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Šikmé střechy- čá..." sheetId="2" state="visible" r:id="rId3"/>
    <sheet name="SO 02 - Šikmé střechy- čá..." sheetId="3" state="visible" r:id="rId4"/>
    <sheet name="SO 03 - Šikmé střechy - č..." sheetId="4" state="visible" r:id="rId5"/>
    <sheet name="SO 04 - Ploché střechy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Šikmé střechy- čá...'!$C$4:$J$76,'SO 01 - Šikmé střechy- čá...'!$C$82:$J$114,'SO 01 - Šikmé střechy- čá...'!$C$120:$J$277</definedName>
    <definedName function="false" hidden="false" localSheetId="1" name="_xlnm.Print_Titles" vbProcedure="false">'SO 01 - Šikmé střechy- čá...'!$132:$132</definedName>
    <definedName function="false" hidden="true" localSheetId="1" name="_xlnm._FilterDatabase" vbProcedure="false">'SO 01 - Šikmé střechy- čá...'!$C$132:$K$277</definedName>
    <definedName function="false" hidden="false" localSheetId="2" name="_xlnm.Print_Area" vbProcedure="false">'SO 02 - Šikmé střechy- čá...'!$C$4:$J$76,'SO 02 - Šikmé střechy- čá...'!$C$82:$J$114,'SO 02 - Šikmé střechy- čá...'!$C$120:$J$278</definedName>
    <definedName function="false" hidden="false" localSheetId="2" name="_xlnm.Print_Titles" vbProcedure="false">'SO 02 - Šikmé střechy- čá...'!$132:$132</definedName>
    <definedName function="false" hidden="true" localSheetId="2" name="_xlnm._FilterDatabase" vbProcedure="false">'SO 02 - Šikmé střechy- čá...'!$C$132:$K$278</definedName>
    <definedName function="false" hidden="false" localSheetId="3" name="_xlnm.Print_Area" vbProcedure="false">'SO 03 - Šikmé střechy - č...'!$C$4:$J$76,'SO 03 - Šikmé střechy - č...'!$C$82:$J$113,'SO 03 - Šikmé střechy - č...'!$C$119:$J$268</definedName>
    <definedName function="false" hidden="false" localSheetId="3" name="_xlnm.Print_Titles" vbProcedure="false">'SO 03 - Šikmé střechy - č...'!$131:$131</definedName>
    <definedName function="false" hidden="true" localSheetId="3" name="_xlnm._FilterDatabase" vbProcedure="false">'SO 03 - Šikmé střechy - č...'!$C$131:$K$268</definedName>
    <definedName function="false" hidden="false" localSheetId="4" name="_xlnm.Print_Area" vbProcedure="false">'SO 04 - Ploché střechy'!$C$4:$J$76,'SO 04 - Ploché střechy'!$C$82:$J$104,'SO 04 - Ploché střechy'!$C$110:$J$158</definedName>
    <definedName function="false" hidden="false" localSheetId="4" name="_xlnm.Print_Titles" vbProcedure="false">'SO 04 - Ploché střechy'!$122:$122</definedName>
    <definedName function="false" hidden="true" localSheetId="4" name="_xlnm._FilterDatabase" vbProcedure="false">'SO 04 - Ploché střechy'!$C$122:$K$1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44" uniqueCount="1006">
  <si>
    <t xml:space="preserve">Export Komplet</t>
  </si>
  <si>
    <t xml:space="preserve">2.0</t>
  </si>
  <si>
    <t xml:space="preserve">ZAMOK</t>
  </si>
  <si>
    <t xml:space="preserve">False</t>
  </si>
  <si>
    <t xml:space="preserve">{6f9fbc42-dafd-44e5-9c77-c8e1da655d5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FEI0034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Š Albrechtova Český Těší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4. 2021</t>
  </si>
  <si>
    <t xml:space="preserve">Zadavatel:</t>
  </si>
  <si>
    <t xml:space="preserve">IČ:</t>
  </si>
  <si>
    <t xml:space="preserve">SŠ Albrechtova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Šikmé střechy- část A</t>
  </si>
  <si>
    <t xml:space="preserve">STA</t>
  </si>
  <si>
    <t xml:space="preserve">1</t>
  </si>
  <si>
    <t xml:space="preserve">{ba090acf-2a2d-4ee2-bd82-a890c7c2b0c3}</t>
  </si>
  <si>
    <t xml:space="preserve">2</t>
  </si>
  <si>
    <t xml:space="preserve">SO 02</t>
  </si>
  <si>
    <t xml:space="preserve">Šikmé střechy- část B</t>
  </si>
  <si>
    <t xml:space="preserve">{0c9fb12f-70f1-4063-834b-53adda6ffd3c}</t>
  </si>
  <si>
    <t xml:space="preserve">SO 03</t>
  </si>
  <si>
    <t xml:space="preserve">Šikmé střechy - část C</t>
  </si>
  <si>
    <t xml:space="preserve">{8853a07c-00e8-4ec4-b741-5689e1d39d12}</t>
  </si>
  <si>
    <t xml:space="preserve">SO 04</t>
  </si>
  <si>
    <t xml:space="preserve">Ploché střechy</t>
  </si>
  <si>
    <t xml:space="preserve">{263a42a2-bb21-4095-9c91-15631c329be9}</t>
  </si>
  <si>
    <t xml:space="preserve">KRYCÍ LIST SOUPISU PRACÍ</t>
  </si>
  <si>
    <t xml:space="preserve">Objekt:</t>
  </si>
  <si>
    <t xml:space="preserve">SO 01 - Šikmé střechy- část 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4 - Lešení a stavební výtahy</t>
  </si>
  <si>
    <t xml:space="preserve">M21-01 - Hromosvod</t>
  </si>
  <si>
    <t xml:space="preserve">M21-11 - Ostatní náklady</t>
  </si>
  <si>
    <t xml:space="preserve">M65 - Demontáže vnější ochrany proti blesku</t>
  </si>
  <si>
    <t xml:space="preserve">ON - Ostatní náklady</t>
  </si>
  <si>
    <t xml:space="preserve">VN - Vedlejší náklady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N01 - Sanač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87</t>
  </si>
  <si>
    <t xml:space="preserve">K</t>
  </si>
  <si>
    <t xml:space="preserve">979000002</t>
  </si>
  <si>
    <t xml:space="preserve">Demontáž a likvidace antén</t>
  </si>
  <si>
    <t xml:space="preserve">kus</t>
  </si>
  <si>
    <t xml:space="preserve">4</t>
  </si>
  <si>
    <t xml:space="preserve">625224973</t>
  </si>
  <si>
    <t xml:space="preserve">88</t>
  </si>
  <si>
    <t xml:space="preserve">979000003</t>
  </si>
  <si>
    <t xml:space="preserve">Demontáž a zpětná montáž odkouření</t>
  </si>
  <si>
    <t xml:space="preserve">soubor</t>
  </si>
  <si>
    <t xml:space="preserve">-450987584</t>
  </si>
  <si>
    <t xml:space="preserve">89</t>
  </si>
  <si>
    <t xml:space="preserve">979000004</t>
  </si>
  <si>
    <t xml:space="preserve">Zakrytí rozvodů ÚT geotextilií šíře 500mm</t>
  </si>
  <si>
    <t xml:space="preserve">m</t>
  </si>
  <si>
    <t xml:space="preserve">-1577314009</t>
  </si>
  <si>
    <t xml:space="preserve">135</t>
  </si>
  <si>
    <t xml:space="preserve">979001005</t>
  </si>
  <si>
    <t xml:space="preserve">Přechodka komína pro šikmou střechu</t>
  </si>
  <si>
    <t xml:space="preserve">-1968659145</t>
  </si>
  <si>
    <t xml:space="preserve">94</t>
  </si>
  <si>
    <t xml:space="preserve">Lešení a stavební výtahy</t>
  </si>
  <si>
    <t xml:space="preserve">941111132</t>
  </si>
  <si>
    <t xml:space="preserve">Montáž lešení řadového trubkového lehkého s podlahami zatížení do 200 kg/m2 š do 1,5 m v do 25 m</t>
  </si>
  <si>
    <t xml:space="preserve">m2</t>
  </si>
  <si>
    <t xml:space="preserve">143420000</t>
  </si>
  <si>
    <t xml:space="preserve">941111232</t>
  </si>
  <si>
    <t xml:space="preserve">Příplatek k lešení řadovému trubkovému lehkému s podlahami š 1,5 m v 25 m za první a ZKD den použití</t>
  </si>
  <si>
    <t xml:space="preserve">-1530779103</t>
  </si>
  <si>
    <t xml:space="preserve">3</t>
  </si>
  <si>
    <t xml:space="preserve">941111832</t>
  </si>
  <si>
    <t xml:space="preserve">Demontáž lešení řadového trubkového lehkého s podlahami zatížení do 200 kg/m2 š do 1,5 m v do 25 m</t>
  </si>
  <si>
    <t xml:space="preserve">2125373590</t>
  </si>
  <si>
    <t xml:space="preserve">943111112</t>
  </si>
  <si>
    <t xml:space="preserve">Montáž lešení prostorového trubkového lehkého bez podlah zatížení do 200 kg/m2 v do 20 m</t>
  </si>
  <si>
    <t xml:space="preserve">m3</t>
  </si>
  <si>
    <t xml:space="preserve">1561070918</t>
  </si>
  <si>
    <t xml:space="preserve">5</t>
  </si>
  <si>
    <t xml:space="preserve">943111213</t>
  </si>
  <si>
    <t xml:space="preserve">Příplatek k lešení prostorovému trubkovému lehkému bez podlah v do 30 m za první a ZKD den použití</t>
  </si>
  <si>
    <t xml:space="preserve">285323943</t>
  </si>
  <si>
    <t xml:space="preserve">6</t>
  </si>
  <si>
    <t xml:space="preserve">943111813</t>
  </si>
  <si>
    <t xml:space="preserve">Demontáž lešení prostorového trubkového lehkého bez podlah zatížení do 200 kg/m2 v do 30 m</t>
  </si>
  <si>
    <t xml:space="preserve">-1189270910</t>
  </si>
  <si>
    <t xml:space="preserve">7</t>
  </si>
  <si>
    <t xml:space="preserve">944511111</t>
  </si>
  <si>
    <t xml:space="preserve">Montáž ochranné sítě z textilie z umělých vláken</t>
  </si>
  <si>
    <t xml:space="preserve">-1895412227</t>
  </si>
  <si>
    <t xml:space="preserve">8</t>
  </si>
  <si>
    <t xml:space="preserve">944511211</t>
  </si>
  <si>
    <t xml:space="preserve">Příplatek k ochranné síti za první a ZKD den použití</t>
  </si>
  <si>
    <t xml:space="preserve">-860363084</t>
  </si>
  <si>
    <t xml:space="preserve">949511112</t>
  </si>
  <si>
    <t xml:space="preserve">Montáž podchodu u trubkových lešení š do 2 m</t>
  </si>
  <si>
    <t xml:space="preserve">-1199309172</t>
  </si>
  <si>
    <t xml:space="preserve">10</t>
  </si>
  <si>
    <t xml:space="preserve">949511812</t>
  </si>
  <si>
    <t xml:space="preserve">Demontáž podchodu u trubkových lešení š do 2 m</t>
  </si>
  <si>
    <t xml:space="preserve">1751310331</t>
  </si>
  <si>
    <t xml:space="preserve">11</t>
  </si>
  <si>
    <t xml:space="preserve">949941101</t>
  </si>
  <si>
    <t xml:space="preserve">Pomocné zvedací zařízení</t>
  </si>
  <si>
    <t xml:space="preserve">den</t>
  </si>
  <si>
    <t xml:space="preserve">-164331588</t>
  </si>
  <si>
    <t xml:space="preserve">M21-01</t>
  </si>
  <si>
    <t xml:space="preserve">Hromosvod</t>
  </si>
  <si>
    <t xml:space="preserve">104</t>
  </si>
  <si>
    <t xml:space="preserve">210220101</t>
  </si>
  <si>
    <t xml:space="preserve">Vodiče svodové FeZn D do 10,Al 10,Cu 8 +podpěry včetně dodávky drátu AlMgSi T/4 8 mm</t>
  </si>
  <si>
    <t xml:space="preserve">1179118600</t>
  </si>
  <si>
    <t xml:space="preserve">105</t>
  </si>
  <si>
    <t xml:space="preserve">210220301</t>
  </si>
  <si>
    <t xml:space="preserve">Svorka hromosvodová do 2 šroubů /SS, SZ, SO/ včetně dodávky svorky SO</t>
  </si>
  <si>
    <t xml:space="preserve">-1923071482</t>
  </si>
  <si>
    <t xml:space="preserve">106</t>
  </si>
  <si>
    <t xml:space="preserve">210220301.1</t>
  </si>
  <si>
    <t xml:space="preserve">Svorka hromosvodová do 2 šroubů /SS, SZ, SO/ včetně dodávky svorky SS</t>
  </si>
  <si>
    <t xml:space="preserve">-1118251711</t>
  </si>
  <si>
    <t xml:space="preserve">107</t>
  </si>
  <si>
    <t xml:space="preserve">210220302</t>
  </si>
  <si>
    <t xml:space="preserve">Svorka hromosvodová nad 2 šrouby /ST, SJ, SR, atd/ včetně dodávky svorky SJ 1 k jímací tyči</t>
  </si>
  <si>
    <t xml:space="preserve">1424167679</t>
  </si>
  <si>
    <t xml:space="preserve">114</t>
  </si>
  <si>
    <t xml:space="preserve">30985520</t>
  </si>
  <si>
    <t xml:space="preserve">Šroub střešní  s podložkou EPDM  4,8 x 20 mm samovrtný</t>
  </si>
  <si>
    <t xml:space="preserve">1000ks</t>
  </si>
  <si>
    <t xml:space="preserve">-2029910259</t>
  </si>
  <si>
    <t xml:space="preserve">115</t>
  </si>
  <si>
    <t xml:space="preserve">35441232</t>
  </si>
  <si>
    <t xml:space="preserve">Držák jímací tyče DJ 4H  na krov</t>
  </si>
  <si>
    <t xml:space="preserve">634405148</t>
  </si>
  <si>
    <t xml:space="preserve">116</t>
  </si>
  <si>
    <t xml:space="preserve">35441233</t>
  </si>
  <si>
    <t xml:space="preserve">Držák jímací tyče DJ 4D  na krov</t>
  </si>
  <si>
    <t xml:space="preserve">171620743</t>
  </si>
  <si>
    <t xml:space="preserve">112</t>
  </si>
  <si>
    <t xml:space="preserve">650111911</t>
  </si>
  <si>
    <t xml:space="preserve">Montáž jímací tyče do 3 m, na střešní hřeben</t>
  </si>
  <si>
    <t xml:space="preserve">-852470008</t>
  </si>
  <si>
    <t xml:space="preserve">113</t>
  </si>
  <si>
    <t xml:space="preserve">650111961</t>
  </si>
  <si>
    <t xml:space="preserve">Montáž jímací tyče nad 3 m, na střešní hřeben</t>
  </si>
  <si>
    <t xml:space="preserve">-1756526172</t>
  </si>
  <si>
    <t xml:space="preserve">108</t>
  </si>
  <si>
    <t xml:space="preserve">V210</t>
  </si>
  <si>
    <t xml:space="preserve">PV 15d podp. ved. na hreben. univ. mala</t>
  </si>
  <si>
    <t xml:space="preserve">KS</t>
  </si>
  <si>
    <t xml:space="preserve">-84815958</t>
  </si>
  <si>
    <t xml:space="preserve">109</t>
  </si>
  <si>
    <t xml:space="preserve">V250</t>
  </si>
  <si>
    <t xml:space="preserve">PV 21c podp. ved. na ploche str. - plast</t>
  </si>
  <si>
    <t xml:space="preserve">1077995673</t>
  </si>
  <si>
    <t xml:space="preserve">110</t>
  </si>
  <si>
    <t xml:space="preserve">V270</t>
  </si>
  <si>
    <t xml:space="preserve">PV 23b podp. vedeni na plechove strechy</t>
  </si>
  <si>
    <t xml:space="preserve">-463997053</t>
  </si>
  <si>
    <t xml:space="preserve">111</t>
  </si>
  <si>
    <t xml:space="preserve">V355</t>
  </si>
  <si>
    <t xml:space="preserve">OSD ochranna striska dolni</t>
  </si>
  <si>
    <t xml:space="preserve">1088184280</t>
  </si>
  <si>
    <t xml:space="preserve">117</t>
  </si>
  <si>
    <t xml:space="preserve">V395</t>
  </si>
  <si>
    <t xml:space="preserve">JR 3,0 jimaci tyc s rovnym koncem</t>
  </si>
  <si>
    <t xml:space="preserve">-466499614</t>
  </si>
  <si>
    <t xml:space="preserve">118</t>
  </si>
  <si>
    <t xml:space="preserve">VN3020</t>
  </si>
  <si>
    <t xml:space="preserve">JR 4,0 AlMgSi jimaci tyc s rovnym koncem</t>
  </si>
  <si>
    <t xml:space="preserve">609098055</t>
  </si>
  <si>
    <t xml:space="preserve">M21-11</t>
  </si>
  <si>
    <t xml:space="preserve">Ostatní náklady</t>
  </si>
  <si>
    <t xml:space="preserve">123</t>
  </si>
  <si>
    <t xml:space="preserve">0001T</t>
  </si>
  <si>
    <t xml:space="preserve">Blížší nespecifikované náklady 4%</t>
  </si>
  <si>
    <t xml:space="preserve">komplet</t>
  </si>
  <si>
    <t xml:space="preserve">-1472899055</t>
  </si>
  <si>
    <t xml:space="preserve">124</t>
  </si>
  <si>
    <t xml:space="preserve">005124010R</t>
  </si>
  <si>
    <t xml:space="preserve">Koordinační činnost</t>
  </si>
  <si>
    <t xml:space="preserve">Soubor</t>
  </si>
  <si>
    <t xml:space="preserve">208113755</t>
  </si>
  <si>
    <t xml:space="preserve">119</t>
  </si>
  <si>
    <t xml:space="preserve">01</t>
  </si>
  <si>
    <t xml:space="preserve">Náklady spojené s ochranou stavající elektroinstalace (silnoproud,slaboproud) v půdních prostorech včetně materiálu (ochranné trubky, žlaby, železné profily)</t>
  </si>
  <si>
    <t xml:space="preserve">1081882382</t>
  </si>
  <si>
    <t xml:space="preserve">120</t>
  </si>
  <si>
    <t xml:space="preserve">220890202</t>
  </si>
  <si>
    <t xml:space="preserve">Revize</t>
  </si>
  <si>
    <t xml:space="preserve">h</t>
  </si>
  <si>
    <t xml:space="preserve">1047729193</t>
  </si>
  <si>
    <t xml:space="preserve">121</t>
  </si>
  <si>
    <t xml:space="preserve">650101171</t>
  </si>
  <si>
    <t xml:space="preserve">Montáž žárovkového svítidla nástěnného přisazeného</t>
  </si>
  <si>
    <t xml:space="preserve">-709712712</t>
  </si>
  <si>
    <t xml:space="preserve">122</t>
  </si>
  <si>
    <t xml:space="preserve">650801153</t>
  </si>
  <si>
    <t xml:space="preserve">Demontáž svítidla nástěnného přisazeného</t>
  </si>
  <si>
    <t xml:space="preserve">-744292411</t>
  </si>
  <si>
    <t xml:space="preserve">M65</t>
  </si>
  <si>
    <t xml:space="preserve">Demontáže vnější ochrany proti blesku</t>
  </si>
  <si>
    <t xml:space="preserve">125</t>
  </si>
  <si>
    <t xml:space="preserve">650811112</t>
  </si>
  <si>
    <t xml:space="preserve">Demontáž vodiče svodového do D 10 mm vč. podpěr</t>
  </si>
  <si>
    <t xml:space="preserve">-1120886159</t>
  </si>
  <si>
    <t xml:space="preserve">126</t>
  </si>
  <si>
    <t xml:space="preserve">650811151</t>
  </si>
  <si>
    <t xml:space="preserve">Demontáž jímací tyče na hřebenu střechy</t>
  </si>
  <si>
    <t xml:space="preserve">1558420899</t>
  </si>
  <si>
    <t xml:space="preserve">127</t>
  </si>
  <si>
    <t xml:space="preserve">900</t>
  </si>
  <si>
    <t xml:space="preserve">HZS přesná dokumentace stávájícího stavu</t>
  </si>
  <si>
    <t xml:space="preserve">87161426</t>
  </si>
  <si>
    <t xml:space="preserve">128</t>
  </si>
  <si>
    <t xml:space="preserve">900.1</t>
  </si>
  <si>
    <t xml:space="preserve">HZS pomocné a přidružené práce v rámci demontáží stavajicívnější ochrany</t>
  </si>
  <si>
    <t xml:space="preserve">-1634512182</t>
  </si>
  <si>
    <t xml:space="preserve">ON</t>
  </si>
  <si>
    <t xml:space="preserve">131</t>
  </si>
  <si>
    <t xml:space="preserve">005121 R</t>
  </si>
  <si>
    <t xml:space="preserve">Zařízení staveniště</t>
  </si>
  <si>
    <t xml:space="preserve">346058340</t>
  </si>
  <si>
    <t xml:space="preserve">132</t>
  </si>
  <si>
    <t xml:space="preserve">005261030R</t>
  </si>
  <si>
    <t xml:space="preserve">Rezerva - nepředvídané práce (5%)</t>
  </si>
  <si>
    <t xml:space="preserve">609067896</t>
  </si>
  <si>
    <t xml:space="preserve">VN</t>
  </si>
  <si>
    <t xml:space="preserve">Vedlejší náklady</t>
  </si>
  <si>
    <t xml:space="preserve">129</t>
  </si>
  <si>
    <t xml:space="preserve">005122010R</t>
  </si>
  <si>
    <t xml:space="preserve">Provoz objednatele</t>
  </si>
  <si>
    <t xml:space="preserve">-168538521</t>
  </si>
  <si>
    <t xml:space="preserve">130</t>
  </si>
  <si>
    <t xml:space="preserve">005124010R.1</t>
  </si>
  <si>
    <t xml:space="preserve">Koordinační a kompletační činnost vč. revizí, zkoušek aj..</t>
  </si>
  <si>
    <t xml:space="preserve">57376134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3</t>
  </si>
  <si>
    <t xml:space="preserve">712300831</t>
  </si>
  <si>
    <t xml:space="preserve">Odstranění povlakové krytiny střech do 10° jednovrstvé n 01</t>
  </si>
  <si>
    <t xml:space="preserve">16</t>
  </si>
  <si>
    <t xml:space="preserve">-946876400</t>
  </si>
  <si>
    <t xml:space="preserve">133</t>
  </si>
  <si>
    <t xml:space="preserve">998712203</t>
  </si>
  <si>
    <t xml:space="preserve">Přesun hmot procentní pro krytiny povlakové v objektech v do 24 m</t>
  </si>
  <si>
    <t xml:space="preserve">%</t>
  </si>
  <si>
    <t xml:space="preserve">-1650445447</t>
  </si>
  <si>
    <t xml:space="preserve">713</t>
  </si>
  <si>
    <t xml:space="preserve">Izolace tepelné</t>
  </si>
  <si>
    <t xml:space="preserve">80</t>
  </si>
  <si>
    <t xml:space="preserve">713120813</t>
  </si>
  <si>
    <t xml:space="preserve">Odstranění tepelné izolace podlah volně kladené z vláknitých materiálů suchých tl přes 100 mm N 02</t>
  </si>
  <si>
    <t xml:space="preserve">-470196020</t>
  </si>
  <si>
    <t xml:space="preserve">81</t>
  </si>
  <si>
    <t xml:space="preserve">713121111</t>
  </si>
  <si>
    <t xml:space="preserve">Montáž izolace tepelné podlah volně kladenými rohožemi, pásy, dílci, deskami 1 vrstva N 02</t>
  </si>
  <si>
    <t xml:space="preserve">-843664028</t>
  </si>
  <si>
    <t xml:space="preserve">82</t>
  </si>
  <si>
    <t xml:space="preserve">M</t>
  </si>
  <si>
    <t xml:space="preserve">63152099</t>
  </si>
  <si>
    <t xml:space="preserve">pás tepelně izolační univerzální λ=0,033 tl 300mm cca 30%</t>
  </si>
  <si>
    <t xml:space="preserve">32</t>
  </si>
  <si>
    <t xml:space="preserve">-1390360128</t>
  </si>
  <si>
    <t xml:space="preserve">VV</t>
  </si>
  <si>
    <t xml:space="preserve">154,411764705882*1,02 'Přepočtené koeficientem množství</t>
  </si>
  <si>
    <t xml:space="preserve">83</t>
  </si>
  <si>
    <t xml:space="preserve">998713203</t>
  </si>
  <si>
    <t xml:space="preserve">Přesun hmot procentní pro izolace tepelné v objektech v do 24 m</t>
  </si>
  <si>
    <t xml:space="preserve">377495871</t>
  </si>
  <si>
    <t xml:space="preserve">721</t>
  </si>
  <si>
    <t xml:space="preserve">Zdravotechnika - vnitřní kanalizace</t>
  </si>
  <si>
    <t xml:space="preserve">95</t>
  </si>
  <si>
    <t xml:space="preserve">721170975</t>
  </si>
  <si>
    <t xml:space="preserve">Opravy odpadního potrubí plastového  krácení trub DN 125</t>
  </si>
  <si>
    <t xml:space="preserve">1806800864</t>
  </si>
  <si>
    <t xml:space="preserve">98</t>
  </si>
  <si>
    <t xml:space="preserve">721171915</t>
  </si>
  <si>
    <t xml:space="preserve">Opravy odpadního potrubí plastového  propojení dosavadního potrubí DN 110</t>
  </si>
  <si>
    <t xml:space="preserve">-1809964391</t>
  </si>
  <si>
    <t xml:space="preserve">99</t>
  </si>
  <si>
    <t xml:space="preserve">721174063</t>
  </si>
  <si>
    <t xml:space="preserve">Potrubí z trub polypropylenových větrací DN 110</t>
  </si>
  <si>
    <t xml:space="preserve">-314304567</t>
  </si>
  <si>
    <t xml:space="preserve">96</t>
  </si>
  <si>
    <t xml:space="preserve">72121088R</t>
  </si>
  <si>
    <t xml:space="preserve">Demontáž přivzdušnovacích ventilů do DN110</t>
  </si>
  <si>
    <t xml:space="preserve">-2064492207</t>
  </si>
  <si>
    <t xml:space="preserve">101</t>
  </si>
  <si>
    <t xml:space="preserve">721273153</t>
  </si>
  <si>
    <t xml:space="preserve">Ventilační hlavice z polypropylenu (PP) DN 110</t>
  </si>
  <si>
    <t xml:space="preserve">790119723</t>
  </si>
  <si>
    <t xml:space="preserve">100</t>
  </si>
  <si>
    <t xml:space="preserve">721290111</t>
  </si>
  <si>
    <t xml:space="preserve">Zkouška těsnosti kanalizace  v objektech vodou do DN 125</t>
  </si>
  <si>
    <t xml:space="preserve">1206327184</t>
  </si>
  <si>
    <t xml:space="preserve">102</t>
  </si>
  <si>
    <t xml:space="preserve">721290823</t>
  </si>
  <si>
    <t xml:space="preserve">Vnitrostaveništní přemístění vybouraných (demontovaných) hmot  vnitřní kanalizace vodorovně do 100 m v objektech výšky přes 12 do 24 m</t>
  </si>
  <si>
    <t xml:space="preserve">t</t>
  </si>
  <si>
    <t xml:space="preserve">-1926257759</t>
  </si>
  <si>
    <t xml:space="preserve">0,009</t>
  </si>
  <si>
    <t xml:space="preserve">Součet</t>
  </si>
  <si>
    <t xml:space="preserve">97</t>
  </si>
  <si>
    <t xml:space="preserve">721910912</t>
  </si>
  <si>
    <t xml:space="preserve">Pročištění  svislých odpadů v jednom podlaží do DN 200</t>
  </si>
  <si>
    <t xml:space="preserve">-903279069</t>
  </si>
  <si>
    <t xml:space="preserve">103</t>
  </si>
  <si>
    <t xml:space="preserve">998721203</t>
  </si>
  <si>
    <t xml:space="preserve">Přesun hmot pro vnitřní kanalizace  stanovený procentní sazbou (%) z ceny vodorovná dopravní vzdálenost do 50 m v objektech výšky přes 12 do 24 m</t>
  </si>
  <si>
    <t xml:space="preserve">-142507270</t>
  </si>
  <si>
    <t xml:space="preserve">762</t>
  </si>
  <si>
    <t xml:space="preserve">Konstrukce tesařské</t>
  </si>
  <si>
    <t xml:space="preserve">30</t>
  </si>
  <si>
    <t xml:space="preserve">762085114</t>
  </si>
  <si>
    <t xml:space="preserve">Montáž svorníků nebo šroubů délky přes 450 mm</t>
  </si>
  <si>
    <t xml:space="preserve">-995879801</t>
  </si>
  <si>
    <t xml:space="preserve">31</t>
  </si>
  <si>
    <t xml:space="preserve">762000001</t>
  </si>
  <si>
    <t xml:space="preserve">Svorník M12</t>
  </si>
  <si>
    <t xml:space="preserve">-730493008</t>
  </si>
  <si>
    <t xml:space="preserve">762000002</t>
  </si>
  <si>
    <t xml:space="preserve">Svorník M16</t>
  </si>
  <si>
    <t xml:space="preserve">-2003650989</t>
  </si>
  <si>
    <t xml:space="preserve">33</t>
  </si>
  <si>
    <t xml:space="preserve">762000003</t>
  </si>
  <si>
    <t xml:space="preserve">Svorník M20</t>
  </si>
  <si>
    <t xml:space="preserve">-360978250</t>
  </si>
  <si>
    <t xml:space="preserve">14</t>
  </si>
  <si>
    <t xml:space="preserve">762331911</t>
  </si>
  <si>
    <t xml:space="preserve">Vyřezání části střešní vazby průřezové plochy řeziva do 120 cm2 délky do 3 m</t>
  </si>
  <si>
    <t xml:space="preserve">-2109617050</t>
  </si>
  <si>
    <t xml:space="preserve">762331921</t>
  </si>
  <si>
    <t xml:space="preserve">Vyřezání části střešní vazby průřezové plochy řeziva do 224 cm2 délky do 3 m</t>
  </si>
  <si>
    <t xml:space="preserve">-1474138991</t>
  </si>
  <si>
    <t xml:space="preserve">762331931</t>
  </si>
  <si>
    <t xml:space="preserve">Vyřezání části střešní vazby průřezové plochy řeziva do 288 cm2 délky do 3 m</t>
  </si>
  <si>
    <t xml:space="preserve">510778953</t>
  </si>
  <si>
    <t xml:space="preserve">17</t>
  </si>
  <si>
    <t xml:space="preserve">762331941</t>
  </si>
  <si>
    <t xml:space="preserve">Vyřezání části střešní vazby průřezové plochy řeziva do 450 cm2 délky do 3 m</t>
  </si>
  <si>
    <t xml:space="preserve">-621480481</t>
  </si>
  <si>
    <t xml:space="preserve">18</t>
  </si>
  <si>
    <t xml:space="preserve">762331951</t>
  </si>
  <si>
    <t xml:space="preserve">Vyřezání části střešní vazby průřezové plochy řeziva přes 450 cm2 délky do 3 m</t>
  </si>
  <si>
    <t xml:space="preserve">1238364164</t>
  </si>
  <si>
    <t xml:space="preserve">19</t>
  </si>
  <si>
    <t xml:space="preserve">762332931</t>
  </si>
  <si>
    <t xml:space="preserve">Montáž doplnění části střešní vazby hranoly nehoblovanými průřezové plochy do 120 cm2</t>
  </si>
  <si>
    <t xml:space="preserve">-264527265</t>
  </si>
  <si>
    <t xml:space="preserve">20</t>
  </si>
  <si>
    <t xml:space="preserve">762332932</t>
  </si>
  <si>
    <t xml:space="preserve">Montáž doplnění části střešní vazby hranoly nehoblovanými průřezové plochy do 224 cm2</t>
  </si>
  <si>
    <t xml:space="preserve">-1539110655</t>
  </si>
  <si>
    <t xml:space="preserve">762332933</t>
  </si>
  <si>
    <t xml:space="preserve">Montáž doplnění části střešní vazby hranoly nehoblovanými průřezové plochy do 288 cm2</t>
  </si>
  <si>
    <t xml:space="preserve">-788315574</t>
  </si>
  <si>
    <t xml:space="preserve">22</t>
  </si>
  <si>
    <t xml:space="preserve">762332934</t>
  </si>
  <si>
    <t xml:space="preserve">Montáž doplnění části střešní vazby hranoly nehoblovanými průřezové plochy do 450 cm2</t>
  </si>
  <si>
    <t xml:space="preserve">599799030</t>
  </si>
  <si>
    <t xml:space="preserve">23</t>
  </si>
  <si>
    <t xml:space="preserve">762332935</t>
  </si>
  <si>
    <t xml:space="preserve">Montáž doplnění části střešní vazby hranoly nehoblovanými průřezové plochy do 600 cm2</t>
  </si>
  <si>
    <t xml:space="preserve">580753550</t>
  </si>
  <si>
    <t xml:space="preserve">24</t>
  </si>
  <si>
    <t xml:space="preserve">60512126</t>
  </si>
  <si>
    <t xml:space="preserve">hranol stavební řezivo průřezu do 120cm2-600 dl 6-8m</t>
  </si>
  <si>
    <t xml:space="preserve">683347284</t>
  </si>
  <si>
    <t xml:space="preserve">12</t>
  </si>
  <si>
    <t xml:space="preserve">762341210</t>
  </si>
  <si>
    <t xml:space="preserve">Montáž bednění střech rovných a šikmých sklonu do 60° z hrubých prken na sraz N 01</t>
  </si>
  <si>
    <t xml:space="preserve">1113649488</t>
  </si>
  <si>
    <t xml:space="preserve">13</t>
  </si>
  <si>
    <t xml:space="preserve">60511150</t>
  </si>
  <si>
    <t xml:space="preserve">řezivo stavební prkna omítaná netříděná tl 25mm dl 4m</t>
  </si>
  <si>
    <t xml:space="preserve">1859852587</t>
  </si>
  <si>
    <t xml:space="preserve">26</t>
  </si>
  <si>
    <t xml:space="preserve">762342441</t>
  </si>
  <si>
    <t xml:space="preserve">Montáž lišt trojúhelníkových nebo kontralatí na střechách sklonu do 60° N 01</t>
  </si>
  <si>
    <t xml:space="preserve">436190456</t>
  </si>
  <si>
    <t xml:space="preserve">27</t>
  </si>
  <si>
    <t xml:space="preserve">60514114</t>
  </si>
  <si>
    <t xml:space="preserve">řezivo jehličnaté lať impregnovaná dl 4 m</t>
  </si>
  <si>
    <t xml:space="preserve">499242035</t>
  </si>
  <si>
    <t xml:space="preserve">28</t>
  </si>
  <si>
    <t xml:space="preserve">762342812</t>
  </si>
  <si>
    <t xml:space="preserve">Demontáž laťování střech z latí osové vzdálenosti do 0,50 m N 01</t>
  </si>
  <si>
    <t xml:space="preserve">1084081750</t>
  </si>
  <si>
    <t xml:space="preserve">25</t>
  </si>
  <si>
    <t xml:space="preserve">762395000</t>
  </si>
  <si>
    <t xml:space="preserve">Spojovací prostředky krovů, bednění, laťování, nadstřešních konstrukcí</t>
  </si>
  <si>
    <t xml:space="preserve">-1564044679</t>
  </si>
  <si>
    <t xml:space="preserve">84</t>
  </si>
  <si>
    <t xml:space="preserve">762526811</t>
  </si>
  <si>
    <t xml:space="preserve">Demontáž podlah z dřevotřísky, překližky, sololitu tloušťky do 20 mm bez polštářů N 05</t>
  </si>
  <si>
    <t xml:space="preserve">1254479815</t>
  </si>
  <si>
    <t xml:space="preserve">85</t>
  </si>
  <si>
    <t xml:space="preserve">762341017</t>
  </si>
  <si>
    <t xml:space="preserve">Bednění střech rovných z desek OSB tl 25 mm na sraz šroubovaných na krokve N 05</t>
  </si>
  <si>
    <t xml:space="preserve">-332946230</t>
  </si>
  <si>
    <t xml:space="preserve">34</t>
  </si>
  <si>
    <t xml:space="preserve">975073111</t>
  </si>
  <si>
    <t xml:space="preserve">Jednostranné podchycení střešních vazníků v do 3,5 m pro zatížení do 1000 kg/m</t>
  </si>
  <si>
    <t xml:space="preserve">216533168</t>
  </si>
  <si>
    <t xml:space="preserve">35</t>
  </si>
  <si>
    <t xml:space="preserve">998762203</t>
  </si>
  <si>
    <t xml:space="preserve">Přesun hmot procentní pro kce tesařské v objektech v do 24 m</t>
  </si>
  <si>
    <t xml:space="preserve">493841088</t>
  </si>
  <si>
    <t xml:space="preserve">763</t>
  </si>
  <si>
    <t xml:space="preserve">Konstrukce suché výstavby</t>
  </si>
  <si>
    <t xml:space="preserve">92</t>
  </si>
  <si>
    <t xml:space="preserve">763131411</t>
  </si>
  <si>
    <t xml:space="preserve">SDK podhled desky 1xA 12,5 bez izolace dvouvrstvá spodní kce profil CD+UD A2,B2</t>
  </si>
  <si>
    <t xml:space="preserve">-1324462618</t>
  </si>
  <si>
    <t xml:space="preserve">90</t>
  </si>
  <si>
    <t xml:space="preserve">763151811</t>
  </si>
  <si>
    <t xml:space="preserve">Demontáž jedné vrstvy desek SDK podlaha A 2</t>
  </si>
  <si>
    <t xml:space="preserve">-403941851</t>
  </si>
  <si>
    <t xml:space="preserve">91</t>
  </si>
  <si>
    <t xml:space="preserve">763161811</t>
  </si>
  <si>
    <t xml:space="preserve">Demontáž SDK podkroví s nosnou kcí dřevěnou opláštění jednoduché A2,B2</t>
  </si>
  <si>
    <t xml:space="preserve">-1273895696</t>
  </si>
  <si>
    <t xml:space="preserve">93</t>
  </si>
  <si>
    <t xml:space="preserve">763251111</t>
  </si>
  <si>
    <t xml:space="preserve">Sádrovláknitá podlaha tl 20 mm z desek tl 2x10 mm bez podsypu A2</t>
  </si>
  <si>
    <t xml:space="preserve">1587501819</t>
  </si>
  <si>
    <t xml:space="preserve">764</t>
  </si>
  <si>
    <t xml:space="preserve">Konstrukce klempířské</t>
  </si>
  <si>
    <t xml:space="preserve">45</t>
  </si>
  <si>
    <t xml:space="preserve">764001841</t>
  </si>
  <si>
    <t xml:space="preserve">Demontáž krytiny ze šablon do suti</t>
  </si>
  <si>
    <t xml:space="preserve">-1580631759</t>
  </si>
  <si>
    <t xml:space="preserve">46</t>
  </si>
  <si>
    <t xml:space="preserve">764001861</t>
  </si>
  <si>
    <t xml:space="preserve">Demontáž hřebene z hřebenáčů do suti</t>
  </si>
  <si>
    <t xml:space="preserve">2044637896</t>
  </si>
  <si>
    <t xml:space="preserve">47</t>
  </si>
  <si>
    <t xml:space="preserve">764001881</t>
  </si>
  <si>
    <t xml:space="preserve">Demontáž nároží z hřebenáčů do suti</t>
  </si>
  <si>
    <t xml:space="preserve">-952414260</t>
  </si>
  <si>
    <t xml:space="preserve">48</t>
  </si>
  <si>
    <t xml:space="preserve">764001891</t>
  </si>
  <si>
    <t xml:space="preserve">Demontáž úžlabí do suti</t>
  </si>
  <si>
    <t xml:space="preserve">29626093</t>
  </si>
  <si>
    <t xml:space="preserve">50</t>
  </si>
  <si>
    <t xml:space="preserve">764002871</t>
  </si>
  <si>
    <t xml:space="preserve">Demontáž lemování zdí do suti</t>
  </si>
  <si>
    <t xml:space="preserve">-1949346717</t>
  </si>
  <si>
    <t xml:space="preserve">52</t>
  </si>
  <si>
    <t xml:space="preserve">764021422</t>
  </si>
  <si>
    <t xml:space="preserve">Dilatační připojovací lišta z Al plechu včetně tmelení rš 120 mm</t>
  </si>
  <si>
    <t xml:space="preserve">1683854526</t>
  </si>
  <si>
    <t xml:space="preserve">54</t>
  </si>
  <si>
    <t xml:space="preserve">764121411</t>
  </si>
  <si>
    <t xml:space="preserve">Krytina střechy rovné drážkováním ze svitků z Al plechu rš 670 mm sklonu do 30° N 01</t>
  </si>
  <si>
    <t xml:space="preserve">694538647</t>
  </si>
  <si>
    <t xml:space="preserve">77</t>
  </si>
  <si>
    <t xml:space="preserve">764213652</t>
  </si>
  <si>
    <t xml:space="preserve">Střešní výlez pro krytinu skládanou nebo plechovou z Al s povrchovou úpravou 600x600 N 04</t>
  </si>
  <si>
    <t xml:space="preserve">547357394</t>
  </si>
  <si>
    <t xml:space="preserve">55</t>
  </si>
  <si>
    <t xml:space="preserve">764221406</t>
  </si>
  <si>
    <t xml:space="preserve">Oplechování větraného hřebene s větrací mřížkou z Al plechu rš 500 mm K 04</t>
  </si>
  <si>
    <t xml:space="preserve">-410001053</t>
  </si>
  <si>
    <t xml:space="preserve">56</t>
  </si>
  <si>
    <t xml:space="preserve">764221437</t>
  </si>
  <si>
    <t xml:space="preserve">Oplechování větraného nároží s větrací mřížkou z Al plechu rš 670 mm K 02 , K 06</t>
  </si>
  <si>
    <t xml:space="preserve">-2100309570</t>
  </si>
  <si>
    <t xml:space="preserve">57</t>
  </si>
  <si>
    <t xml:space="preserve">764221467</t>
  </si>
  <si>
    <t xml:space="preserve">Oplechování úžlabí z Al plechu rš 670 mm K 03,K 07 , K 08</t>
  </si>
  <si>
    <t xml:space="preserve">-1422384086</t>
  </si>
  <si>
    <t xml:space="preserve">64</t>
  </si>
  <si>
    <t xml:space="preserve">764222405</t>
  </si>
  <si>
    <t xml:space="preserve">Oplechování štítu závětrnou lištou z Al plechu rš 400 mm K 09</t>
  </si>
  <si>
    <t xml:space="preserve">1733026764</t>
  </si>
  <si>
    <t xml:space="preserve">62</t>
  </si>
  <si>
    <t xml:space="preserve">764222434</t>
  </si>
  <si>
    <t xml:space="preserve">Oplechování rovné okapové hrany z Al plechu rš 330 mm K 01 </t>
  </si>
  <si>
    <t xml:space="preserve">2051426928</t>
  </si>
  <si>
    <t xml:space="preserve">63</t>
  </si>
  <si>
    <t xml:space="preserve">764222453</t>
  </si>
  <si>
    <t xml:space="preserve">Oplechování oblé okapové hrany z Al plechu rš 250 mm K 05</t>
  </si>
  <si>
    <t xml:space="preserve">604770649</t>
  </si>
  <si>
    <t xml:space="preserve">68</t>
  </si>
  <si>
    <t xml:space="preserve">764223456</t>
  </si>
  <si>
    <t xml:space="preserve">Sněhový zachytávač krytiny z Al plechu průběžný dvoutrubkový</t>
  </si>
  <si>
    <t xml:space="preserve">2136511961</t>
  </si>
  <si>
    <t xml:space="preserve">65</t>
  </si>
  <si>
    <t xml:space="preserve">764321413</t>
  </si>
  <si>
    <t xml:space="preserve">Lemování rovných zdí střech s krytinou skládanou z Al plechu rš 180 mm K 10 , K 11</t>
  </si>
  <si>
    <t xml:space="preserve">-1990394920</t>
  </si>
  <si>
    <t xml:space="preserve">66</t>
  </si>
  <si>
    <t xml:space="preserve">764321414</t>
  </si>
  <si>
    <t xml:space="preserve">Lemování rovných zdí střech s krytinou skládanou z Al plechu rš 265 mm K 10, K 11</t>
  </si>
  <si>
    <t xml:space="preserve">-327838323</t>
  </si>
  <si>
    <t xml:space="preserve">67</t>
  </si>
  <si>
    <t xml:space="preserve">764321415</t>
  </si>
  <si>
    <t xml:space="preserve">Lemování rovných zdí střech s krytinou skládanou z Al plechu rš 340-350 mm K 10, K 11</t>
  </si>
  <si>
    <t xml:space="preserve">-488053297</t>
  </si>
  <si>
    <t xml:space="preserve">764325403</t>
  </si>
  <si>
    <t xml:space="preserve">Lemování trub, konzol nebo držáků z Al plechu střech s krytinou prejzovou, vlnitou průměru do 150 mm</t>
  </si>
  <si>
    <t xml:space="preserve">-1201762636</t>
  </si>
  <si>
    <t xml:space="preserve">59</t>
  </si>
  <si>
    <t xml:space="preserve">998764203</t>
  </si>
  <si>
    <t xml:space="preserve">Přesun hmot procentní pro konstrukce klempířské v objektech v do 24 m</t>
  </si>
  <si>
    <t xml:space="preserve">1627199875</t>
  </si>
  <si>
    <t xml:space="preserve">765</t>
  </si>
  <si>
    <t xml:space="preserve">Krytina skládaná</t>
  </si>
  <si>
    <t xml:space="preserve">60</t>
  </si>
  <si>
    <t xml:space="preserve">765191021</t>
  </si>
  <si>
    <t xml:space="preserve">Montáž pojistné hydroizolační nebo parotěsné fólie kladené ve sklonu přes 20° s lepenými spoji na krokve N 01</t>
  </si>
  <si>
    <t xml:space="preserve">-1038460113</t>
  </si>
  <si>
    <t xml:space="preserve">76</t>
  </si>
  <si>
    <t xml:space="preserve">28329031</t>
  </si>
  <si>
    <t xml:space="preserve">fólie kontaktní difuzně propustná pro doplňkovou hydroizolační vrstvu, monolitická dvouvrstvá PES/PR 270g/m2, integrovaná samolepící páska</t>
  </si>
  <si>
    <t xml:space="preserve">-1751908942</t>
  </si>
  <si>
    <t xml:space="preserve">78</t>
  </si>
  <si>
    <t xml:space="preserve">765193001</t>
  </si>
  <si>
    <t xml:space="preserve">Montáž podkladního vyrovnávacího pásu N 01</t>
  </si>
  <si>
    <t xml:space="preserve">714381376</t>
  </si>
  <si>
    <t xml:space="preserve">79</t>
  </si>
  <si>
    <t xml:space="preserve">28329223</t>
  </si>
  <si>
    <t xml:space="preserve">fólie difuzně propustné s nakašírovanou strukturovanou rohoží pod hladkou plechovou krytinu</t>
  </si>
  <si>
    <t xml:space="preserve">-1567010943</t>
  </si>
  <si>
    <t xml:space="preserve">1150*1,1 'Přepočtené koeficientem množství</t>
  </si>
  <si>
    <t xml:space="preserve">75</t>
  </si>
  <si>
    <t xml:space="preserve">998765203</t>
  </si>
  <si>
    <t xml:space="preserve">Přesun hmot procentní pro krytiny skládané v objektech v do 24 m</t>
  </si>
  <si>
    <t xml:space="preserve">-1632279786</t>
  </si>
  <si>
    <t xml:space="preserve">N01</t>
  </si>
  <si>
    <t xml:space="preserve">Sanační práce</t>
  </si>
  <si>
    <t xml:space="preserve">36</t>
  </si>
  <si>
    <t xml:space="preserve">090000001</t>
  </si>
  <si>
    <t xml:space="preserve">Mechanické odstranění povrchově zkorodované vrstvy dřeva- broušení,tesání</t>
  </si>
  <si>
    <t xml:space="preserve">1488944735</t>
  </si>
  <si>
    <t xml:space="preserve">37</t>
  </si>
  <si>
    <t xml:space="preserve">090000002</t>
  </si>
  <si>
    <t xml:space="preserve">Odmaštění,ometení a omytí</t>
  </si>
  <si>
    <t xml:space="preserve">496536864</t>
  </si>
  <si>
    <t xml:space="preserve">38</t>
  </si>
  <si>
    <t xml:space="preserve">090000003</t>
  </si>
  <si>
    <t xml:space="preserve">Zametení podlahy,napytlování odpadu</t>
  </si>
  <si>
    <t xml:space="preserve">-1384847628</t>
  </si>
  <si>
    <t xml:space="preserve">40</t>
  </si>
  <si>
    <t xml:space="preserve">090000005</t>
  </si>
  <si>
    <t xml:space="preserve">Postřik bochemitem QB Profi 15% hnědým 2x</t>
  </si>
  <si>
    <t xml:space="preserve">-1670609283</t>
  </si>
  <si>
    <t xml:space="preserve">41</t>
  </si>
  <si>
    <t xml:space="preserve">090000006</t>
  </si>
  <si>
    <t xml:space="preserve">Tlaková injektáž napadených dřevěných prvků- systém MABI (Bochemit Profi 15%)</t>
  </si>
  <si>
    <t xml:space="preserve">65611280</t>
  </si>
  <si>
    <t xml:space="preserve">134</t>
  </si>
  <si>
    <t xml:space="preserve">090000008</t>
  </si>
  <si>
    <t xml:space="preserve"> Mykologický průzkum provedený po odkrytí nepřístupných částí krovu </t>
  </si>
  <si>
    <t xml:space="preserve">-702086681</t>
  </si>
  <si>
    <t xml:space="preserve">71</t>
  </si>
  <si>
    <t xml:space="preserve">997013117</t>
  </si>
  <si>
    <t xml:space="preserve">Vnitrostaveništní doprava suti a vybouraných hmot pro budovy v do 24 m s použitím mechanizace</t>
  </si>
  <si>
    <t xml:space="preserve">-1858252197</t>
  </si>
  <si>
    <t xml:space="preserve">72</t>
  </si>
  <si>
    <t xml:space="preserve">997013501</t>
  </si>
  <si>
    <t xml:space="preserve">Odvoz suti a vybouraných hmot na skládku nebo meziskládku do 1 km se složením</t>
  </si>
  <si>
    <t xml:space="preserve">1205891869</t>
  </si>
  <si>
    <t xml:space="preserve">73</t>
  </si>
  <si>
    <t xml:space="preserve">997013509</t>
  </si>
  <si>
    <t xml:space="preserve">Příplatek k odvozu suti a vybouraných hmot na skládku ZKD 1 km přes 1 km</t>
  </si>
  <si>
    <t xml:space="preserve">1692883614</t>
  </si>
  <si>
    <t xml:space="preserve">74</t>
  </si>
  <si>
    <t xml:space="preserve">997013811</t>
  </si>
  <si>
    <t xml:space="preserve">Poplatek za uložení na skládce (skládkovné) stavebního odpadu dřevěného kód odpadu 17 02 01</t>
  </si>
  <si>
    <t xml:space="preserve">-1624743976</t>
  </si>
  <si>
    <t xml:space="preserve">SO 02 - Šikmé střechy- část B</t>
  </si>
  <si>
    <t xml:space="preserve">979000001</t>
  </si>
  <si>
    <t xml:space="preserve">Demontáž expanzní nádovy vč. likvidace</t>
  </si>
  <si>
    <t xml:space="preserve">952588131</t>
  </si>
  <si>
    <t xml:space="preserve">-1407412326</t>
  </si>
  <si>
    <t xml:space="preserve">1953827935</t>
  </si>
  <si>
    <t xml:space="preserve">114371505</t>
  </si>
  <si>
    <t xml:space="preserve">884343442</t>
  </si>
  <si>
    <t xml:space="preserve">1103284809</t>
  </si>
  <si>
    <t xml:space="preserve">-1001737244</t>
  </si>
  <si>
    <t xml:space="preserve">715425287</t>
  </si>
  <si>
    <t xml:space="preserve">-1649861447</t>
  </si>
  <si>
    <t xml:space="preserve">-336303519</t>
  </si>
  <si>
    <t xml:space="preserve">-1629782749</t>
  </si>
  <si>
    <t xml:space="preserve">380351619</t>
  </si>
  <si>
    <t xml:space="preserve">517882462</t>
  </si>
  <si>
    <t xml:space="preserve">-2030694873</t>
  </si>
  <si>
    <t xml:space="preserve">970068627</t>
  </si>
  <si>
    <t xml:space="preserve">25523776</t>
  </si>
  <si>
    <t xml:space="preserve">-532667423</t>
  </si>
  <si>
    <t xml:space="preserve">-1448450760</t>
  </si>
  <si>
    <t xml:space="preserve">1603108852</t>
  </si>
  <si>
    <t xml:space="preserve">-1397421260</t>
  </si>
  <si>
    <t xml:space="preserve">189712473</t>
  </si>
  <si>
    <t xml:space="preserve">-7715366</t>
  </si>
  <si>
    <t xml:space="preserve">1526328608</t>
  </si>
  <si>
    <t xml:space="preserve">1000332062</t>
  </si>
  <si>
    <t xml:space="preserve">-567378247</t>
  </si>
  <si>
    <t xml:space="preserve">1300199650</t>
  </si>
  <si>
    <t xml:space="preserve">-1190049137</t>
  </si>
  <si>
    <t xml:space="preserve">-1544852576</t>
  </si>
  <si>
    <t xml:space="preserve">-537363056</t>
  </si>
  <si>
    <t xml:space="preserve">29</t>
  </si>
  <si>
    <t xml:space="preserve">-1626427740</t>
  </si>
  <si>
    <t xml:space="preserve">-622429724</t>
  </si>
  <si>
    <t xml:space="preserve">1392846119</t>
  </si>
  <si>
    <t xml:space="preserve">1527582030</t>
  </si>
  <si>
    <t xml:space="preserve">-1017263865</t>
  </si>
  <si>
    <t xml:space="preserve">422910268</t>
  </si>
  <si>
    <t xml:space="preserve">1849634437</t>
  </si>
  <si>
    <t xml:space="preserve">922378473</t>
  </si>
  <si>
    <t xml:space="preserve">1899574673</t>
  </si>
  <si>
    <t xml:space="preserve">1027808640</t>
  </si>
  <si>
    <t xml:space="preserve">39</t>
  </si>
  <si>
    <t xml:space="preserve">-291095590</t>
  </si>
  <si>
    <t xml:space="preserve">308576715</t>
  </si>
  <si>
    <t xml:space="preserve">-742636499</t>
  </si>
  <si>
    <t xml:space="preserve">42</t>
  </si>
  <si>
    <t xml:space="preserve">1555583888</t>
  </si>
  <si>
    <t xml:space="preserve">-1203712665</t>
  </si>
  <si>
    <t xml:space="preserve">44</t>
  </si>
  <si>
    <t xml:space="preserve">-1445064795</t>
  </si>
  <si>
    <t xml:space="preserve">866952921</t>
  </si>
  <si>
    <t xml:space="preserve">-307589278</t>
  </si>
  <si>
    <t xml:space="preserve">104248376</t>
  </si>
  <si>
    <t xml:space="preserve">813349686</t>
  </si>
  <si>
    <t xml:space="preserve">49</t>
  </si>
  <si>
    <t xml:space="preserve">1385992526</t>
  </si>
  <si>
    <t xml:space="preserve">312,352941176471*1,02 'Přepočtené koeficientem množství</t>
  </si>
  <si>
    <t xml:space="preserve">-1449972686</t>
  </si>
  <si>
    <t xml:space="preserve">51</t>
  </si>
  <si>
    <t xml:space="preserve">-10069009</t>
  </si>
  <si>
    <t xml:space="preserve">-367845133</t>
  </si>
  <si>
    <t xml:space="preserve">53</t>
  </si>
  <si>
    <t xml:space="preserve">809735330</t>
  </si>
  <si>
    <t xml:space="preserve">-1499372630</t>
  </si>
  <si>
    <t xml:space="preserve">1659163914</t>
  </si>
  <si>
    <t xml:space="preserve">-1190253602</t>
  </si>
  <si>
    <t xml:space="preserve">1572915143</t>
  </si>
  <si>
    <t xml:space="preserve">58</t>
  </si>
  <si>
    <t xml:space="preserve">-1841660402</t>
  </si>
  <si>
    <t xml:space="preserve">-2043105764</t>
  </si>
  <si>
    <t xml:space="preserve">-1454373293</t>
  </si>
  <si>
    <t xml:space="preserve">61</t>
  </si>
  <si>
    <t xml:space="preserve">581731619</t>
  </si>
  <si>
    <t xml:space="preserve">-619584684</t>
  </si>
  <si>
    <t xml:space="preserve">1171211496</t>
  </si>
  <si>
    <t xml:space="preserve">1182069416</t>
  </si>
  <si>
    <t xml:space="preserve">1574826071</t>
  </si>
  <si>
    <t xml:space="preserve">1040187813</t>
  </si>
  <si>
    <t xml:space="preserve">-308900737</t>
  </si>
  <si>
    <t xml:space="preserve">-1375141589</t>
  </si>
  <si>
    <t xml:space="preserve">69</t>
  </si>
  <si>
    <t xml:space="preserve">1820930646</t>
  </si>
  <si>
    <t xml:space="preserve">70</t>
  </si>
  <si>
    <t xml:space="preserve">-514485107</t>
  </si>
  <si>
    <t xml:space="preserve">130367079</t>
  </si>
  <si>
    <t xml:space="preserve">2053918206</t>
  </si>
  <si>
    <t xml:space="preserve">-1720890679</t>
  </si>
  <si>
    <t xml:space="preserve">337874268</t>
  </si>
  <si>
    <t xml:space="preserve">-488743140</t>
  </si>
  <si>
    <t xml:space="preserve">1138754186</t>
  </si>
  <si>
    <t xml:space="preserve">2082573148</t>
  </si>
  <si>
    <t xml:space="preserve">-635634620</t>
  </si>
  <si>
    <t xml:space="preserve">387806322</t>
  </si>
  <si>
    <t xml:space="preserve">110292644</t>
  </si>
  <si>
    <t xml:space="preserve">1914945672</t>
  </si>
  <si>
    <t xml:space="preserve">-1728808757</t>
  </si>
  <si>
    <t xml:space="preserve">-1426642379</t>
  </si>
  <si>
    <t xml:space="preserve">726726383</t>
  </si>
  <si>
    <t xml:space="preserve">80525500</t>
  </si>
  <si>
    <t xml:space="preserve">86</t>
  </si>
  <si>
    <t xml:space="preserve">-79708273</t>
  </si>
  <si>
    <t xml:space="preserve">725096623</t>
  </si>
  <si>
    <t xml:space="preserve">87720258</t>
  </si>
  <si>
    <t xml:space="preserve">-1110010571</t>
  </si>
  <si>
    <t xml:space="preserve">-2035229065</t>
  </si>
  <si>
    <t xml:space="preserve">1325603784</t>
  </si>
  <si>
    <t xml:space="preserve">-90597200</t>
  </si>
  <si>
    <t xml:space="preserve">1815332540</t>
  </si>
  <si>
    <t xml:space="preserve">-1536624118</t>
  </si>
  <si>
    <t xml:space="preserve">-1157758380</t>
  </si>
  <si>
    <t xml:space="preserve">449086576</t>
  </si>
  <si>
    <t xml:space="preserve">-769640619</t>
  </si>
  <si>
    <t xml:space="preserve">101366252</t>
  </si>
  <si>
    <t xml:space="preserve">Oplechování úžlabí z Al plechu rš 670 mm K 03,K 07 </t>
  </si>
  <si>
    <t xml:space="preserve">181069654</t>
  </si>
  <si>
    <t xml:space="preserve">154031740</t>
  </si>
  <si>
    <t xml:space="preserve">-80112822</t>
  </si>
  <si>
    <t xml:space="preserve">-1285727754</t>
  </si>
  <si>
    <t xml:space="preserve">-1838680851</t>
  </si>
  <si>
    <t xml:space="preserve">-1438315361</t>
  </si>
  <si>
    <t xml:space="preserve">1876712446</t>
  </si>
  <si>
    <t xml:space="preserve">-496640031</t>
  </si>
  <si>
    <t xml:space="preserve">1563967797</t>
  </si>
  <si>
    <t xml:space="preserve">467197190</t>
  </si>
  <si>
    <t xml:space="preserve">182608239</t>
  </si>
  <si>
    <t xml:space="preserve">-1842341342</t>
  </si>
  <si>
    <t xml:space="preserve">-281345559</t>
  </si>
  <si>
    <t xml:space="preserve">1794367454</t>
  </si>
  <si>
    <t xml:space="preserve">1986,36363636364*1,1 'Přepočtené koeficientem množství</t>
  </si>
  <si>
    <t xml:space="preserve">-2094281049</t>
  </si>
  <si>
    <t xml:space="preserve">-1270518403</t>
  </si>
  <si>
    <t xml:space="preserve">-1723752017</t>
  </si>
  <si>
    <t xml:space="preserve">1826725122</t>
  </si>
  <si>
    <t xml:space="preserve">-204231155</t>
  </si>
  <si>
    <t xml:space="preserve">1615556016</t>
  </si>
  <si>
    <t xml:space="preserve">Mykologický průzkum provedený po odkrytí nepřístupných částí krovu </t>
  </si>
  <si>
    <t xml:space="preserve">795932239</t>
  </si>
  <si>
    <t xml:space="preserve">-825234608</t>
  </si>
  <si>
    <t xml:space="preserve">1126457281</t>
  </si>
  <si>
    <t xml:space="preserve">-1360342125</t>
  </si>
  <si>
    <t xml:space="preserve">745291028</t>
  </si>
  <si>
    <t xml:space="preserve">SO 03 - Šikmé střechy - část C</t>
  </si>
  <si>
    <t xml:space="preserve">205933786</t>
  </si>
  <si>
    <t xml:space="preserve">1751092794</t>
  </si>
  <si>
    <t xml:space="preserve">1152950528</t>
  </si>
  <si>
    <t xml:space="preserve">1740769496</t>
  </si>
  <si>
    <t xml:space="preserve">1496965737</t>
  </si>
  <si>
    <t xml:space="preserve">1086347002</t>
  </si>
  <si>
    <t xml:space="preserve">206414289</t>
  </si>
  <si>
    <t xml:space="preserve">1008330080</t>
  </si>
  <si>
    <t xml:space="preserve">487712475</t>
  </si>
  <si>
    <t xml:space="preserve">1596708159</t>
  </si>
  <si>
    <t xml:space="preserve">-12775314</t>
  </si>
  <si>
    <t xml:space="preserve">1330067407</t>
  </si>
  <si>
    <t xml:space="preserve">1421928313</t>
  </si>
  <si>
    <t xml:space="preserve">-1277089641</t>
  </si>
  <si>
    <t xml:space="preserve">1519061720</t>
  </si>
  <si>
    <t xml:space="preserve">-703449246</t>
  </si>
  <si>
    <t xml:space="preserve">2063077065</t>
  </si>
  <si>
    <t xml:space="preserve">-183846582</t>
  </si>
  <si>
    <t xml:space="preserve">-188060467</t>
  </si>
  <si>
    <t xml:space="preserve">1836236293</t>
  </si>
  <si>
    <t xml:space="preserve">-465298903</t>
  </si>
  <si>
    <t xml:space="preserve">2005637019</t>
  </si>
  <si>
    <t xml:space="preserve">1229011086</t>
  </si>
  <si>
    <t xml:space="preserve">-707972041</t>
  </si>
  <si>
    <t xml:space="preserve">46838790</t>
  </si>
  <si>
    <t xml:space="preserve">645252093</t>
  </si>
  <si>
    <t xml:space="preserve">435670209</t>
  </si>
  <si>
    <t xml:space="preserve">-118631639</t>
  </si>
  <si>
    <t xml:space="preserve">1443081058</t>
  </si>
  <si>
    <t xml:space="preserve">2022107363</t>
  </si>
  <si>
    <t xml:space="preserve">-1937446624</t>
  </si>
  <si>
    <t xml:space="preserve">717420196</t>
  </si>
  <si>
    <t xml:space="preserve">-2010661442</t>
  </si>
  <si>
    <t xml:space="preserve">1669034522</t>
  </si>
  <si>
    <t xml:space="preserve">-789952235</t>
  </si>
  <si>
    <t xml:space="preserve">-1006939327</t>
  </si>
  <si>
    <t xml:space="preserve">1887551795</t>
  </si>
  <si>
    <t xml:space="preserve">-454479122</t>
  </si>
  <si>
    <t xml:space="preserve">382531134</t>
  </si>
  <si>
    <t xml:space="preserve">1618989983</t>
  </si>
  <si>
    <t xml:space="preserve">-1088798288</t>
  </si>
  <si>
    <t xml:space="preserve">2090777829</t>
  </si>
  <si>
    <t xml:space="preserve">-1139427300</t>
  </si>
  <si>
    <t xml:space="preserve">568944180</t>
  </si>
  <si>
    <t xml:space="preserve">1340577764</t>
  </si>
  <si>
    <t xml:space="preserve">1376651287</t>
  </si>
  <si>
    <t xml:space="preserve">1676580847</t>
  </si>
  <si>
    <t xml:space="preserve">-551144866</t>
  </si>
  <si>
    <t xml:space="preserve">89,4117647058823*1,02 'Přepočtené koeficientem množství</t>
  </si>
  <si>
    <t xml:space="preserve">-307671329</t>
  </si>
  <si>
    <t xml:space="preserve">-970879569</t>
  </si>
  <si>
    <t xml:space="preserve">-325266973</t>
  </si>
  <si>
    <t xml:space="preserve">82115574</t>
  </si>
  <si>
    <t xml:space="preserve">-805953718</t>
  </si>
  <si>
    <t xml:space="preserve">-1341379261</t>
  </si>
  <si>
    <t xml:space="preserve">-1231996689</t>
  </si>
  <si>
    <t xml:space="preserve">-546442170</t>
  </si>
  <si>
    <t xml:space="preserve">-969705350</t>
  </si>
  <si>
    <t xml:space="preserve">1348897281</t>
  </si>
  <si>
    <t xml:space="preserve">593547318</t>
  </si>
  <si>
    <t xml:space="preserve">1632081269</t>
  </si>
  <si>
    <t xml:space="preserve">-407690994</t>
  </si>
  <si>
    <t xml:space="preserve">9056583</t>
  </si>
  <si>
    <t xml:space="preserve">1341459370</t>
  </si>
  <si>
    <t xml:space="preserve">-829688292</t>
  </si>
  <si>
    <t xml:space="preserve">-194902367</t>
  </si>
  <si>
    <t xml:space="preserve">-1355292475</t>
  </si>
  <si>
    <t xml:space="preserve">1419200476</t>
  </si>
  <si>
    <t xml:space="preserve">692983673</t>
  </si>
  <si>
    <t xml:space="preserve">-1369806368</t>
  </si>
  <si>
    <t xml:space="preserve">195183476</t>
  </si>
  <si>
    <t xml:space="preserve">-100255236</t>
  </si>
  <si>
    <t xml:space="preserve">-32419225</t>
  </si>
  <si>
    <t xml:space="preserve">-549432675</t>
  </si>
  <si>
    <t xml:space="preserve">-1072727751</t>
  </si>
  <si>
    <t xml:space="preserve">246045820</t>
  </si>
  <si>
    <t xml:space="preserve">1516869002</t>
  </si>
  <si>
    <t xml:space="preserve">-1439512140</t>
  </si>
  <si>
    <t xml:space="preserve">1116133713</t>
  </si>
  <si>
    <t xml:space="preserve">-194894556</t>
  </si>
  <si>
    <t xml:space="preserve">1365965421</t>
  </si>
  <si>
    <t xml:space="preserve">-839858865</t>
  </si>
  <si>
    <t xml:space="preserve">1700427113</t>
  </si>
  <si>
    <t xml:space="preserve">-1174152834</t>
  </si>
  <si>
    <t xml:space="preserve">-1653400981</t>
  </si>
  <si>
    <t xml:space="preserve">-1363415749</t>
  </si>
  <si>
    <t xml:space="preserve">-1913317135</t>
  </si>
  <si>
    <t xml:space="preserve">1888615272</t>
  </si>
  <si>
    <t xml:space="preserve">755595499</t>
  </si>
  <si>
    <t xml:space="preserve">1551968715</t>
  </si>
  <si>
    <t xml:space="preserve">-2014789782</t>
  </si>
  <si>
    <t xml:space="preserve">1683276211</t>
  </si>
  <si>
    <t xml:space="preserve">2133838131</t>
  </si>
  <si>
    <t xml:space="preserve">Oplechování větraného nároží s větrací mřížkou z Al plechu rš 670 mm K 02 </t>
  </si>
  <si>
    <t xml:space="preserve">548559806</t>
  </si>
  <si>
    <t xml:space="preserve">Oplechování úžlabí z Al plechu rš 670 mm K 03</t>
  </si>
  <si>
    <t xml:space="preserve">-2037809973</t>
  </si>
  <si>
    <t xml:space="preserve">1686867662</t>
  </si>
  <si>
    <t xml:space="preserve">-990338497</t>
  </si>
  <si>
    <t xml:space="preserve">Lemování rovných zdí střech s krytinou skládanou z Al plechu rš 180 mm , K 11</t>
  </si>
  <si>
    <t xml:space="preserve">-1017960860</t>
  </si>
  <si>
    <t xml:space="preserve">Lemování rovných zdí střech s krytinou skládanou z Al plechu rš 265 mm , K 11</t>
  </si>
  <si>
    <t xml:space="preserve">-534330773</t>
  </si>
  <si>
    <t xml:space="preserve">Lemování rovných zdí střech s krytinou skládanou z Al plechu rš 340-350 mm , K 11</t>
  </si>
  <si>
    <t xml:space="preserve">1104997320</t>
  </si>
  <si>
    <t xml:space="preserve">385403841</t>
  </si>
  <si>
    <t xml:space="preserve">-418833256</t>
  </si>
  <si>
    <t xml:space="preserve">-440274048</t>
  </si>
  <si>
    <t xml:space="preserve">820761917</t>
  </si>
  <si>
    <t xml:space="preserve">106478576</t>
  </si>
  <si>
    <t xml:space="preserve">1614318974</t>
  </si>
  <si>
    <t xml:space="preserve">627,272727272727*1,1 'Přepočtené koeficientem množství</t>
  </si>
  <si>
    <t xml:space="preserve">-687413236</t>
  </si>
  <si>
    <t xml:space="preserve">1952657473</t>
  </si>
  <si>
    <t xml:space="preserve">1871051696</t>
  </si>
  <si>
    <t xml:space="preserve">-1933479412</t>
  </si>
  <si>
    <t xml:space="preserve">1606076478</t>
  </si>
  <si>
    <t xml:space="preserve">-189922003</t>
  </si>
  <si>
    <t xml:space="preserve">273101135</t>
  </si>
  <si>
    <t xml:space="preserve">-1008497189</t>
  </si>
  <si>
    <t xml:space="preserve">1939203657</t>
  </si>
  <si>
    <t xml:space="preserve">512426067</t>
  </si>
  <si>
    <t xml:space="preserve">429569757</t>
  </si>
  <si>
    <t xml:space="preserve">SO 04 - Ploché střechy</t>
  </si>
  <si>
    <t xml:space="preserve">    767 - Konstrukce zámečnické</t>
  </si>
  <si>
    <t xml:space="preserve">-522573920</t>
  </si>
  <si>
    <t xml:space="preserve">1933841110</t>
  </si>
  <si>
    <t xml:space="preserve">-1041906229</t>
  </si>
  <si>
    <t xml:space="preserve">-565364074</t>
  </si>
  <si>
    <t xml:space="preserve">712300832</t>
  </si>
  <si>
    <t xml:space="preserve">Odstranění povlakové krytiny střech do 10° dvouvrstvé</t>
  </si>
  <si>
    <t xml:space="preserve">305395901</t>
  </si>
  <si>
    <t xml:space="preserve">712363011</t>
  </si>
  <si>
    <t xml:space="preserve">Provedení povlakové krytiny střech do 10° fólií VAE nebo EVA rozvinutím a natažením v ploše</t>
  </si>
  <si>
    <t xml:space="preserve">-1886399820</t>
  </si>
  <si>
    <t xml:space="preserve">1366*1,1</t>
  </si>
  <si>
    <t xml:space="preserve">28342410</t>
  </si>
  <si>
    <t xml:space="preserve">fólie hydroizolační střešní EVA s nakašírovaným PES rounem  tl 1,2mm (účinná tloušťka)celková 2,1mm</t>
  </si>
  <si>
    <t xml:space="preserve">-1766164247</t>
  </si>
  <si>
    <t xml:space="preserve">1502,6*1,1655 'Přepočtené koeficientem množství</t>
  </si>
  <si>
    <t xml:space="preserve">56280140</t>
  </si>
  <si>
    <t xml:space="preserve">hmoždinka teleskopická pro kotvení povlakových hydroizolací dl 35mm využitelná dl 20mm </t>
  </si>
  <si>
    <t xml:space="preserve">-1957332472</t>
  </si>
  <si>
    <t xml:space="preserve">6750*1,1655 'Přepočtené koeficientem množství</t>
  </si>
  <si>
    <t xml:space="preserve">712363013</t>
  </si>
  <si>
    <t xml:space="preserve">Provedení povlakové krytiny střech do 10° spoj 2 pásů fólií VAE nebo EVA navařením vzduchem</t>
  </si>
  <si>
    <t xml:space="preserve">-1448289670</t>
  </si>
  <si>
    <t xml:space="preserve">712363015</t>
  </si>
  <si>
    <t xml:space="preserve">Provedení povlakové krytiny střech do 10° navařením fólie VAE nebo EVA na oplechování v plné ploše</t>
  </si>
  <si>
    <t xml:space="preserve">1619560098</t>
  </si>
  <si>
    <t xml:space="preserve">712363352</t>
  </si>
  <si>
    <t xml:space="preserve">Povlakové krytiny střech do 10° z tvarovaných poplastovaných lišt délky 2 m koutová lišta vnitřní rš 100 mm K12,K14,K15,K16,K17,,K18,K19,K20,K23,K26,K28,K29,K30,K31K32K35,K38</t>
  </si>
  <si>
    <t xml:space="preserve">1520769829</t>
  </si>
  <si>
    <t xml:space="preserve">712363351</t>
  </si>
  <si>
    <t xml:space="preserve">Povlakové krytiny střech do 10° z tvarovaných poplastovaných lišt pásek rš 50 mm K 12,K 15,K 17,K 19,K 20,K 23,K 28,K 29,K 30,K32,K 35,K 38</t>
  </si>
  <si>
    <t xml:space="preserve">1407791261</t>
  </si>
  <si>
    <t xml:space="preserve">712363353</t>
  </si>
  <si>
    <t xml:space="preserve">Povlakové krytiny střech do 10° z tvarovaných poplastovaných lišt délky 2 m koutová lišta vnější rš 100 mm K14,K16,K18,K19,K26,K31,</t>
  </si>
  <si>
    <t xml:space="preserve">-1440621657</t>
  </si>
  <si>
    <t xml:space="preserve">712363357</t>
  </si>
  <si>
    <t xml:space="preserve">Povlakové krytiny střech do 10° z tvarovaných poplastovaných lišt délky 2 m okapnice široká rš 250 mm K13,K14,K16,K18,K22,K24,K26,K27,K31,K34,K37,K40</t>
  </si>
  <si>
    <t xml:space="preserve">960530750</t>
  </si>
  <si>
    <t xml:space="preserve">712363359</t>
  </si>
  <si>
    <t xml:space="preserve">Povlakové krytiny střech do 10° z tvarovaných poplastovaných lišt délky 2 m závětrná lišta rš 300 mm K21,K25,K33,K36,K39</t>
  </si>
  <si>
    <t xml:space="preserve">-1958730811</t>
  </si>
  <si>
    <t xml:space="preserve">712363367</t>
  </si>
  <si>
    <t xml:space="preserve">Povlakové krytiny střech do 10° z tvarovaných poplastovaných lišt délky 2 m dilatační lišta rš 130 mm K15,K17,K19,K20,K29,K35,K38,</t>
  </si>
  <si>
    <t xml:space="preserve">653343356</t>
  </si>
  <si>
    <t xml:space="preserve">712363801</t>
  </si>
  <si>
    <t xml:space="preserve">Odstranění povlakové krytiny mechanicky kotvené do trapézu, budova v do 18 m</t>
  </si>
  <si>
    <t xml:space="preserve">2054555134</t>
  </si>
  <si>
    <t xml:space="preserve">1916445087</t>
  </si>
  <si>
    <t xml:space="preserve">-1688112510</t>
  </si>
  <si>
    <t xml:space="preserve">-2110092252</t>
  </si>
  <si>
    <t xml:space="preserve">997013645</t>
  </si>
  <si>
    <t xml:space="preserve">Poplatek za uložení na skládce (skládkovné) odpadu asfaltového bez dehtu kód odpadu 17 03 02</t>
  </si>
  <si>
    <t xml:space="preserve">-1733679112</t>
  </si>
  <si>
    <t xml:space="preserve">721233112</t>
  </si>
  <si>
    <t xml:space="preserve">Střešní vtok polypropylen PP pro ploché střechy svislý odtok DN 110</t>
  </si>
  <si>
    <t xml:space="preserve">1467384374</t>
  </si>
  <si>
    <t xml:space="preserve">767</t>
  </si>
  <si>
    <t xml:space="preserve">Konstrukce zámečnické</t>
  </si>
  <si>
    <t xml:space="preserve">767881128</t>
  </si>
  <si>
    <t xml:space="preserve">Montáž bodů záchytného systému do dřevěných trámových konstrukcí sevřením, kotvením VČ REVIZE</t>
  </si>
  <si>
    <t xml:space="preserve">1919158942</t>
  </si>
  <si>
    <t xml:space="preserve">70921378</t>
  </si>
  <si>
    <t xml:space="preserve">kotvicí bod pro dřevěné nosníky pomocí dvou závitových tyčí do předvrtaných otvorů TSL 700 SW10</t>
  </si>
  <si>
    <t xml:space="preserve">-1758562491</t>
  </si>
  <si>
    <t xml:space="preserve">70921365</t>
  </si>
  <si>
    <t xml:space="preserve">kotvicí bod pro dřevěné konstrukce do předvrtaného otvoru sevřením pomocí speciální základny TSL 700 SR10</t>
  </si>
  <si>
    <t xml:space="preserve">-5846425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FEI0034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Š Albrechtova Český Těší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4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Š Albrechtov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Šikmé střechy- čá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Šikmé střechy- čá...'!P133</f>
        <v>0</v>
      </c>
      <c r="AV95" s="111" t="n">
        <f aca="false">'SO 01 - Šikmé střechy- čá...'!J33</f>
        <v>0</v>
      </c>
      <c r="AW95" s="111" t="n">
        <f aca="false">'SO 01 - Šikmé střechy- čá...'!J34</f>
        <v>0</v>
      </c>
      <c r="AX95" s="111" t="n">
        <f aca="false">'SO 01 - Šikmé střechy- čá...'!J35</f>
        <v>0</v>
      </c>
      <c r="AY95" s="111" t="n">
        <f aca="false">'SO 01 - Šikmé střechy- čá...'!J36</f>
        <v>0</v>
      </c>
      <c r="AZ95" s="111" t="n">
        <f aca="false">'SO 01 - Šikmé střechy- čá...'!F33</f>
        <v>0</v>
      </c>
      <c r="BA95" s="111" t="n">
        <f aca="false">'SO 01 - Šikmé střechy- čá...'!F34</f>
        <v>0</v>
      </c>
      <c r="BB95" s="111" t="n">
        <f aca="false">'SO 01 - Šikmé střechy- čá...'!F35</f>
        <v>0</v>
      </c>
      <c r="BC95" s="111" t="n">
        <f aca="false">'SO 01 - Šikmé střechy- čá...'!F36</f>
        <v>0</v>
      </c>
      <c r="BD95" s="113" t="n">
        <f aca="false">'SO 01 - Šikmé střechy- čá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Šikmé střechy- čá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Šikmé střechy- čá...'!P133</f>
        <v>0</v>
      </c>
      <c r="AV96" s="111" t="n">
        <f aca="false">'SO 02 - Šikmé střechy- čá...'!J33</f>
        <v>0</v>
      </c>
      <c r="AW96" s="111" t="n">
        <f aca="false">'SO 02 - Šikmé střechy- čá...'!J34</f>
        <v>0</v>
      </c>
      <c r="AX96" s="111" t="n">
        <f aca="false">'SO 02 - Šikmé střechy- čá...'!J35</f>
        <v>0</v>
      </c>
      <c r="AY96" s="111" t="n">
        <f aca="false">'SO 02 - Šikmé střechy- čá...'!J36</f>
        <v>0</v>
      </c>
      <c r="AZ96" s="111" t="n">
        <f aca="false">'SO 02 - Šikmé střechy- čá...'!F33</f>
        <v>0</v>
      </c>
      <c r="BA96" s="111" t="n">
        <f aca="false">'SO 02 - Šikmé střechy- čá...'!F34</f>
        <v>0</v>
      </c>
      <c r="BB96" s="111" t="n">
        <f aca="false">'SO 02 - Šikmé střechy- čá...'!F35</f>
        <v>0</v>
      </c>
      <c r="BC96" s="111" t="n">
        <f aca="false">'SO 02 - Šikmé střechy- čá...'!F36</f>
        <v>0</v>
      </c>
      <c r="BD96" s="113" t="n">
        <f aca="false">'SO 02 - Šikmé střechy- čá...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A97" s="102" t="s">
        <v>77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Šikmé střechy - č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0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Šikmé střechy - č...'!P132</f>
        <v>0</v>
      </c>
      <c r="AV97" s="111" t="n">
        <f aca="false">'SO 03 - Šikmé střechy - č...'!J33</f>
        <v>0</v>
      </c>
      <c r="AW97" s="111" t="n">
        <f aca="false">'SO 03 - Šikmé střechy - č...'!J34</f>
        <v>0</v>
      </c>
      <c r="AX97" s="111" t="n">
        <f aca="false">'SO 03 - Šikmé střechy - č...'!J35</f>
        <v>0</v>
      </c>
      <c r="AY97" s="111" t="n">
        <f aca="false">'SO 03 - Šikmé střechy - č...'!J36</f>
        <v>0</v>
      </c>
      <c r="AZ97" s="111" t="n">
        <f aca="false">'SO 03 - Šikmé střechy - č...'!F33</f>
        <v>0</v>
      </c>
      <c r="BA97" s="111" t="n">
        <f aca="false">'SO 03 - Šikmé střechy - č...'!F34</f>
        <v>0</v>
      </c>
      <c r="BB97" s="111" t="n">
        <f aca="false">'SO 03 - Šikmé střechy - č...'!F35</f>
        <v>0</v>
      </c>
      <c r="BC97" s="111" t="n">
        <f aca="false">'SO 03 - Šikmé střechy - č...'!F36</f>
        <v>0</v>
      </c>
      <c r="BD97" s="113" t="n">
        <f aca="false">'SO 03 - Šikmé střechy - č...'!F37</f>
        <v>0</v>
      </c>
      <c r="BT97" s="115" t="s">
        <v>81</v>
      </c>
      <c r="BV97" s="115" t="s">
        <v>75</v>
      </c>
      <c r="BW97" s="115" t="s">
        <v>89</v>
      </c>
      <c r="BX97" s="115" t="s">
        <v>4</v>
      </c>
      <c r="CL97" s="115"/>
      <c r="CM97" s="115" t="s">
        <v>83</v>
      </c>
    </row>
    <row r="98" s="114" customFormat="true" ht="16.5" hidden="false" customHeight="true" outlineLevel="0" collapsed="false">
      <c r="A98" s="102" t="s">
        <v>77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4 - Ploché střech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0</v>
      </c>
      <c r="AR98" s="109"/>
      <c r="AS98" s="116" t="n">
        <v>0</v>
      </c>
      <c r="AT98" s="117" t="n">
        <f aca="false">ROUND(SUM(AV98:AW98),2)</f>
        <v>0</v>
      </c>
      <c r="AU98" s="118" t="n">
        <f aca="false">'SO 04 - Ploché střechy'!P123</f>
        <v>0</v>
      </c>
      <c r="AV98" s="117" t="n">
        <f aca="false">'SO 04 - Ploché střechy'!J33</f>
        <v>0</v>
      </c>
      <c r="AW98" s="117" t="n">
        <f aca="false">'SO 04 - Ploché střechy'!J34</f>
        <v>0</v>
      </c>
      <c r="AX98" s="117" t="n">
        <f aca="false">'SO 04 - Ploché střechy'!J35</f>
        <v>0</v>
      </c>
      <c r="AY98" s="117" t="n">
        <f aca="false">'SO 04 - Ploché střechy'!J36</f>
        <v>0</v>
      </c>
      <c r="AZ98" s="117" t="n">
        <f aca="false">'SO 04 - Ploché střechy'!F33</f>
        <v>0</v>
      </c>
      <c r="BA98" s="117" t="n">
        <f aca="false">'SO 04 - Ploché střechy'!F34</f>
        <v>0</v>
      </c>
      <c r="BB98" s="117" t="n">
        <f aca="false">'SO 04 - Ploché střechy'!F35</f>
        <v>0</v>
      </c>
      <c r="BC98" s="117" t="n">
        <f aca="false">'SO 04 - Ploché střechy'!F36</f>
        <v>0</v>
      </c>
      <c r="BD98" s="119" t="n">
        <f aca="false">'SO 04 - Ploché střechy'!F37</f>
        <v>0</v>
      </c>
      <c r="BT98" s="115" t="s">
        <v>81</v>
      </c>
      <c r="BV98" s="115" t="s">
        <v>75</v>
      </c>
      <c r="BW98" s="115" t="s">
        <v>92</v>
      </c>
      <c r="BX98" s="115" t="s">
        <v>4</v>
      </c>
      <c r="CL98" s="115"/>
      <c r="CM98" s="115" t="s">
        <v>83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cBqrh1lTwRJ7BZQqEQCWwsO/BluLm1fS+J//IIBcaK8pt6HWgKU4byPv3jSH3BIoBvGcJSYW/25hEUDjvfPcDg==" saltValue="RHqneuQWcfYUhGNcRd3yS6i1/dhQvh2wHsaR6M7b5SJ9W7OvdgL7w/Dukc2c/5nzbY/hzwTEaRrzVKMGoG15ug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1 - Šikmé střechy- čá...'!C2" display="/"/>
    <hyperlink ref="A96" location="'SO 02 - Šikmé střechy- čá...'!C2" display="/"/>
    <hyperlink ref="A97" location="'SO 03 - Šikmé střechy - č...'!C2" display="/"/>
    <hyperlink ref="A98" location="'SO 04 - Ploché stře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Š Albrechtova Český Těší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33:BE277)),  2)</f>
        <v>0</v>
      </c>
      <c r="G33" s="24"/>
      <c r="H33" s="24"/>
      <c r="I33" s="141" t="n">
        <v>0.21</v>
      </c>
      <c r="J33" s="140" t="n">
        <f aca="false">ROUND(((SUM(BE133:BE27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33:BF277)),  2)</f>
        <v>0</v>
      </c>
      <c r="G34" s="24"/>
      <c r="H34" s="24"/>
      <c r="I34" s="141" t="n">
        <v>0.15</v>
      </c>
      <c r="J34" s="140" t="n">
        <f aca="false">ROUND(((SUM(BF133:BF27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33:BG27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33:BH27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33:BI27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Š Albrechtova Český Těší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Šikmé střechy- část 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Š Albrechtov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7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68" customFormat="true" ht="24.75" hidden="false" customHeight="true" outlineLevel="0" collapsed="false">
      <c r="B100" s="169"/>
      <c r="C100" s="170"/>
      <c r="D100" s="171" t="s">
        <v>104</v>
      </c>
      <c r="E100" s="172"/>
      <c r="F100" s="172"/>
      <c r="G100" s="172"/>
      <c r="H100" s="172"/>
      <c r="I100" s="172"/>
      <c r="J100" s="173" t="n">
        <f aca="false">J152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105</v>
      </c>
      <c r="E101" s="172"/>
      <c r="F101" s="172"/>
      <c r="G101" s="172"/>
      <c r="H101" s="172"/>
      <c r="I101" s="172"/>
      <c r="J101" s="173" t="n">
        <f aca="false">J168</f>
        <v>0</v>
      </c>
      <c r="K101" s="170"/>
      <c r="L101" s="174"/>
    </row>
    <row r="102" s="168" customFormat="true" ht="24.75" hidden="false" customHeight="true" outlineLevel="0" collapsed="false">
      <c r="B102" s="169"/>
      <c r="C102" s="170"/>
      <c r="D102" s="171" t="s">
        <v>106</v>
      </c>
      <c r="E102" s="172"/>
      <c r="F102" s="172"/>
      <c r="G102" s="172"/>
      <c r="H102" s="172"/>
      <c r="I102" s="172"/>
      <c r="J102" s="173" t="n">
        <f aca="false">J175</f>
        <v>0</v>
      </c>
      <c r="K102" s="170"/>
      <c r="L102" s="174"/>
    </row>
    <row r="103" s="168" customFormat="true" ht="24.75" hidden="false" customHeight="true" outlineLevel="0" collapsed="false">
      <c r="B103" s="169"/>
      <c r="C103" s="170"/>
      <c r="D103" s="171" t="s">
        <v>107</v>
      </c>
      <c r="E103" s="172"/>
      <c r="F103" s="172"/>
      <c r="G103" s="172"/>
      <c r="H103" s="172"/>
      <c r="I103" s="172"/>
      <c r="J103" s="173" t="n">
        <f aca="false">J180</f>
        <v>0</v>
      </c>
      <c r="K103" s="170"/>
      <c r="L103" s="174"/>
    </row>
    <row r="104" s="168" customFormat="true" ht="24.75" hidden="false" customHeight="true" outlineLevel="0" collapsed="false">
      <c r="B104" s="169"/>
      <c r="C104" s="170"/>
      <c r="D104" s="171" t="s">
        <v>108</v>
      </c>
      <c r="E104" s="172"/>
      <c r="F104" s="172"/>
      <c r="G104" s="172"/>
      <c r="H104" s="172"/>
      <c r="I104" s="172"/>
      <c r="J104" s="173" t="n">
        <f aca="false">J183</f>
        <v>0</v>
      </c>
      <c r="K104" s="170"/>
      <c r="L104" s="174"/>
    </row>
    <row r="105" s="168" customFormat="true" ht="24.75" hidden="false" customHeight="true" outlineLevel="0" collapsed="false">
      <c r="B105" s="169"/>
      <c r="C105" s="170"/>
      <c r="D105" s="171" t="s">
        <v>109</v>
      </c>
      <c r="E105" s="172"/>
      <c r="F105" s="172"/>
      <c r="G105" s="172"/>
      <c r="H105" s="172"/>
      <c r="I105" s="172"/>
      <c r="J105" s="173" t="n">
        <f aca="false">J186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110</v>
      </c>
      <c r="E106" s="179"/>
      <c r="F106" s="179"/>
      <c r="G106" s="179"/>
      <c r="H106" s="179"/>
      <c r="I106" s="179"/>
      <c r="J106" s="180" t="n">
        <f aca="false">J187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11</v>
      </c>
      <c r="E107" s="179"/>
      <c r="F107" s="179"/>
      <c r="G107" s="179"/>
      <c r="H107" s="179"/>
      <c r="I107" s="179"/>
      <c r="J107" s="180" t="n">
        <f aca="false">J190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12</v>
      </c>
      <c r="E108" s="179"/>
      <c r="F108" s="179"/>
      <c r="G108" s="179"/>
      <c r="H108" s="179"/>
      <c r="I108" s="179"/>
      <c r="J108" s="180" t="n">
        <f aca="false">J196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13</v>
      </c>
      <c r="E109" s="179"/>
      <c r="F109" s="179"/>
      <c r="G109" s="179"/>
      <c r="H109" s="179"/>
      <c r="I109" s="179"/>
      <c r="J109" s="180" t="n">
        <f aca="false">J208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4</v>
      </c>
      <c r="E110" s="179"/>
      <c r="F110" s="179"/>
      <c r="G110" s="179"/>
      <c r="H110" s="179"/>
      <c r="I110" s="179"/>
      <c r="J110" s="180" t="n">
        <f aca="false">J234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15</v>
      </c>
      <c r="E111" s="179"/>
      <c r="F111" s="179"/>
      <c r="G111" s="179"/>
      <c r="H111" s="179"/>
      <c r="I111" s="179"/>
      <c r="J111" s="180" t="n">
        <f aca="false">J239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16</v>
      </c>
      <c r="E112" s="179"/>
      <c r="F112" s="179"/>
      <c r="G112" s="179"/>
      <c r="H112" s="179"/>
      <c r="I112" s="179"/>
      <c r="J112" s="180" t="n">
        <f aca="false">J260</f>
        <v>0</v>
      </c>
      <c r="K112" s="177"/>
      <c r="L112" s="181"/>
    </row>
    <row r="113" s="168" customFormat="true" ht="24.75" hidden="false" customHeight="true" outlineLevel="0" collapsed="false">
      <c r="B113" s="169"/>
      <c r="C113" s="170"/>
      <c r="D113" s="171" t="s">
        <v>117</v>
      </c>
      <c r="E113" s="172"/>
      <c r="F113" s="172"/>
      <c r="G113" s="172"/>
      <c r="H113" s="172"/>
      <c r="I113" s="172"/>
      <c r="J113" s="173" t="n">
        <f aca="false">J267</f>
        <v>0</v>
      </c>
      <c r="K113" s="170"/>
      <c r="L113" s="174"/>
    </row>
    <row r="114" s="31" customFormat="true" ht="21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1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SŠ Albrechtova Český Těšín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4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 01 - Šikmé střechy- část A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61" t="str">
        <f aca="false">IF(J12="","",J12)</f>
        <v>26. 4. 202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SŠ Albrechtova</v>
      </c>
      <c r="G129" s="26"/>
      <c r="H129" s="26"/>
      <c r="I129" s="17" t="s">
        <v>29</v>
      </c>
      <c r="J129" s="162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1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9" customFormat="true" ht="29.25" hidden="false" customHeight="true" outlineLevel="0" collapsed="false">
      <c r="A132" s="182"/>
      <c r="B132" s="183"/>
      <c r="C132" s="184" t="s">
        <v>119</v>
      </c>
      <c r="D132" s="185" t="s">
        <v>58</v>
      </c>
      <c r="E132" s="185" t="s">
        <v>54</v>
      </c>
      <c r="F132" s="185" t="s">
        <v>55</v>
      </c>
      <c r="G132" s="185" t="s">
        <v>120</v>
      </c>
      <c r="H132" s="185" t="s">
        <v>121</v>
      </c>
      <c r="I132" s="185" t="s">
        <v>122</v>
      </c>
      <c r="J132" s="186" t="s">
        <v>98</v>
      </c>
      <c r="K132" s="187" t="s">
        <v>123</v>
      </c>
      <c r="L132" s="188"/>
      <c r="M132" s="82"/>
      <c r="N132" s="83" t="s">
        <v>37</v>
      </c>
      <c r="O132" s="83" t="s">
        <v>124</v>
      </c>
      <c r="P132" s="83" t="s">
        <v>125</v>
      </c>
      <c r="Q132" s="83" t="s">
        <v>126</v>
      </c>
      <c r="R132" s="83" t="s">
        <v>127</v>
      </c>
      <c r="S132" s="83" t="s">
        <v>128</v>
      </c>
      <c r="T132" s="84" t="s">
        <v>129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5" hidden="false" customHeight="true" outlineLevel="0" collapsed="false">
      <c r="A133" s="24"/>
      <c r="B133" s="25"/>
      <c r="C133" s="90" t="s">
        <v>130</v>
      </c>
      <c r="D133" s="26"/>
      <c r="E133" s="26"/>
      <c r="F133" s="26"/>
      <c r="G133" s="26"/>
      <c r="H133" s="26"/>
      <c r="I133" s="26"/>
      <c r="J133" s="190" t="n">
        <f aca="false">BK133</f>
        <v>0</v>
      </c>
      <c r="K133" s="26"/>
      <c r="L133" s="30"/>
      <c r="M133" s="85"/>
      <c r="N133" s="191"/>
      <c r="O133" s="86"/>
      <c r="P133" s="192" t="n">
        <f aca="false">P134+P152+P168+P175+P180+P183+P186+P267</f>
        <v>0</v>
      </c>
      <c r="Q133" s="86"/>
      <c r="R133" s="192" t="n">
        <f aca="false">R134+R152+R168+R175+R180+R183+R186+R267</f>
        <v>22.89576291</v>
      </c>
      <c r="S133" s="86"/>
      <c r="T133" s="193" t="n">
        <f aca="false">T134+T152+T168+T175+T180+T183+T186+T267</f>
        <v>32.1908972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2</v>
      </c>
      <c r="AU133" s="3" t="s">
        <v>100</v>
      </c>
      <c r="BK133" s="194" t="n">
        <f aca="false">BK134+BK152+BK168+BK175+BK180+BK183+BK186+BK267</f>
        <v>0</v>
      </c>
    </row>
    <row r="134" s="195" customFormat="true" ht="25.5" hidden="false" customHeight="true" outlineLevel="0" collapsed="false">
      <c r="B134" s="196"/>
      <c r="C134" s="197"/>
      <c r="D134" s="198" t="s">
        <v>72</v>
      </c>
      <c r="E134" s="199" t="s">
        <v>131</v>
      </c>
      <c r="F134" s="199" t="s">
        <v>132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+P140</f>
        <v>0</v>
      </c>
      <c r="Q134" s="204"/>
      <c r="R134" s="205" t="n">
        <f aca="false">R135+R140</f>
        <v>0</v>
      </c>
      <c r="S134" s="204"/>
      <c r="T134" s="206" t="n">
        <f aca="false">T135+T140</f>
        <v>0</v>
      </c>
      <c r="AR134" s="207" t="s">
        <v>81</v>
      </c>
      <c r="AT134" s="208" t="s">
        <v>72</v>
      </c>
      <c r="AU134" s="208" t="s">
        <v>73</v>
      </c>
      <c r="AY134" s="207" t="s">
        <v>133</v>
      </c>
      <c r="BK134" s="209" t="n">
        <f aca="false">BK135+BK140</f>
        <v>0</v>
      </c>
    </row>
    <row r="135" s="195" customFormat="true" ht="22.5" hidden="false" customHeight="true" outlineLevel="0" collapsed="false">
      <c r="B135" s="196"/>
      <c r="C135" s="197"/>
      <c r="D135" s="198" t="s">
        <v>72</v>
      </c>
      <c r="E135" s="210" t="s">
        <v>134</v>
      </c>
      <c r="F135" s="210" t="s">
        <v>135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9)</f>
        <v>0</v>
      </c>
      <c r="Q135" s="204"/>
      <c r="R135" s="205" t="n">
        <f aca="false">SUM(R136:R139)</f>
        <v>0</v>
      </c>
      <c r="S135" s="204"/>
      <c r="T135" s="206" t="n">
        <f aca="false">SUM(T136:T139)</f>
        <v>0</v>
      </c>
      <c r="AR135" s="207" t="s">
        <v>81</v>
      </c>
      <c r="AT135" s="208" t="s">
        <v>72</v>
      </c>
      <c r="AU135" s="208" t="s">
        <v>81</v>
      </c>
      <c r="AY135" s="207" t="s">
        <v>133</v>
      </c>
      <c r="BK135" s="209" t="n">
        <f aca="false">SUM(BK136:BK139)</f>
        <v>0</v>
      </c>
    </row>
    <row r="136" s="31" customFormat="true" ht="16.5" hidden="false" customHeight="true" outlineLevel="0" collapsed="false">
      <c r="A136" s="24"/>
      <c r="B136" s="25"/>
      <c r="C136" s="212" t="s">
        <v>136</v>
      </c>
      <c r="D136" s="212" t="s">
        <v>137</v>
      </c>
      <c r="E136" s="213" t="s">
        <v>138</v>
      </c>
      <c r="F136" s="214" t="s">
        <v>139</v>
      </c>
      <c r="G136" s="215" t="s">
        <v>140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1</v>
      </c>
      <c r="AT136" s="224" t="s">
        <v>137</v>
      </c>
      <c r="AU136" s="224" t="s">
        <v>83</v>
      </c>
      <c r="AY136" s="3" t="s">
        <v>13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41</v>
      </c>
      <c r="BM136" s="224" t="s">
        <v>142</v>
      </c>
    </row>
    <row r="137" s="31" customFormat="true" ht="16.5" hidden="false" customHeight="true" outlineLevel="0" collapsed="false">
      <c r="A137" s="24"/>
      <c r="B137" s="25"/>
      <c r="C137" s="212" t="s">
        <v>143</v>
      </c>
      <c r="D137" s="212" t="s">
        <v>137</v>
      </c>
      <c r="E137" s="213" t="s">
        <v>144</v>
      </c>
      <c r="F137" s="214" t="s">
        <v>145</v>
      </c>
      <c r="G137" s="215" t="s">
        <v>146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1</v>
      </c>
      <c r="AT137" s="224" t="s">
        <v>137</v>
      </c>
      <c r="AU137" s="224" t="s">
        <v>83</v>
      </c>
      <c r="AY137" s="3" t="s">
        <v>13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41</v>
      </c>
      <c r="BM137" s="224" t="s">
        <v>147</v>
      </c>
    </row>
    <row r="138" s="31" customFormat="true" ht="16.5" hidden="false" customHeight="true" outlineLevel="0" collapsed="false">
      <c r="A138" s="24"/>
      <c r="B138" s="25"/>
      <c r="C138" s="212" t="s">
        <v>148</v>
      </c>
      <c r="D138" s="212" t="s">
        <v>137</v>
      </c>
      <c r="E138" s="213" t="s">
        <v>149</v>
      </c>
      <c r="F138" s="214" t="s">
        <v>150</v>
      </c>
      <c r="G138" s="215" t="s">
        <v>151</v>
      </c>
      <c r="H138" s="216" t="n">
        <v>204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1</v>
      </c>
      <c r="AT138" s="224" t="s">
        <v>137</v>
      </c>
      <c r="AU138" s="224" t="s">
        <v>83</v>
      </c>
      <c r="AY138" s="3" t="s">
        <v>13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41</v>
      </c>
      <c r="BM138" s="224" t="s">
        <v>152</v>
      </c>
    </row>
    <row r="139" s="31" customFormat="true" ht="16.5" hidden="false" customHeight="true" outlineLevel="0" collapsed="false">
      <c r="A139" s="24"/>
      <c r="B139" s="25"/>
      <c r="C139" s="212" t="s">
        <v>153</v>
      </c>
      <c r="D139" s="212" t="s">
        <v>137</v>
      </c>
      <c r="E139" s="213" t="s">
        <v>154</v>
      </c>
      <c r="F139" s="214" t="s">
        <v>155</v>
      </c>
      <c r="G139" s="215" t="s">
        <v>146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1</v>
      </c>
      <c r="AT139" s="224" t="s">
        <v>137</v>
      </c>
      <c r="AU139" s="224" t="s">
        <v>83</v>
      </c>
      <c r="AY139" s="3" t="s">
        <v>13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41</v>
      </c>
      <c r="BM139" s="224" t="s">
        <v>156</v>
      </c>
    </row>
    <row r="140" s="195" customFormat="true" ht="22.5" hidden="false" customHeight="true" outlineLevel="0" collapsed="false">
      <c r="B140" s="196"/>
      <c r="C140" s="197"/>
      <c r="D140" s="198" t="s">
        <v>72</v>
      </c>
      <c r="E140" s="210" t="s">
        <v>157</v>
      </c>
      <c r="F140" s="210" t="s">
        <v>158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51)</f>
        <v>0</v>
      </c>
      <c r="Q140" s="204"/>
      <c r="R140" s="205" t="n">
        <f aca="false">SUM(R141:R151)</f>
        <v>0</v>
      </c>
      <c r="S140" s="204"/>
      <c r="T140" s="206" t="n">
        <f aca="false">SUM(T141:T151)</f>
        <v>0</v>
      </c>
      <c r="AR140" s="207" t="s">
        <v>81</v>
      </c>
      <c r="AT140" s="208" t="s">
        <v>72</v>
      </c>
      <c r="AU140" s="208" t="s">
        <v>81</v>
      </c>
      <c r="AY140" s="207" t="s">
        <v>133</v>
      </c>
      <c r="BK140" s="209" t="n">
        <f aca="false">SUM(BK141:BK151)</f>
        <v>0</v>
      </c>
    </row>
    <row r="141" s="31" customFormat="true" ht="33" hidden="false" customHeight="true" outlineLevel="0" collapsed="false">
      <c r="A141" s="24"/>
      <c r="B141" s="25"/>
      <c r="C141" s="212" t="s">
        <v>81</v>
      </c>
      <c r="D141" s="212" t="s">
        <v>137</v>
      </c>
      <c r="E141" s="213" t="s">
        <v>159</v>
      </c>
      <c r="F141" s="214" t="s">
        <v>160</v>
      </c>
      <c r="G141" s="215" t="s">
        <v>161</v>
      </c>
      <c r="H141" s="216" t="n">
        <v>2740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1</v>
      </c>
      <c r="AT141" s="224" t="s">
        <v>137</v>
      </c>
      <c r="AU141" s="224" t="s">
        <v>83</v>
      </c>
      <c r="AY141" s="3" t="s">
        <v>13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41</v>
      </c>
      <c r="BM141" s="224" t="s">
        <v>162</v>
      </c>
    </row>
    <row r="142" s="31" customFormat="true" ht="33" hidden="false" customHeight="true" outlineLevel="0" collapsed="false">
      <c r="A142" s="24"/>
      <c r="B142" s="25"/>
      <c r="C142" s="212" t="s">
        <v>83</v>
      </c>
      <c r="D142" s="212" t="s">
        <v>137</v>
      </c>
      <c r="E142" s="213" t="s">
        <v>163</v>
      </c>
      <c r="F142" s="214" t="s">
        <v>164</v>
      </c>
      <c r="G142" s="215" t="s">
        <v>161</v>
      </c>
      <c r="H142" s="216" t="n">
        <v>246600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1</v>
      </c>
      <c r="AT142" s="224" t="s">
        <v>137</v>
      </c>
      <c r="AU142" s="224" t="s">
        <v>83</v>
      </c>
      <c r="AY142" s="3" t="s">
        <v>13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41</v>
      </c>
      <c r="BM142" s="224" t="s">
        <v>165</v>
      </c>
    </row>
    <row r="143" s="31" customFormat="true" ht="33" hidden="false" customHeight="true" outlineLevel="0" collapsed="false">
      <c r="A143" s="24"/>
      <c r="B143" s="25"/>
      <c r="C143" s="212" t="s">
        <v>166</v>
      </c>
      <c r="D143" s="212" t="s">
        <v>137</v>
      </c>
      <c r="E143" s="213" t="s">
        <v>167</v>
      </c>
      <c r="F143" s="214" t="s">
        <v>168</v>
      </c>
      <c r="G143" s="215" t="s">
        <v>161</v>
      </c>
      <c r="H143" s="216" t="n">
        <v>2740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1</v>
      </c>
      <c r="AT143" s="224" t="s">
        <v>137</v>
      </c>
      <c r="AU143" s="224" t="s">
        <v>83</v>
      </c>
      <c r="AY143" s="3" t="s">
        <v>13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41</v>
      </c>
      <c r="BM143" s="224" t="s">
        <v>169</v>
      </c>
    </row>
    <row r="144" s="31" customFormat="true" ht="21.75" hidden="false" customHeight="true" outlineLevel="0" collapsed="false">
      <c r="A144" s="24"/>
      <c r="B144" s="25"/>
      <c r="C144" s="212" t="s">
        <v>141</v>
      </c>
      <c r="D144" s="212" t="s">
        <v>137</v>
      </c>
      <c r="E144" s="213" t="s">
        <v>170</v>
      </c>
      <c r="F144" s="214" t="s">
        <v>171</v>
      </c>
      <c r="G144" s="215" t="s">
        <v>172</v>
      </c>
      <c r="H144" s="216" t="n">
        <v>45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1</v>
      </c>
      <c r="AT144" s="224" t="s">
        <v>137</v>
      </c>
      <c r="AU144" s="224" t="s">
        <v>83</v>
      </c>
      <c r="AY144" s="3" t="s">
        <v>13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41</v>
      </c>
      <c r="BM144" s="224" t="s">
        <v>173</v>
      </c>
    </row>
    <row r="145" s="31" customFormat="true" ht="33" hidden="false" customHeight="true" outlineLevel="0" collapsed="false">
      <c r="A145" s="24"/>
      <c r="B145" s="25"/>
      <c r="C145" s="212" t="s">
        <v>174</v>
      </c>
      <c r="D145" s="212" t="s">
        <v>137</v>
      </c>
      <c r="E145" s="213" t="s">
        <v>175</v>
      </c>
      <c r="F145" s="214" t="s">
        <v>176</v>
      </c>
      <c r="G145" s="215" t="s">
        <v>172</v>
      </c>
      <c r="H145" s="216" t="n">
        <v>600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1</v>
      </c>
      <c r="AT145" s="224" t="s">
        <v>137</v>
      </c>
      <c r="AU145" s="224" t="s">
        <v>83</v>
      </c>
      <c r="AY145" s="3" t="s">
        <v>13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41</v>
      </c>
      <c r="BM145" s="224" t="s">
        <v>177</v>
      </c>
    </row>
    <row r="146" s="31" customFormat="true" ht="33" hidden="false" customHeight="true" outlineLevel="0" collapsed="false">
      <c r="A146" s="24"/>
      <c r="B146" s="25"/>
      <c r="C146" s="212" t="s">
        <v>178</v>
      </c>
      <c r="D146" s="212" t="s">
        <v>137</v>
      </c>
      <c r="E146" s="213" t="s">
        <v>179</v>
      </c>
      <c r="F146" s="214" t="s">
        <v>180</v>
      </c>
      <c r="G146" s="215" t="s">
        <v>172</v>
      </c>
      <c r="H146" s="216" t="n">
        <v>45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1</v>
      </c>
      <c r="AT146" s="224" t="s">
        <v>137</v>
      </c>
      <c r="AU146" s="224" t="s">
        <v>83</v>
      </c>
      <c r="AY146" s="3" t="s">
        <v>13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41</v>
      </c>
      <c r="BM146" s="224" t="s">
        <v>181</v>
      </c>
    </row>
    <row r="147" s="31" customFormat="true" ht="16.5" hidden="false" customHeight="true" outlineLevel="0" collapsed="false">
      <c r="A147" s="24"/>
      <c r="B147" s="25"/>
      <c r="C147" s="212" t="s">
        <v>182</v>
      </c>
      <c r="D147" s="212" t="s">
        <v>137</v>
      </c>
      <c r="E147" s="213" t="s">
        <v>183</v>
      </c>
      <c r="F147" s="214" t="s">
        <v>184</v>
      </c>
      <c r="G147" s="215" t="s">
        <v>161</v>
      </c>
      <c r="H147" s="216" t="n">
        <v>2740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1</v>
      </c>
      <c r="AT147" s="224" t="s">
        <v>137</v>
      </c>
      <c r="AU147" s="224" t="s">
        <v>83</v>
      </c>
      <c r="AY147" s="3" t="s">
        <v>13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41</v>
      </c>
      <c r="BM147" s="224" t="s">
        <v>185</v>
      </c>
    </row>
    <row r="148" s="31" customFormat="true" ht="21.75" hidden="false" customHeight="true" outlineLevel="0" collapsed="false">
      <c r="A148" s="24"/>
      <c r="B148" s="25"/>
      <c r="C148" s="212" t="s">
        <v>186</v>
      </c>
      <c r="D148" s="212" t="s">
        <v>137</v>
      </c>
      <c r="E148" s="213" t="s">
        <v>187</v>
      </c>
      <c r="F148" s="214" t="s">
        <v>188</v>
      </c>
      <c r="G148" s="215" t="s">
        <v>161</v>
      </c>
      <c r="H148" s="216" t="n">
        <v>246600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1</v>
      </c>
      <c r="AT148" s="224" t="s">
        <v>137</v>
      </c>
      <c r="AU148" s="224" t="s">
        <v>83</v>
      </c>
      <c r="AY148" s="3" t="s">
        <v>13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141</v>
      </c>
      <c r="BM148" s="224" t="s">
        <v>189</v>
      </c>
    </row>
    <row r="149" s="31" customFormat="true" ht="21.75" hidden="false" customHeight="true" outlineLevel="0" collapsed="false">
      <c r="A149" s="24"/>
      <c r="B149" s="25"/>
      <c r="C149" s="212" t="s">
        <v>134</v>
      </c>
      <c r="D149" s="212" t="s">
        <v>137</v>
      </c>
      <c r="E149" s="213" t="s">
        <v>190</v>
      </c>
      <c r="F149" s="214" t="s">
        <v>191</v>
      </c>
      <c r="G149" s="215" t="s">
        <v>151</v>
      </c>
      <c r="H149" s="216" t="n">
        <v>15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1</v>
      </c>
      <c r="AT149" s="224" t="s">
        <v>137</v>
      </c>
      <c r="AU149" s="224" t="s">
        <v>83</v>
      </c>
      <c r="AY149" s="3" t="s">
        <v>13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41</v>
      </c>
      <c r="BM149" s="224" t="s">
        <v>192</v>
      </c>
    </row>
    <row r="150" s="31" customFormat="true" ht="21.75" hidden="false" customHeight="true" outlineLevel="0" collapsed="false">
      <c r="A150" s="24"/>
      <c r="B150" s="25"/>
      <c r="C150" s="212" t="s">
        <v>193</v>
      </c>
      <c r="D150" s="212" t="s">
        <v>137</v>
      </c>
      <c r="E150" s="213" t="s">
        <v>194</v>
      </c>
      <c r="F150" s="214" t="s">
        <v>195</v>
      </c>
      <c r="G150" s="215" t="s">
        <v>151</v>
      </c>
      <c r="H150" s="216" t="n">
        <v>15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1</v>
      </c>
      <c r="AT150" s="224" t="s">
        <v>137</v>
      </c>
      <c r="AU150" s="224" t="s">
        <v>83</v>
      </c>
      <c r="AY150" s="3" t="s">
        <v>13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41</v>
      </c>
      <c r="BM150" s="224" t="s">
        <v>196</v>
      </c>
    </row>
    <row r="151" s="31" customFormat="true" ht="16.5" hidden="false" customHeight="true" outlineLevel="0" collapsed="false">
      <c r="A151" s="24"/>
      <c r="B151" s="25"/>
      <c r="C151" s="212" t="s">
        <v>197</v>
      </c>
      <c r="D151" s="212" t="s">
        <v>137</v>
      </c>
      <c r="E151" s="213" t="s">
        <v>198</v>
      </c>
      <c r="F151" s="214" t="s">
        <v>199</v>
      </c>
      <c r="G151" s="215" t="s">
        <v>200</v>
      </c>
      <c r="H151" s="216" t="n">
        <v>40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1</v>
      </c>
      <c r="AT151" s="224" t="s">
        <v>137</v>
      </c>
      <c r="AU151" s="224" t="s">
        <v>83</v>
      </c>
      <c r="AY151" s="3" t="s">
        <v>13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41</v>
      </c>
      <c r="BM151" s="224" t="s">
        <v>201</v>
      </c>
    </row>
    <row r="152" s="195" customFormat="true" ht="25.5" hidden="false" customHeight="true" outlineLevel="0" collapsed="false">
      <c r="B152" s="196"/>
      <c r="C152" s="197"/>
      <c r="D152" s="198" t="s">
        <v>72</v>
      </c>
      <c r="E152" s="199" t="s">
        <v>202</v>
      </c>
      <c r="F152" s="199" t="s">
        <v>203</v>
      </c>
      <c r="G152" s="197"/>
      <c r="H152" s="197"/>
      <c r="I152" s="200"/>
      <c r="J152" s="201" t="n">
        <f aca="false">BK152</f>
        <v>0</v>
      </c>
      <c r="K152" s="197"/>
      <c r="L152" s="202"/>
      <c r="M152" s="203"/>
      <c r="N152" s="204"/>
      <c r="O152" s="204"/>
      <c r="P152" s="205" t="n">
        <f aca="false">SUM(P153:P167)</f>
        <v>0</v>
      </c>
      <c r="Q152" s="204"/>
      <c r="R152" s="205" t="n">
        <f aca="false">SUM(R153:R167)</f>
        <v>0</v>
      </c>
      <c r="S152" s="204"/>
      <c r="T152" s="206" t="n">
        <f aca="false">SUM(T153:T167)</f>
        <v>0</v>
      </c>
      <c r="AR152" s="207" t="s">
        <v>81</v>
      </c>
      <c r="AT152" s="208" t="s">
        <v>72</v>
      </c>
      <c r="AU152" s="208" t="s">
        <v>73</v>
      </c>
      <c r="AY152" s="207" t="s">
        <v>133</v>
      </c>
      <c r="BK152" s="209" t="n">
        <f aca="false">SUM(BK153:BK167)</f>
        <v>0</v>
      </c>
    </row>
    <row r="153" s="31" customFormat="true" ht="33" hidden="false" customHeight="true" outlineLevel="0" collapsed="false">
      <c r="A153" s="24"/>
      <c r="B153" s="25"/>
      <c r="C153" s="212" t="s">
        <v>204</v>
      </c>
      <c r="D153" s="212" t="s">
        <v>137</v>
      </c>
      <c r="E153" s="213" t="s">
        <v>205</v>
      </c>
      <c r="F153" s="214" t="s">
        <v>206</v>
      </c>
      <c r="G153" s="215" t="s">
        <v>151</v>
      </c>
      <c r="H153" s="216" t="n">
        <v>165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1</v>
      </c>
      <c r="AT153" s="224" t="s">
        <v>137</v>
      </c>
      <c r="AU153" s="224" t="s">
        <v>81</v>
      </c>
      <c r="AY153" s="3" t="s">
        <v>13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41</v>
      </c>
      <c r="BM153" s="224" t="s">
        <v>207</v>
      </c>
    </row>
    <row r="154" s="31" customFormat="true" ht="21.75" hidden="false" customHeight="true" outlineLevel="0" collapsed="false">
      <c r="A154" s="24"/>
      <c r="B154" s="25"/>
      <c r="C154" s="212" t="s">
        <v>208</v>
      </c>
      <c r="D154" s="212" t="s">
        <v>137</v>
      </c>
      <c r="E154" s="213" t="s">
        <v>209</v>
      </c>
      <c r="F154" s="214" t="s">
        <v>210</v>
      </c>
      <c r="G154" s="215" t="s">
        <v>140</v>
      </c>
      <c r="H154" s="216" t="n">
        <v>8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1</v>
      </c>
      <c r="AT154" s="224" t="s">
        <v>137</v>
      </c>
      <c r="AU154" s="224" t="s">
        <v>81</v>
      </c>
      <c r="AY154" s="3" t="s">
        <v>13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41</v>
      </c>
      <c r="BM154" s="224" t="s">
        <v>211</v>
      </c>
    </row>
    <row r="155" s="31" customFormat="true" ht="21.75" hidden="false" customHeight="true" outlineLevel="0" collapsed="false">
      <c r="A155" s="24"/>
      <c r="B155" s="25"/>
      <c r="C155" s="212" t="s">
        <v>212</v>
      </c>
      <c r="D155" s="212" t="s">
        <v>137</v>
      </c>
      <c r="E155" s="213" t="s">
        <v>213</v>
      </c>
      <c r="F155" s="214" t="s">
        <v>214</v>
      </c>
      <c r="G155" s="215" t="s">
        <v>140</v>
      </c>
      <c r="H155" s="216" t="n">
        <v>48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1</v>
      </c>
      <c r="AT155" s="224" t="s">
        <v>137</v>
      </c>
      <c r="AU155" s="224" t="s">
        <v>81</v>
      </c>
      <c r="AY155" s="3" t="s">
        <v>13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141</v>
      </c>
      <c r="BM155" s="224" t="s">
        <v>215</v>
      </c>
    </row>
    <row r="156" s="31" customFormat="true" ht="33" hidden="false" customHeight="true" outlineLevel="0" collapsed="false">
      <c r="A156" s="24"/>
      <c r="B156" s="25"/>
      <c r="C156" s="212" t="s">
        <v>216</v>
      </c>
      <c r="D156" s="212" t="s">
        <v>137</v>
      </c>
      <c r="E156" s="213" t="s">
        <v>217</v>
      </c>
      <c r="F156" s="214" t="s">
        <v>218</v>
      </c>
      <c r="G156" s="215" t="s">
        <v>140</v>
      </c>
      <c r="H156" s="216" t="n">
        <v>5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1</v>
      </c>
      <c r="AT156" s="224" t="s">
        <v>137</v>
      </c>
      <c r="AU156" s="224" t="s">
        <v>81</v>
      </c>
      <c r="AY156" s="3" t="s">
        <v>13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141</v>
      </c>
      <c r="BM156" s="224" t="s">
        <v>219</v>
      </c>
    </row>
    <row r="157" s="31" customFormat="true" ht="21.75" hidden="false" customHeight="true" outlineLevel="0" collapsed="false">
      <c r="A157" s="24"/>
      <c r="B157" s="25"/>
      <c r="C157" s="212" t="s">
        <v>220</v>
      </c>
      <c r="D157" s="212" t="s">
        <v>137</v>
      </c>
      <c r="E157" s="213" t="s">
        <v>221</v>
      </c>
      <c r="F157" s="214" t="s">
        <v>222</v>
      </c>
      <c r="G157" s="215" t="s">
        <v>223</v>
      </c>
      <c r="H157" s="216" t="n">
        <v>0.15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1</v>
      </c>
      <c r="AT157" s="224" t="s">
        <v>137</v>
      </c>
      <c r="AU157" s="224" t="s">
        <v>81</v>
      </c>
      <c r="AY157" s="3" t="s">
        <v>13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141</v>
      </c>
      <c r="BM157" s="224" t="s">
        <v>224</v>
      </c>
    </row>
    <row r="158" s="31" customFormat="true" ht="16.5" hidden="false" customHeight="true" outlineLevel="0" collapsed="false">
      <c r="A158" s="24"/>
      <c r="B158" s="25"/>
      <c r="C158" s="212" t="s">
        <v>225</v>
      </c>
      <c r="D158" s="212" t="s">
        <v>137</v>
      </c>
      <c r="E158" s="213" t="s">
        <v>226</v>
      </c>
      <c r="F158" s="214" t="s">
        <v>227</v>
      </c>
      <c r="G158" s="215" t="s">
        <v>140</v>
      </c>
      <c r="H158" s="216" t="n">
        <v>5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1</v>
      </c>
      <c r="AT158" s="224" t="s">
        <v>137</v>
      </c>
      <c r="AU158" s="224" t="s">
        <v>81</v>
      </c>
      <c r="AY158" s="3" t="s">
        <v>13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141</v>
      </c>
      <c r="BM158" s="224" t="s">
        <v>228</v>
      </c>
    </row>
    <row r="159" s="31" customFormat="true" ht="16.5" hidden="false" customHeight="true" outlineLevel="0" collapsed="false">
      <c r="A159" s="24"/>
      <c r="B159" s="25"/>
      <c r="C159" s="212" t="s">
        <v>229</v>
      </c>
      <c r="D159" s="212" t="s">
        <v>137</v>
      </c>
      <c r="E159" s="213" t="s">
        <v>230</v>
      </c>
      <c r="F159" s="214" t="s">
        <v>231</v>
      </c>
      <c r="G159" s="215" t="s">
        <v>140</v>
      </c>
      <c r="H159" s="216" t="n">
        <v>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8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1</v>
      </c>
      <c r="AT159" s="224" t="s">
        <v>137</v>
      </c>
      <c r="AU159" s="224" t="s">
        <v>81</v>
      </c>
      <c r="AY159" s="3" t="s">
        <v>13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141</v>
      </c>
      <c r="BM159" s="224" t="s">
        <v>232</v>
      </c>
    </row>
    <row r="160" s="31" customFormat="true" ht="16.5" hidden="false" customHeight="true" outlineLevel="0" collapsed="false">
      <c r="A160" s="24"/>
      <c r="B160" s="25"/>
      <c r="C160" s="212" t="s">
        <v>233</v>
      </c>
      <c r="D160" s="212" t="s">
        <v>137</v>
      </c>
      <c r="E160" s="213" t="s">
        <v>234</v>
      </c>
      <c r="F160" s="214" t="s">
        <v>235</v>
      </c>
      <c r="G160" s="215" t="s">
        <v>140</v>
      </c>
      <c r="H160" s="216" t="n">
        <v>3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1</v>
      </c>
      <c r="AT160" s="224" t="s">
        <v>137</v>
      </c>
      <c r="AU160" s="224" t="s">
        <v>81</v>
      </c>
      <c r="AY160" s="3" t="s">
        <v>13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141</v>
      </c>
      <c r="BM160" s="224" t="s">
        <v>236</v>
      </c>
    </row>
    <row r="161" s="31" customFormat="true" ht="16.5" hidden="false" customHeight="true" outlineLevel="0" collapsed="false">
      <c r="A161" s="24"/>
      <c r="B161" s="25"/>
      <c r="C161" s="212" t="s">
        <v>237</v>
      </c>
      <c r="D161" s="212" t="s">
        <v>137</v>
      </c>
      <c r="E161" s="213" t="s">
        <v>238</v>
      </c>
      <c r="F161" s="214" t="s">
        <v>239</v>
      </c>
      <c r="G161" s="215" t="s">
        <v>140</v>
      </c>
      <c r="H161" s="216" t="n">
        <v>2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1</v>
      </c>
      <c r="AT161" s="224" t="s">
        <v>137</v>
      </c>
      <c r="AU161" s="224" t="s">
        <v>81</v>
      </c>
      <c r="AY161" s="3" t="s">
        <v>13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141</v>
      </c>
      <c r="BM161" s="224" t="s">
        <v>240</v>
      </c>
    </row>
    <row r="162" s="31" customFormat="true" ht="16.5" hidden="false" customHeight="true" outlineLevel="0" collapsed="false">
      <c r="A162" s="24"/>
      <c r="B162" s="25"/>
      <c r="C162" s="212" t="s">
        <v>241</v>
      </c>
      <c r="D162" s="212" t="s">
        <v>137</v>
      </c>
      <c r="E162" s="213" t="s">
        <v>242</v>
      </c>
      <c r="F162" s="214" t="s">
        <v>243</v>
      </c>
      <c r="G162" s="215" t="s">
        <v>244</v>
      </c>
      <c r="H162" s="216" t="n">
        <v>96</v>
      </c>
      <c r="I162" s="217"/>
      <c r="J162" s="218" t="n">
        <f aca="false">ROUND(I162*H162,2)</f>
        <v>0</v>
      </c>
      <c r="K162" s="219"/>
      <c r="L162" s="30"/>
      <c r="M162" s="220"/>
      <c r="N162" s="221" t="s">
        <v>38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1</v>
      </c>
      <c r="AT162" s="224" t="s">
        <v>137</v>
      </c>
      <c r="AU162" s="224" t="s">
        <v>81</v>
      </c>
      <c r="AY162" s="3" t="s">
        <v>13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141</v>
      </c>
      <c r="BM162" s="224" t="s">
        <v>245</v>
      </c>
    </row>
    <row r="163" s="31" customFormat="true" ht="16.5" hidden="false" customHeight="true" outlineLevel="0" collapsed="false">
      <c r="A163" s="24"/>
      <c r="B163" s="25"/>
      <c r="C163" s="212" t="s">
        <v>246</v>
      </c>
      <c r="D163" s="212" t="s">
        <v>137</v>
      </c>
      <c r="E163" s="213" t="s">
        <v>247</v>
      </c>
      <c r="F163" s="214" t="s">
        <v>248</v>
      </c>
      <c r="G163" s="215" t="s">
        <v>244</v>
      </c>
      <c r="H163" s="216" t="n">
        <v>42</v>
      </c>
      <c r="I163" s="217"/>
      <c r="J163" s="218" t="n">
        <f aca="false">ROUND(I163*H163,2)</f>
        <v>0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1</v>
      </c>
      <c r="AT163" s="224" t="s">
        <v>137</v>
      </c>
      <c r="AU163" s="224" t="s">
        <v>81</v>
      </c>
      <c r="AY163" s="3" t="s">
        <v>13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141</v>
      </c>
      <c r="BM163" s="224" t="s">
        <v>249</v>
      </c>
    </row>
    <row r="164" s="31" customFormat="true" ht="16.5" hidden="false" customHeight="true" outlineLevel="0" collapsed="false">
      <c r="A164" s="24"/>
      <c r="B164" s="25"/>
      <c r="C164" s="212" t="s">
        <v>250</v>
      </c>
      <c r="D164" s="212" t="s">
        <v>137</v>
      </c>
      <c r="E164" s="213" t="s">
        <v>251</v>
      </c>
      <c r="F164" s="214" t="s">
        <v>252</v>
      </c>
      <c r="G164" s="215" t="s">
        <v>244</v>
      </c>
      <c r="H164" s="216" t="n">
        <v>30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1</v>
      </c>
      <c r="AT164" s="224" t="s">
        <v>137</v>
      </c>
      <c r="AU164" s="224" t="s">
        <v>81</v>
      </c>
      <c r="AY164" s="3" t="s">
        <v>13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141</v>
      </c>
      <c r="BM164" s="224" t="s">
        <v>253</v>
      </c>
    </row>
    <row r="165" s="31" customFormat="true" ht="16.5" hidden="false" customHeight="true" outlineLevel="0" collapsed="false">
      <c r="A165" s="24"/>
      <c r="B165" s="25"/>
      <c r="C165" s="212" t="s">
        <v>254</v>
      </c>
      <c r="D165" s="212" t="s">
        <v>137</v>
      </c>
      <c r="E165" s="213" t="s">
        <v>255</v>
      </c>
      <c r="F165" s="214" t="s">
        <v>256</v>
      </c>
      <c r="G165" s="215" t="s">
        <v>244</v>
      </c>
      <c r="H165" s="216" t="n">
        <v>5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1</v>
      </c>
      <c r="AT165" s="224" t="s">
        <v>137</v>
      </c>
      <c r="AU165" s="224" t="s">
        <v>81</v>
      </c>
      <c r="AY165" s="3" t="s">
        <v>13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141</v>
      </c>
      <c r="BM165" s="224" t="s">
        <v>257</v>
      </c>
    </row>
    <row r="166" s="31" customFormat="true" ht="16.5" hidden="false" customHeight="true" outlineLevel="0" collapsed="false">
      <c r="A166" s="24"/>
      <c r="B166" s="25"/>
      <c r="C166" s="212" t="s">
        <v>258</v>
      </c>
      <c r="D166" s="212" t="s">
        <v>137</v>
      </c>
      <c r="E166" s="213" t="s">
        <v>259</v>
      </c>
      <c r="F166" s="214" t="s">
        <v>260</v>
      </c>
      <c r="G166" s="215" t="s">
        <v>244</v>
      </c>
      <c r="H166" s="216" t="n">
        <v>3</v>
      </c>
      <c r="I166" s="217"/>
      <c r="J166" s="218" t="n">
        <f aca="false">ROUND(I166*H166,2)</f>
        <v>0</v>
      </c>
      <c r="K166" s="219"/>
      <c r="L166" s="30"/>
      <c r="M166" s="220"/>
      <c r="N166" s="221" t="s">
        <v>38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1</v>
      </c>
      <c r="AT166" s="224" t="s">
        <v>137</v>
      </c>
      <c r="AU166" s="224" t="s">
        <v>81</v>
      </c>
      <c r="AY166" s="3" t="s">
        <v>13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141</v>
      </c>
      <c r="BM166" s="224" t="s">
        <v>261</v>
      </c>
    </row>
    <row r="167" s="31" customFormat="true" ht="16.5" hidden="false" customHeight="true" outlineLevel="0" collapsed="false">
      <c r="A167" s="24"/>
      <c r="B167" s="25"/>
      <c r="C167" s="212" t="s">
        <v>262</v>
      </c>
      <c r="D167" s="212" t="s">
        <v>137</v>
      </c>
      <c r="E167" s="213" t="s">
        <v>263</v>
      </c>
      <c r="F167" s="214" t="s">
        <v>264</v>
      </c>
      <c r="G167" s="215" t="s">
        <v>244</v>
      </c>
      <c r="H167" s="216" t="n">
        <v>2</v>
      </c>
      <c r="I167" s="217"/>
      <c r="J167" s="218" t="n">
        <f aca="false">ROUND(I167*H167,2)</f>
        <v>0</v>
      </c>
      <c r="K167" s="219"/>
      <c r="L167" s="30"/>
      <c r="M167" s="220"/>
      <c r="N167" s="221" t="s">
        <v>38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1</v>
      </c>
      <c r="AT167" s="224" t="s">
        <v>137</v>
      </c>
      <c r="AU167" s="224" t="s">
        <v>81</v>
      </c>
      <c r="AY167" s="3" t="s">
        <v>13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41</v>
      </c>
      <c r="BM167" s="224" t="s">
        <v>265</v>
      </c>
    </row>
    <row r="168" s="195" customFormat="true" ht="25.5" hidden="false" customHeight="true" outlineLevel="0" collapsed="false">
      <c r="B168" s="196"/>
      <c r="C168" s="197"/>
      <c r="D168" s="198" t="s">
        <v>72</v>
      </c>
      <c r="E168" s="199" t="s">
        <v>266</v>
      </c>
      <c r="F168" s="199" t="s">
        <v>267</v>
      </c>
      <c r="G168" s="197"/>
      <c r="H168" s="197"/>
      <c r="I168" s="200"/>
      <c r="J168" s="201" t="n">
        <f aca="false">BK168</f>
        <v>0</v>
      </c>
      <c r="K168" s="197"/>
      <c r="L168" s="202"/>
      <c r="M168" s="203"/>
      <c r="N168" s="204"/>
      <c r="O168" s="204"/>
      <c r="P168" s="205" t="n">
        <f aca="false">SUM(P169:P174)</f>
        <v>0</v>
      </c>
      <c r="Q168" s="204"/>
      <c r="R168" s="205" t="n">
        <f aca="false">SUM(R169:R174)</f>
        <v>0</v>
      </c>
      <c r="S168" s="204"/>
      <c r="T168" s="206" t="n">
        <f aca="false">SUM(T169:T174)</f>
        <v>0</v>
      </c>
      <c r="AR168" s="207" t="s">
        <v>81</v>
      </c>
      <c r="AT168" s="208" t="s">
        <v>72</v>
      </c>
      <c r="AU168" s="208" t="s">
        <v>73</v>
      </c>
      <c r="AY168" s="207" t="s">
        <v>133</v>
      </c>
      <c r="BK168" s="209" t="n">
        <f aca="false">SUM(BK169:BK174)</f>
        <v>0</v>
      </c>
    </row>
    <row r="169" s="31" customFormat="true" ht="16.5" hidden="false" customHeight="true" outlineLevel="0" collapsed="false">
      <c r="A169" s="24"/>
      <c r="B169" s="25"/>
      <c r="C169" s="212" t="s">
        <v>268</v>
      </c>
      <c r="D169" s="212" t="s">
        <v>137</v>
      </c>
      <c r="E169" s="213" t="s">
        <v>269</v>
      </c>
      <c r="F169" s="214" t="s">
        <v>270</v>
      </c>
      <c r="G169" s="215" t="s">
        <v>271</v>
      </c>
      <c r="H169" s="216" t="n">
        <v>0.3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1</v>
      </c>
      <c r="AT169" s="224" t="s">
        <v>137</v>
      </c>
      <c r="AU169" s="224" t="s">
        <v>81</v>
      </c>
      <c r="AY169" s="3" t="s">
        <v>13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141</v>
      </c>
      <c r="BM169" s="224" t="s">
        <v>272</v>
      </c>
    </row>
    <row r="170" s="31" customFormat="true" ht="16.5" hidden="false" customHeight="true" outlineLevel="0" collapsed="false">
      <c r="A170" s="24"/>
      <c r="B170" s="25"/>
      <c r="C170" s="212" t="s">
        <v>273</v>
      </c>
      <c r="D170" s="212" t="s">
        <v>137</v>
      </c>
      <c r="E170" s="213" t="s">
        <v>274</v>
      </c>
      <c r="F170" s="214" t="s">
        <v>275</v>
      </c>
      <c r="G170" s="215" t="s">
        <v>276</v>
      </c>
      <c r="H170" s="216" t="n">
        <v>0.3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1</v>
      </c>
      <c r="AT170" s="224" t="s">
        <v>137</v>
      </c>
      <c r="AU170" s="224" t="s">
        <v>81</v>
      </c>
      <c r="AY170" s="3" t="s">
        <v>13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41</v>
      </c>
      <c r="BM170" s="224" t="s">
        <v>277</v>
      </c>
    </row>
    <row r="171" s="31" customFormat="true" ht="44.25" hidden="false" customHeight="true" outlineLevel="0" collapsed="false">
      <c r="A171" s="24"/>
      <c r="B171" s="25"/>
      <c r="C171" s="212" t="s">
        <v>278</v>
      </c>
      <c r="D171" s="212" t="s">
        <v>137</v>
      </c>
      <c r="E171" s="213" t="s">
        <v>279</v>
      </c>
      <c r="F171" s="214" t="s">
        <v>280</v>
      </c>
      <c r="G171" s="215" t="s">
        <v>271</v>
      </c>
      <c r="H171" s="216" t="n">
        <v>0.3</v>
      </c>
      <c r="I171" s="217"/>
      <c r="J171" s="218" t="n">
        <f aca="false">ROUND(I171*H171,2)</f>
        <v>0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1</v>
      </c>
      <c r="AT171" s="224" t="s">
        <v>137</v>
      </c>
      <c r="AU171" s="224" t="s">
        <v>81</v>
      </c>
      <c r="AY171" s="3" t="s">
        <v>13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141</v>
      </c>
      <c r="BM171" s="224" t="s">
        <v>281</v>
      </c>
    </row>
    <row r="172" s="31" customFormat="true" ht="16.5" hidden="false" customHeight="true" outlineLevel="0" collapsed="false">
      <c r="A172" s="24"/>
      <c r="B172" s="25"/>
      <c r="C172" s="212" t="s">
        <v>282</v>
      </c>
      <c r="D172" s="212" t="s">
        <v>137</v>
      </c>
      <c r="E172" s="213" t="s">
        <v>283</v>
      </c>
      <c r="F172" s="214" t="s">
        <v>284</v>
      </c>
      <c r="G172" s="215" t="s">
        <v>285</v>
      </c>
      <c r="H172" s="216" t="n">
        <v>6</v>
      </c>
      <c r="I172" s="217"/>
      <c r="J172" s="218" t="n">
        <f aca="false">ROUND(I172*H172,2)</f>
        <v>0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1</v>
      </c>
      <c r="AT172" s="224" t="s">
        <v>137</v>
      </c>
      <c r="AU172" s="224" t="s">
        <v>81</v>
      </c>
      <c r="AY172" s="3" t="s">
        <v>13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41</v>
      </c>
      <c r="BM172" s="224" t="s">
        <v>286</v>
      </c>
    </row>
    <row r="173" s="31" customFormat="true" ht="21.75" hidden="false" customHeight="true" outlineLevel="0" collapsed="false">
      <c r="A173" s="24"/>
      <c r="B173" s="25"/>
      <c r="C173" s="212" t="s">
        <v>287</v>
      </c>
      <c r="D173" s="212" t="s">
        <v>137</v>
      </c>
      <c r="E173" s="213" t="s">
        <v>288</v>
      </c>
      <c r="F173" s="214" t="s">
        <v>289</v>
      </c>
      <c r="G173" s="215" t="s">
        <v>140</v>
      </c>
      <c r="H173" s="216" t="n">
        <v>5</v>
      </c>
      <c r="I173" s="217"/>
      <c r="J173" s="218" t="n">
        <f aca="false">ROUND(I173*H173,2)</f>
        <v>0</v>
      </c>
      <c r="K173" s="219"/>
      <c r="L173" s="30"/>
      <c r="M173" s="220"/>
      <c r="N173" s="221" t="s">
        <v>38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1</v>
      </c>
      <c r="AT173" s="224" t="s">
        <v>137</v>
      </c>
      <c r="AU173" s="224" t="s">
        <v>81</v>
      </c>
      <c r="AY173" s="3" t="s">
        <v>13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0</v>
      </c>
      <c r="BL173" s="3" t="s">
        <v>141</v>
      </c>
      <c r="BM173" s="224" t="s">
        <v>290</v>
      </c>
    </row>
    <row r="174" s="31" customFormat="true" ht="16.5" hidden="false" customHeight="true" outlineLevel="0" collapsed="false">
      <c r="A174" s="24"/>
      <c r="B174" s="25"/>
      <c r="C174" s="212" t="s">
        <v>291</v>
      </c>
      <c r="D174" s="212" t="s">
        <v>137</v>
      </c>
      <c r="E174" s="213" t="s">
        <v>292</v>
      </c>
      <c r="F174" s="214" t="s">
        <v>293</v>
      </c>
      <c r="G174" s="215" t="s">
        <v>140</v>
      </c>
      <c r="H174" s="216" t="n">
        <v>5</v>
      </c>
      <c r="I174" s="217"/>
      <c r="J174" s="218" t="n">
        <f aca="false">ROUND(I174*H174,2)</f>
        <v>0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1</v>
      </c>
      <c r="AT174" s="224" t="s">
        <v>137</v>
      </c>
      <c r="AU174" s="224" t="s">
        <v>81</v>
      </c>
      <c r="AY174" s="3" t="s">
        <v>13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141</v>
      </c>
      <c r="BM174" s="224" t="s">
        <v>294</v>
      </c>
    </row>
    <row r="175" s="195" customFormat="true" ht="25.5" hidden="false" customHeight="true" outlineLevel="0" collapsed="false">
      <c r="B175" s="196"/>
      <c r="C175" s="197"/>
      <c r="D175" s="198" t="s">
        <v>72</v>
      </c>
      <c r="E175" s="199" t="s">
        <v>295</v>
      </c>
      <c r="F175" s="199" t="s">
        <v>296</v>
      </c>
      <c r="G175" s="197"/>
      <c r="H175" s="197"/>
      <c r="I175" s="200"/>
      <c r="J175" s="201" t="n">
        <f aca="false">BK175</f>
        <v>0</v>
      </c>
      <c r="K175" s="197"/>
      <c r="L175" s="202"/>
      <c r="M175" s="203"/>
      <c r="N175" s="204"/>
      <c r="O175" s="204"/>
      <c r="P175" s="205" t="n">
        <f aca="false">SUM(P176:P179)</f>
        <v>0</v>
      </c>
      <c r="Q175" s="204"/>
      <c r="R175" s="205" t="n">
        <f aca="false">SUM(R176:R179)</f>
        <v>0</v>
      </c>
      <c r="S175" s="204"/>
      <c r="T175" s="206" t="n">
        <f aca="false">SUM(T176:T179)</f>
        <v>0</v>
      </c>
      <c r="AR175" s="207" t="s">
        <v>81</v>
      </c>
      <c r="AT175" s="208" t="s">
        <v>72</v>
      </c>
      <c r="AU175" s="208" t="s">
        <v>73</v>
      </c>
      <c r="AY175" s="207" t="s">
        <v>133</v>
      </c>
      <c r="BK175" s="209" t="n">
        <f aca="false">SUM(BK176:BK179)</f>
        <v>0</v>
      </c>
    </row>
    <row r="176" s="31" customFormat="true" ht="21.75" hidden="false" customHeight="true" outlineLevel="0" collapsed="false">
      <c r="A176" s="24"/>
      <c r="B176" s="25"/>
      <c r="C176" s="212" t="s">
        <v>297</v>
      </c>
      <c r="D176" s="212" t="s">
        <v>137</v>
      </c>
      <c r="E176" s="213" t="s">
        <v>298</v>
      </c>
      <c r="F176" s="214" t="s">
        <v>299</v>
      </c>
      <c r="G176" s="215" t="s">
        <v>151</v>
      </c>
      <c r="H176" s="216" t="n">
        <v>165</v>
      </c>
      <c r="I176" s="217"/>
      <c r="J176" s="218" t="n">
        <f aca="false">ROUND(I176*H176,2)</f>
        <v>0</v>
      </c>
      <c r="K176" s="219"/>
      <c r="L176" s="30"/>
      <c r="M176" s="220"/>
      <c r="N176" s="221" t="s">
        <v>38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1</v>
      </c>
      <c r="AT176" s="224" t="s">
        <v>137</v>
      </c>
      <c r="AU176" s="224" t="s">
        <v>81</v>
      </c>
      <c r="AY176" s="3" t="s">
        <v>13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141</v>
      </c>
      <c r="BM176" s="224" t="s">
        <v>300</v>
      </c>
    </row>
    <row r="177" s="31" customFormat="true" ht="16.5" hidden="false" customHeight="true" outlineLevel="0" collapsed="false">
      <c r="A177" s="24"/>
      <c r="B177" s="25"/>
      <c r="C177" s="212" t="s">
        <v>301</v>
      </c>
      <c r="D177" s="212" t="s">
        <v>137</v>
      </c>
      <c r="E177" s="213" t="s">
        <v>302</v>
      </c>
      <c r="F177" s="214" t="s">
        <v>303</v>
      </c>
      <c r="G177" s="215" t="s">
        <v>140</v>
      </c>
      <c r="H177" s="216" t="n">
        <v>5</v>
      </c>
      <c r="I177" s="217"/>
      <c r="J177" s="218" t="n">
        <f aca="false">ROUND(I177*H177,2)</f>
        <v>0</v>
      </c>
      <c r="K177" s="219"/>
      <c r="L177" s="30"/>
      <c r="M177" s="220"/>
      <c r="N177" s="221" t="s">
        <v>38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1</v>
      </c>
      <c r="AT177" s="224" t="s">
        <v>137</v>
      </c>
      <c r="AU177" s="224" t="s">
        <v>81</v>
      </c>
      <c r="AY177" s="3" t="s">
        <v>13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141</v>
      </c>
      <c r="BM177" s="224" t="s">
        <v>304</v>
      </c>
    </row>
    <row r="178" s="31" customFormat="true" ht="16.5" hidden="false" customHeight="true" outlineLevel="0" collapsed="false">
      <c r="A178" s="24"/>
      <c r="B178" s="25"/>
      <c r="C178" s="212" t="s">
        <v>305</v>
      </c>
      <c r="D178" s="212" t="s">
        <v>137</v>
      </c>
      <c r="E178" s="213" t="s">
        <v>306</v>
      </c>
      <c r="F178" s="214" t="s">
        <v>307</v>
      </c>
      <c r="G178" s="215" t="s">
        <v>285</v>
      </c>
      <c r="H178" s="216" t="n">
        <v>3</v>
      </c>
      <c r="I178" s="217"/>
      <c r="J178" s="218" t="n">
        <f aca="false">ROUND(I178*H178,2)</f>
        <v>0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1</v>
      </c>
      <c r="AT178" s="224" t="s">
        <v>137</v>
      </c>
      <c r="AU178" s="224" t="s">
        <v>81</v>
      </c>
      <c r="AY178" s="3" t="s">
        <v>13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141</v>
      </c>
      <c r="BM178" s="224" t="s">
        <v>308</v>
      </c>
    </row>
    <row r="179" s="31" customFormat="true" ht="21.75" hidden="false" customHeight="true" outlineLevel="0" collapsed="false">
      <c r="A179" s="24"/>
      <c r="B179" s="25"/>
      <c r="C179" s="212" t="s">
        <v>309</v>
      </c>
      <c r="D179" s="212" t="s">
        <v>137</v>
      </c>
      <c r="E179" s="213" t="s">
        <v>310</v>
      </c>
      <c r="F179" s="214" t="s">
        <v>311</v>
      </c>
      <c r="G179" s="215" t="s">
        <v>285</v>
      </c>
      <c r="H179" s="216" t="n">
        <v>12</v>
      </c>
      <c r="I179" s="217"/>
      <c r="J179" s="218" t="n">
        <f aca="false">ROUND(I179*H179,2)</f>
        <v>0</v>
      </c>
      <c r="K179" s="219"/>
      <c r="L179" s="30"/>
      <c r="M179" s="220"/>
      <c r="N179" s="221" t="s">
        <v>38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1</v>
      </c>
      <c r="AT179" s="224" t="s">
        <v>137</v>
      </c>
      <c r="AU179" s="224" t="s">
        <v>81</v>
      </c>
      <c r="AY179" s="3" t="s">
        <v>13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141</v>
      </c>
      <c r="BM179" s="224" t="s">
        <v>312</v>
      </c>
    </row>
    <row r="180" s="195" customFormat="true" ht="25.5" hidden="false" customHeight="true" outlineLevel="0" collapsed="false">
      <c r="B180" s="196"/>
      <c r="C180" s="197"/>
      <c r="D180" s="198" t="s">
        <v>72</v>
      </c>
      <c r="E180" s="199" t="s">
        <v>313</v>
      </c>
      <c r="F180" s="199" t="s">
        <v>267</v>
      </c>
      <c r="G180" s="197"/>
      <c r="H180" s="197"/>
      <c r="I180" s="200"/>
      <c r="J180" s="201" t="n">
        <f aca="false">BK180</f>
        <v>0</v>
      </c>
      <c r="K180" s="197"/>
      <c r="L180" s="202"/>
      <c r="M180" s="203"/>
      <c r="N180" s="204"/>
      <c r="O180" s="204"/>
      <c r="P180" s="205" t="n">
        <f aca="false">SUM(P181:P182)</f>
        <v>0</v>
      </c>
      <c r="Q180" s="204"/>
      <c r="R180" s="205" t="n">
        <f aca="false">SUM(R181:R182)</f>
        <v>0</v>
      </c>
      <c r="S180" s="204"/>
      <c r="T180" s="206" t="n">
        <f aca="false">SUM(T181:T182)</f>
        <v>0</v>
      </c>
      <c r="AR180" s="207" t="s">
        <v>81</v>
      </c>
      <c r="AT180" s="208" t="s">
        <v>72</v>
      </c>
      <c r="AU180" s="208" t="s">
        <v>73</v>
      </c>
      <c r="AY180" s="207" t="s">
        <v>133</v>
      </c>
      <c r="BK180" s="209" t="n">
        <f aca="false">SUM(BK181:BK182)</f>
        <v>0</v>
      </c>
    </row>
    <row r="181" s="31" customFormat="true" ht="16.5" hidden="false" customHeight="true" outlineLevel="0" collapsed="false">
      <c r="A181" s="24"/>
      <c r="B181" s="25"/>
      <c r="C181" s="212" t="s">
        <v>314</v>
      </c>
      <c r="D181" s="212" t="s">
        <v>137</v>
      </c>
      <c r="E181" s="213" t="s">
        <v>315</v>
      </c>
      <c r="F181" s="214" t="s">
        <v>316</v>
      </c>
      <c r="G181" s="215" t="s">
        <v>276</v>
      </c>
      <c r="H181" s="216" t="n">
        <v>0.3</v>
      </c>
      <c r="I181" s="217"/>
      <c r="J181" s="218" t="n">
        <f aca="false">ROUND(I181*H181,2)</f>
        <v>0</v>
      </c>
      <c r="K181" s="219"/>
      <c r="L181" s="30"/>
      <c r="M181" s="220"/>
      <c r="N181" s="221" t="s">
        <v>38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1</v>
      </c>
      <c r="AT181" s="224" t="s">
        <v>137</v>
      </c>
      <c r="AU181" s="224" t="s">
        <v>81</v>
      </c>
      <c r="AY181" s="3" t="s">
        <v>13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141</v>
      </c>
      <c r="BM181" s="224" t="s">
        <v>317</v>
      </c>
    </row>
    <row r="182" s="31" customFormat="true" ht="16.5" hidden="false" customHeight="true" outlineLevel="0" collapsed="false">
      <c r="A182" s="24"/>
      <c r="B182" s="25"/>
      <c r="C182" s="212" t="s">
        <v>318</v>
      </c>
      <c r="D182" s="212" t="s">
        <v>137</v>
      </c>
      <c r="E182" s="213" t="s">
        <v>319</v>
      </c>
      <c r="F182" s="214" t="s">
        <v>320</v>
      </c>
      <c r="G182" s="215" t="s">
        <v>276</v>
      </c>
      <c r="H182" s="216" t="n">
        <v>0.3</v>
      </c>
      <c r="I182" s="217"/>
      <c r="J182" s="218" t="n">
        <f aca="false">ROUND(I182*H182,2)</f>
        <v>0</v>
      </c>
      <c r="K182" s="219"/>
      <c r="L182" s="30"/>
      <c r="M182" s="220"/>
      <c r="N182" s="221" t="s">
        <v>38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1</v>
      </c>
      <c r="AT182" s="224" t="s">
        <v>137</v>
      </c>
      <c r="AU182" s="224" t="s">
        <v>81</v>
      </c>
      <c r="AY182" s="3" t="s">
        <v>13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141</v>
      </c>
      <c r="BM182" s="224" t="s">
        <v>321</v>
      </c>
    </row>
    <row r="183" s="195" customFormat="true" ht="25.5" hidden="false" customHeight="true" outlineLevel="0" collapsed="false">
      <c r="B183" s="196"/>
      <c r="C183" s="197"/>
      <c r="D183" s="198" t="s">
        <v>72</v>
      </c>
      <c r="E183" s="199" t="s">
        <v>322</v>
      </c>
      <c r="F183" s="199" t="s">
        <v>323</v>
      </c>
      <c r="G183" s="197"/>
      <c r="H183" s="197"/>
      <c r="I183" s="200"/>
      <c r="J183" s="201" t="n">
        <f aca="false">BK183</f>
        <v>0</v>
      </c>
      <c r="K183" s="197"/>
      <c r="L183" s="202"/>
      <c r="M183" s="203"/>
      <c r="N183" s="204"/>
      <c r="O183" s="204"/>
      <c r="P183" s="205" t="n">
        <f aca="false">SUM(P184:P185)</f>
        <v>0</v>
      </c>
      <c r="Q183" s="204"/>
      <c r="R183" s="205" t="n">
        <f aca="false">SUM(R184:R185)</f>
        <v>0</v>
      </c>
      <c r="S183" s="204"/>
      <c r="T183" s="206" t="n">
        <f aca="false">SUM(T184:T185)</f>
        <v>0</v>
      </c>
      <c r="AR183" s="207" t="s">
        <v>81</v>
      </c>
      <c r="AT183" s="208" t="s">
        <v>72</v>
      </c>
      <c r="AU183" s="208" t="s">
        <v>73</v>
      </c>
      <c r="AY183" s="207" t="s">
        <v>133</v>
      </c>
      <c r="BK183" s="209" t="n">
        <f aca="false">SUM(BK184:BK185)</f>
        <v>0</v>
      </c>
    </row>
    <row r="184" s="31" customFormat="true" ht="16.5" hidden="false" customHeight="true" outlineLevel="0" collapsed="false">
      <c r="A184" s="24"/>
      <c r="B184" s="25"/>
      <c r="C184" s="212" t="s">
        <v>324</v>
      </c>
      <c r="D184" s="212" t="s">
        <v>137</v>
      </c>
      <c r="E184" s="213" t="s">
        <v>325</v>
      </c>
      <c r="F184" s="214" t="s">
        <v>326</v>
      </c>
      <c r="G184" s="215" t="s">
        <v>276</v>
      </c>
      <c r="H184" s="216" t="n">
        <v>0.3</v>
      </c>
      <c r="I184" s="217"/>
      <c r="J184" s="218" t="n">
        <f aca="false">ROUND(I184*H184,2)</f>
        <v>0</v>
      </c>
      <c r="K184" s="219"/>
      <c r="L184" s="30"/>
      <c r="M184" s="220"/>
      <c r="N184" s="221" t="s">
        <v>38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1</v>
      </c>
      <c r="AT184" s="224" t="s">
        <v>137</v>
      </c>
      <c r="AU184" s="224" t="s">
        <v>81</v>
      </c>
      <c r="AY184" s="3" t="s">
        <v>13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0</v>
      </c>
      <c r="BL184" s="3" t="s">
        <v>141</v>
      </c>
      <c r="BM184" s="224" t="s">
        <v>327</v>
      </c>
    </row>
    <row r="185" s="31" customFormat="true" ht="21.75" hidden="false" customHeight="true" outlineLevel="0" collapsed="false">
      <c r="A185" s="24"/>
      <c r="B185" s="25"/>
      <c r="C185" s="212" t="s">
        <v>328</v>
      </c>
      <c r="D185" s="212" t="s">
        <v>137</v>
      </c>
      <c r="E185" s="213" t="s">
        <v>329</v>
      </c>
      <c r="F185" s="214" t="s">
        <v>330</v>
      </c>
      <c r="G185" s="215" t="s">
        <v>276</v>
      </c>
      <c r="H185" s="216" t="n">
        <v>0.3</v>
      </c>
      <c r="I185" s="217"/>
      <c r="J185" s="218" t="n">
        <f aca="false">ROUND(I185*H185,2)</f>
        <v>0</v>
      </c>
      <c r="K185" s="219"/>
      <c r="L185" s="30"/>
      <c r="M185" s="220"/>
      <c r="N185" s="221" t="s">
        <v>38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1</v>
      </c>
      <c r="AT185" s="224" t="s">
        <v>137</v>
      </c>
      <c r="AU185" s="224" t="s">
        <v>81</v>
      </c>
      <c r="AY185" s="3" t="s">
        <v>13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0</v>
      </c>
      <c r="BL185" s="3" t="s">
        <v>141</v>
      </c>
      <c r="BM185" s="224" t="s">
        <v>331</v>
      </c>
    </row>
    <row r="186" s="195" customFormat="true" ht="25.5" hidden="false" customHeight="true" outlineLevel="0" collapsed="false">
      <c r="B186" s="196"/>
      <c r="C186" s="197"/>
      <c r="D186" s="198" t="s">
        <v>72</v>
      </c>
      <c r="E186" s="199" t="s">
        <v>332</v>
      </c>
      <c r="F186" s="199" t="s">
        <v>333</v>
      </c>
      <c r="G186" s="197"/>
      <c r="H186" s="197"/>
      <c r="I186" s="200"/>
      <c r="J186" s="201" t="n">
        <f aca="false">BK186</f>
        <v>0</v>
      </c>
      <c r="K186" s="197"/>
      <c r="L186" s="202"/>
      <c r="M186" s="203"/>
      <c r="N186" s="204"/>
      <c r="O186" s="204"/>
      <c r="P186" s="205" t="n">
        <f aca="false">P187+P190+P196+P208+P234+P239+P260</f>
        <v>0</v>
      </c>
      <c r="Q186" s="204"/>
      <c r="R186" s="205" t="n">
        <f aca="false">R187+R190+R196+R208+R234+R239+R260</f>
        <v>22.89576291</v>
      </c>
      <c r="S186" s="204"/>
      <c r="T186" s="206" t="n">
        <f aca="false">T187+T190+T196+T208+T234+T239+T260</f>
        <v>32.19089725</v>
      </c>
      <c r="AR186" s="207" t="s">
        <v>83</v>
      </c>
      <c r="AT186" s="208" t="s">
        <v>72</v>
      </c>
      <c r="AU186" s="208" t="s">
        <v>73</v>
      </c>
      <c r="AY186" s="207" t="s">
        <v>133</v>
      </c>
      <c r="BK186" s="209" t="n">
        <f aca="false">BK187+BK190+BK196+BK208+BK234+BK239+BK260</f>
        <v>0</v>
      </c>
    </row>
    <row r="187" s="195" customFormat="true" ht="22.5" hidden="false" customHeight="true" outlineLevel="0" collapsed="false">
      <c r="B187" s="196"/>
      <c r="C187" s="197"/>
      <c r="D187" s="198" t="s">
        <v>72</v>
      </c>
      <c r="E187" s="210" t="s">
        <v>334</v>
      </c>
      <c r="F187" s="210" t="s">
        <v>335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189)</f>
        <v>0</v>
      </c>
      <c r="Q187" s="204"/>
      <c r="R187" s="205" t="n">
        <f aca="false">SUM(R188:R189)</f>
        <v>0</v>
      </c>
      <c r="S187" s="204"/>
      <c r="T187" s="206" t="n">
        <f aca="false">SUM(T188:T189)</f>
        <v>6.6</v>
      </c>
      <c r="AR187" s="207" t="s">
        <v>83</v>
      </c>
      <c r="AT187" s="208" t="s">
        <v>72</v>
      </c>
      <c r="AU187" s="208" t="s">
        <v>81</v>
      </c>
      <c r="AY187" s="207" t="s">
        <v>133</v>
      </c>
      <c r="BK187" s="209" t="n">
        <f aca="false">SUM(BK188:BK189)</f>
        <v>0</v>
      </c>
    </row>
    <row r="188" s="31" customFormat="true" ht="21.75" hidden="false" customHeight="true" outlineLevel="0" collapsed="false">
      <c r="A188" s="24"/>
      <c r="B188" s="25"/>
      <c r="C188" s="212" t="s">
        <v>336</v>
      </c>
      <c r="D188" s="212" t="s">
        <v>137</v>
      </c>
      <c r="E188" s="213" t="s">
        <v>337</v>
      </c>
      <c r="F188" s="214" t="s">
        <v>338</v>
      </c>
      <c r="G188" s="215" t="s">
        <v>161</v>
      </c>
      <c r="H188" s="216" t="n">
        <v>1100</v>
      </c>
      <c r="I188" s="217"/>
      <c r="J188" s="218" t="n">
        <f aca="false">ROUND(I188*H188,2)</f>
        <v>0</v>
      </c>
      <c r="K188" s="219"/>
      <c r="L188" s="30"/>
      <c r="M188" s="220"/>
      <c r="N188" s="221" t="s">
        <v>38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.006</v>
      </c>
      <c r="T188" s="223" t="n">
        <f aca="false">S188*H188</f>
        <v>6.6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339</v>
      </c>
      <c r="AT188" s="224" t="s">
        <v>137</v>
      </c>
      <c r="AU188" s="224" t="s">
        <v>83</v>
      </c>
      <c r="AY188" s="3" t="s">
        <v>133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1</v>
      </c>
      <c r="BK188" s="225" t="n">
        <f aca="false">ROUND(I188*H188,2)</f>
        <v>0</v>
      </c>
      <c r="BL188" s="3" t="s">
        <v>339</v>
      </c>
      <c r="BM188" s="224" t="s">
        <v>340</v>
      </c>
    </row>
    <row r="189" s="31" customFormat="true" ht="21.75" hidden="false" customHeight="true" outlineLevel="0" collapsed="false">
      <c r="A189" s="24"/>
      <c r="B189" s="25"/>
      <c r="C189" s="212" t="s">
        <v>341</v>
      </c>
      <c r="D189" s="212" t="s">
        <v>137</v>
      </c>
      <c r="E189" s="213" t="s">
        <v>342</v>
      </c>
      <c r="F189" s="214" t="s">
        <v>343</v>
      </c>
      <c r="G189" s="215" t="s">
        <v>344</v>
      </c>
      <c r="H189" s="226"/>
      <c r="I189" s="217"/>
      <c r="J189" s="218" t="n">
        <f aca="false">ROUND(I189*H189,2)</f>
        <v>0</v>
      </c>
      <c r="K189" s="219"/>
      <c r="L189" s="30"/>
      <c r="M189" s="220"/>
      <c r="N189" s="221" t="s">
        <v>38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339</v>
      </c>
      <c r="AT189" s="224" t="s">
        <v>137</v>
      </c>
      <c r="AU189" s="224" t="s">
        <v>83</v>
      </c>
      <c r="AY189" s="3" t="s">
        <v>13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339</v>
      </c>
      <c r="BM189" s="224" t="s">
        <v>345</v>
      </c>
    </row>
    <row r="190" s="195" customFormat="true" ht="22.5" hidden="false" customHeight="true" outlineLevel="0" collapsed="false">
      <c r="B190" s="196"/>
      <c r="C190" s="197"/>
      <c r="D190" s="198" t="s">
        <v>72</v>
      </c>
      <c r="E190" s="210" t="s">
        <v>346</v>
      </c>
      <c r="F190" s="210" t="s">
        <v>347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195)</f>
        <v>0</v>
      </c>
      <c r="Q190" s="204"/>
      <c r="R190" s="205" t="n">
        <f aca="false">SUM(R191:R195)</f>
        <v>0.441</v>
      </c>
      <c r="S190" s="204"/>
      <c r="T190" s="206" t="n">
        <f aca="false">SUM(T191:T195)</f>
        <v>9.45</v>
      </c>
      <c r="AR190" s="207" t="s">
        <v>83</v>
      </c>
      <c r="AT190" s="208" t="s">
        <v>72</v>
      </c>
      <c r="AU190" s="208" t="s">
        <v>81</v>
      </c>
      <c r="AY190" s="207" t="s">
        <v>133</v>
      </c>
      <c r="BK190" s="209" t="n">
        <f aca="false">SUM(BK191:BK195)</f>
        <v>0</v>
      </c>
    </row>
    <row r="191" s="31" customFormat="true" ht="33" hidden="false" customHeight="true" outlineLevel="0" collapsed="false">
      <c r="A191" s="24"/>
      <c r="B191" s="25"/>
      <c r="C191" s="212" t="s">
        <v>348</v>
      </c>
      <c r="D191" s="212" t="s">
        <v>137</v>
      </c>
      <c r="E191" s="213" t="s">
        <v>349</v>
      </c>
      <c r="F191" s="214" t="s">
        <v>350</v>
      </c>
      <c r="G191" s="215" t="s">
        <v>161</v>
      </c>
      <c r="H191" s="216" t="n">
        <v>525</v>
      </c>
      <c r="I191" s="217"/>
      <c r="J191" s="218" t="n">
        <f aca="false">ROUND(I191*H191,2)</f>
        <v>0</v>
      </c>
      <c r="K191" s="219"/>
      <c r="L191" s="30"/>
      <c r="M191" s="220"/>
      <c r="N191" s="221" t="s">
        <v>38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.018</v>
      </c>
      <c r="T191" s="223" t="n">
        <f aca="false">S191*H191</f>
        <v>9.4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339</v>
      </c>
      <c r="AT191" s="224" t="s">
        <v>137</v>
      </c>
      <c r="AU191" s="224" t="s">
        <v>83</v>
      </c>
      <c r="AY191" s="3" t="s">
        <v>13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0</v>
      </c>
      <c r="BL191" s="3" t="s">
        <v>339</v>
      </c>
      <c r="BM191" s="224" t="s">
        <v>351</v>
      </c>
    </row>
    <row r="192" s="31" customFormat="true" ht="21.75" hidden="false" customHeight="true" outlineLevel="0" collapsed="false">
      <c r="A192" s="24"/>
      <c r="B192" s="25"/>
      <c r="C192" s="212" t="s">
        <v>352</v>
      </c>
      <c r="D192" s="212" t="s">
        <v>137</v>
      </c>
      <c r="E192" s="213" t="s">
        <v>353</v>
      </c>
      <c r="F192" s="214" t="s">
        <v>354</v>
      </c>
      <c r="G192" s="215" t="s">
        <v>161</v>
      </c>
      <c r="H192" s="216" t="n">
        <v>525</v>
      </c>
      <c r="I192" s="217"/>
      <c r="J192" s="218" t="n">
        <f aca="false">ROUND(I192*H192,2)</f>
        <v>0</v>
      </c>
      <c r="K192" s="219"/>
      <c r="L192" s="30"/>
      <c r="M192" s="220"/>
      <c r="N192" s="221" t="s">
        <v>38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339</v>
      </c>
      <c r="AT192" s="224" t="s">
        <v>137</v>
      </c>
      <c r="AU192" s="224" t="s">
        <v>83</v>
      </c>
      <c r="AY192" s="3" t="s">
        <v>13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1</v>
      </c>
      <c r="BK192" s="225" t="n">
        <f aca="false">ROUND(I192*H192,2)</f>
        <v>0</v>
      </c>
      <c r="BL192" s="3" t="s">
        <v>339</v>
      </c>
      <c r="BM192" s="224" t="s">
        <v>355</v>
      </c>
    </row>
    <row r="193" s="31" customFormat="true" ht="21.75" hidden="false" customHeight="true" outlineLevel="0" collapsed="false">
      <c r="A193" s="24"/>
      <c r="B193" s="25"/>
      <c r="C193" s="227" t="s">
        <v>356</v>
      </c>
      <c r="D193" s="227" t="s">
        <v>357</v>
      </c>
      <c r="E193" s="228" t="s">
        <v>358</v>
      </c>
      <c r="F193" s="229" t="s">
        <v>359</v>
      </c>
      <c r="G193" s="230" t="s">
        <v>161</v>
      </c>
      <c r="H193" s="231" t="n">
        <v>157.5</v>
      </c>
      <c r="I193" s="232"/>
      <c r="J193" s="233" t="n">
        <f aca="false">ROUND(I193*H193,2)</f>
        <v>0</v>
      </c>
      <c r="K193" s="234"/>
      <c r="L193" s="235"/>
      <c r="M193" s="236"/>
      <c r="N193" s="237" t="s">
        <v>38</v>
      </c>
      <c r="O193" s="74"/>
      <c r="P193" s="222" t="n">
        <f aca="false">O193*H193</f>
        <v>0</v>
      </c>
      <c r="Q193" s="222" t="n">
        <v>0.0028</v>
      </c>
      <c r="R193" s="222" t="n">
        <f aca="false">Q193*H193</f>
        <v>0.441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360</v>
      </c>
      <c r="AT193" s="224" t="s">
        <v>357</v>
      </c>
      <c r="AU193" s="224" t="s">
        <v>83</v>
      </c>
      <c r="AY193" s="3" t="s">
        <v>13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339</v>
      </c>
      <c r="BM193" s="224" t="s">
        <v>361</v>
      </c>
    </row>
    <row r="194" s="238" customFormat="true" ht="20.25" hidden="false" customHeight="false" outlineLevel="0" collapsed="false">
      <c r="B194" s="239"/>
      <c r="C194" s="240"/>
      <c r="D194" s="241" t="s">
        <v>362</v>
      </c>
      <c r="E194" s="240"/>
      <c r="F194" s="242" t="s">
        <v>363</v>
      </c>
      <c r="G194" s="240"/>
      <c r="H194" s="243" t="n">
        <v>157.5</v>
      </c>
      <c r="I194" s="244"/>
      <c r="J194" s="240"/>
      <c r="K194" s="240"/>
      <c r="L194" s="245"/>
      <c r="M194" s="246"/>
      <c r="N194" s="247"/>
      <c r="O194" s="247"/>
      <c r="P194" s="247"/>
      <c r="Q194" s="247"/>
      <c r="R194" s="247"/>
      <c r="S194" s="247"/>
      <c r="T194" s="248"/>
      <c r="AT194" s="249" t="s">
        <v>362</v>
      </c>
      <c r="AU194" s="249" t="s">
        <v>83</v>
      </c>
      <c r="AV194" s="238" t="s">
        <v>83</v>
      </c>
      <c r="AW194" s="238" t="s">
        <v>3</v>
      </c>
      <c r="AX194" s="238" t="s">
        <v>81</v>
      </c>
      <c r="AY194" s="249" t="s">
        <v>133</v>
      </c>
    </row>
    <row r="195" s="31" customFormat="true" ht="21.75" hidden="false" customHeight="true" outlineLevel="0" collapsed="false">
      <c r="A195" s="24"/>
      <c r="B195" s="25"/>
      <c r="C195" s="212" t="s">
        <v>364</v>
      </c>
      <c r="D195" s="212" t="s">
        <v>137</v>
      </c>
      <c r="E195" s="213" t="s">
        <v>365</v>
      </c>
      <c r="F195" s="214" t="s">
        <v>366</v>
      </c>
      <c r="G195" s="215" t="s">
        <v>344</v>
      </c>
      <c r="H195" s="226"/>
      <c r="I195" s="217"/>
      <c r="J195" s="218" t="n">
        <f aca="false">ROUND(I195*H195,2)</f>
        <v>0</v>
      </c>
      <c r="K195" s="219"/>
      <c r="L195" s="30"/>
      <c r="M195" s="220"/>
      <c r="N195" s="221" t="s">
        <v>38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339</v>
      </c>
      <c r="AT195" s="224" t="s">
        <v>137</v>
      </c>
      <c r="AU195" s="224" t="s">
        <v>83</v>
      </c>
      <c r="AY195" s="3" t="s">
        <v>13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339</v>
      </c>
      <c r="BM195" s="224" t="s">
        <v>367</v>
      </c>
    </row>
    <row r="196" s="195" customFormat="true" ht="22.5" hidden="false" customHeight="true" outlineLevel="0" collapsed="false">
      <c r="B196" s="196"/>
      <c r="C196" s="197"/>
      <c r="D196" s="198" t="s">
        <v>72</v>
      </c>
      <c r="E196" s="210" t="s">
        <v>368</v>
      </c>
      <c r="F196" s="210" t="s">
        <v>369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207)</f>
        <v>0</v>
      </c>
      <c r="Q196" s="204"/>
      <c r="R196" s="205" t="n">
        <f aca="false">SUM(R197:R207)</f>
        <v>0</v>
      </c>
      <c r="S196" s="204"/>
      <c r="T196" s="206" t="n">
        <f aca="false">SUM(T197:T207)</f>
        <v>0</v>
      </c>
      <c r="AR196" s="207" t="s">
        <v>83</v>
      </c>
      <c r="AT196" s="208" t="s">
        <v>72</v>
      </c>
      <c r="AU196" s="208" t="s">
        <v>81</v>
      </c>
      <c r="AY196" s="207" t="s">
        <v>133</v>
      </c>
      <c r="BK196" s="209" t="n">
        <f aca="false">SUM(BK197:BK207)</f>
        <v>0</v>
      </c>
    </row>
    <row r="197" s="31" customFormat="true" ht="21.75" hidden="false" customHeight="true" outlineLevel="0" collapsed="false">
      <c r="A197" s="24"/>
      <c r="B197" s="25"/>
      <c r="C197" s="212" t="s">
        <v>370</v>
      </c>
      <c r="D197" s="212" t="s">
        <v>137</v>
      </c>
      <c r="E197" s="213" t="s">
        <v>371</v>
      </c>
      <c r="F197" s="214" t="s">
        <v>372</v>
      </c>
      <c r="G197" s="215" t="s">
        <v>140</v>
      </c>
      <c r="H197" s="216" t="n">
        <v>10</v>
      </c>
      <c r="I197" s="217"/>
      <c r="J197" s="218" t="n">
        <f aca="false">ROUND(I197*H197,2)</f>
        <v>0</v>
      </c>
      <c r="K197" s="219"/>
      <c r="L197" s="30"/>
      <c r="M197" s="220"/>
      <c r="N197" s="221" t="s">
        <v>38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339</v>
      </c>
      <c r="AT197" s="224" t="s">
        <v>137</v>
      </c>
      <c r="AU197" s="224" t="s">
        <v>83</v>
      </c>
      <c r="AY197" s="3" t="s">
        <v>13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0</v>
      </c>
      <c r="BL197" s="3" t="s">
        <v>339</v>
      </c>
      <c r="BM197" s="224" t="s">
        <v>373</v>
      </c>
    </row>
    <row r="198" s="31" customFormat="true" ht="21.75" hidden="false" customHeight="true" outlineLevel="0" collapsed="false">
      <c r="A198" s="24"/>
      <c r="B198" s="25"/>
      <c r="C198" s="212" t="s">
        <v>374</v>
      </c>
      <c r="D198" s="212" t="s">
        <v>137</v>
      </c>
      <c r="E198" s="213" t="s">
        <v>375</v>
      </c>
      <c r="F198" s="214" t="s">
        <v>376</v>
      </c>
      <c r="G198" s="215" t="s">
        <v>140</v>
      </c>
      <c r="H198" s="216" t="n">
        <v>10</v>
      </c>
      <c r="I198" s="217"/>
      <c r="J198" s="218" t="n">
        <f aca="false">ROUND(I198*H198,2)</f>
        <v>0</v>
      </c>
      <c r="K198" s="219"/>
      <c r="L198" s="30"/>
      <c r="M198" s="220"/>
      <c r="N198" s="221" t="s">
        <v>38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339</v>
      </c>
      <c r="AT198" s="224" t="s">
        <v>137</v>
      </c>
      <c r="AU198" s="224" t="s">
        <v>83</v>
      </c>
      <c r="AY198" s="3" t="s">
        <v>13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0</v>
      </c>
      <c r="BL198" s="3" t="s">
        <v>339</v>
      </c>
      <c r="BM198" s="224" t="s">
        <v>377</v>
      </c>
    </row>
    <row r="199" s="31" customFormat="true" ht="16.5" hidden="false" customHeight="true" outlineLevel="0" collapsed="false">
      <c r="A199" s="24"/>
      <c r="B199" s="25"/>
      <c r="C199" s="212" t="s">
        <v>378</v>
      </c>
      <c r="D199" s="212" t="s">
        <v>137</v>
      </c>
      <c r="E199" s="213" t="s">
        <v>379</v>
      </c>
      <c r="F199" s="214" t="s">
        <v>380</v>
      </c>
      <c r="G199" s="215" t="s">
        <v>151</v>
      </c>
      <c r="H199" s="216" t="n">
        <v>100</v>
      </c>
      <c r="I199" s="217"/>
      <c r="J199" s="218" t="n">
        <f aca="false">ROUND(I199*H199,2)</f>
        <v>0</v>
      </c>
      <c r="K199" s="219"/>
      <c r="L199" s="30"/>
      <c r="M199" s="220"/>
      <c r="N199" s="221" t="s">
        <v>38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339</v>
      </c>
      <c r="AT199" s="224" t="s">
        <v>137</v>
      </c>
      <c r="AU199" s="224" t="s">
        <v>83</v>
      </c>
      <c r="AY199" s="3" t="s">
        <v>13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0</v>
      </c>
      <c r="BL199" s="3" t="s">
        <v>339</v>
      </c>
      <c r="BM199" s="224" t="s">
        <v>381</v>
      </c>
    </row>
    <row r="200" s="31" customFormat="true" ht="16.5" hidden="false" customHeight="true" outlineLevel="0" collapsed="false">
      <c r="A200" s="24"/>
      <c r="B200" s="25"/>
      <c r="C200" s="212" t="s">
        <v>382</v>
      </c>
      <c r="D200" s="212" t="s">
        <v>137</v>
      </c>
      <c r="E200" s="213" t="s">
        <v>383</v>
      </c>
      <c r="F200" s="214" t="s">
        <v>384</v>
      </c>
      <c r="G200" s="215" t="s">
        <v>140</v>
      </c>
      <c r="H200" s="216" t="n">
        <v>10</v>
      </c>
      <c r="I200" s="217"/>
      <c r="J200" s="218" t="n">
        <f aca="false">ROUND(I200*H200,2)</f>
        <v>0</v>
      </c>
      <c r="K200" s="219"/>
      <c r="L200" s="30"/>
      <c r="M200" s="220"/>
      <c r="N200" s="221" t="s">
        <v>38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339</v>
      </c>
      <c r="AT200" s="224" t="s">
        <v>137</v>
      </c>
      <c r="AU200" s="224" t="s">
        <v>83</v>
      </c>
      <c r="AY200" s="3" t="s">
        <v>13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0</v>
      </c>
      <c r="BL200" s="3" t="s">
        <v>339</v>
      </c>
      <c r="BM200" s="224" t="s">
        <v>385</v>
      </c>
    </row>
    <row r="201" s="31" customFormat="true" ht="16.5" hidden="false" customHeight="true" outlineLevel="0" collapsed="false">
      <c r="A201" s="24"/>
      <c r="B201" s="25"/>
      <c r="C201" s="212" t="s">
        <v>386</v>
      </c>
      <c r="D201" s="212" t="s">
        <v>137</v>
      </c>
      <c r="E201" s="213" t="s">
        <v>387</v>
      </c>
      <c r="F201" s="214" t="s">
        <v>388</v>
      </c>
      <c r="G201" s="215" t="s">
        <v>140</v>
      </c>
      <c r="H201" s="216" t="n">
        <v>10</v>
      </c>
      <c r="I201" s="217"/>
      <c r="J201" s="218" t="n">
        <f aca="false">ROUND(I201*H201,2)</f>
        <v>0</v>
      </c>
      <c r="K201" s="219"/>
      <c r="L201" s="30"/>
      <c r="M201" s="220"/>
      <c r="N201" s="221" t="s">
        <v>38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339</v>
      </c>
      <c r="AT201" s="224" t="s">
        <v>137</v>
      </c>
      <c r="AU201" s="224" t="s">
        <v>83</v>
      </c>
      <c r="AY201" s="3" t="s">
        <v>13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0</v>
      </c>
      <c r="BL201" s="3" t="s">
        <v>339</v>
      </c>
      <c r="BM201" s="224" t="s">
        <v>389</v>
      </c>
    </row>
    <row r="202" s="31" customFormat="true" ht="21.75" hidden="false" customHeight="true" outlineLevel="0" collapsed="false">
      <c r="A202" s="24"/>
      <c r="B202" s="25"/>
      <c r="C202" s="212" t="s">
        <v>390</v>
      </c>
      <c r="D202" s="212" t="s">
        <v>137</v>
      </c>
      <c r="E202" s="213" t="s">
        <v>391</v>
      </c>
      <c r="F202" s="214" t="s">
        <v>392</v>
      </c>
      <c r="G202" s="215" t="s">
        <v>151</v>
      </c>
      <c r="H202" s="216" t="n">
        <v>100</v>
      </c>
      <c r="I202" s="217"/>
      <c r="J202" s="218" t="n">
        <f aca="false">ROUND(I202*H202,2)</f>
        <v>0</v>
      </c>
      <c r="K202" s="219"/>
      <c r="L202" s="30"/>
      <c r="M202" s="220"/>
      <c r="N202" s="221" t="s">
        <v>38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339</v>
      </c>
      <c r="AT202" s="224" t="s">
        <v>137</v>
      </c>
      <c r="AU202" s="224" t="s">
        <v>83</v>
      </c>
      <c r="AY202" s="3" t="s">
        <v>13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1</v>
      </c>
      <c r="BK202" s="225" t="n">
        <f aca="false">ROUND(I202*H202,2)</f>
        <v>0</v>
      </c>
      <c r="BL202" s="3" t="s">
        <v>339</v>
      </c>
      <c r="BM202" s="224" t="s">
        <v>393</v>
      </c>
    </row>
    <row r="203" s="31" customFormat="true" ht="44.25" hidden="false" customHeight="true" outlineLevel="0" collapsed="false">
      <c r="A203" s="24"/>
      <c r="B203" s="25"/>
      <c r="C203" s="212" t="s">
        <v>394</v>
      </c>
      <c r="D203" s="212" t="s">
        <v>137</v>
      </c>
      <c r="E203" s="213" t="s">
        <v>395</v>
      </c>
      <c r="F203" s="214" t="s">
        <v>396</v>
      </c>
      <c r="G203" s="215" t="s">
        <v>397</v>
      </c>
      <c r="H203" s="216" t="n">
        <v>0.009</v>
      </c>
      <c r="I203" s="217"/>
      <c r="J203" s="218" t="n">
        <f aca="false">ROUND(I203*H203,2)</f>
        <v>0</v>
      </c>
      <c r="K203" s="219"/>
      <c r="L203" s="30"/>
      <c r="M203" s="220"/>
      <c r="N203" s="221" t="s">
        <v>38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339</v>
      </c>
      <c r="AT203" s="224" t="s">
        <v>137</v>
      </c>
      <c r="AU203" s="224" t="s">
        <v>83</v>
      </c>
      <c r="AY203" s="3" t="s">
        <v>13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0</v>
      </c>
      <c r="BL203" s="3" t="s">
        <v>339</v>
      </c>
      <c r="BM203" s="224" t="s">
        <v>398</v>
      </c>
    </row>
    <row r="204" s="238" customFormat="true" ht="9.75" hidden="false" customHeight="false" outlineLevel="0" collapsed="false">
      <c r="B204" s="239"/>
      <c r="C204" s="240"/>
      <c r="D204" s="241" t="s">
        <v>362</v>
      </c>
      <c r="E204" s="250"/>
      <c r="F204" s="242" t="s">
        <v>399</v>
      </c>
      <c r="G204" s="240"/>
      <c r="H204" s="243" t="n">
        <v>0.009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362</v>
      </c>
      <c r="AU204" s="249" t="s">
        <v>83</v>
      </c>
      <c r="AV204" s="238" t="s">
        <v>83</v>
      </c>
      <c r="AW204" s="238" t="s">
        <v>30</v>
      </c>
      <c r="AX204" s="238" t="s">
        <v>73</v>
      </c>
      <c r="AY204" s="249" t="s">
        <v>133</v>
      </c>
    </row>
    <row r="205" s="251" customFormat="true" ht="9.75" hidden="false" customHeight="false" outlineLevel="0" collapsed="false">
      <c r="B205" s="252"/>
      <c r="C205" s="253"/>
      <c r="D205" s="241" t="s">
        <v>362</v>
      </c>
      <c r="E205" s="254"/>
      <c r="F205" s="255" t="s">
        <v>400</v>
      </c>
      <c r="G205" s="253"/>
      <c r="H205" s="256" t="n">
        <v>0.009</v>
      </c>
      <c r="I205" s="257"/>
      <c r="J205" s="253"/>
      <c r="K205" s="253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362</v>
      </c>
      <c r="AU205" s="262" t="s">
        <v>83</v>
      </c>
      <c r="AV205" s="251" t="s">
        <v>141</v>
      </c>
      <c r="AW205" s="251" t="s">
        <v>30</v>
      </c>
      <c r="AX205" s="251" t="s">
        <v>81</v>
      </c>
      <c r="AY205" s="262" t="s">
        <v>133</v>
      </c>
    </row>
    <row r="206" s="31" customFormat="true" ht="21.75" hidden="false" customHeight="true" outlineLevel="0" collapsed="false">
      <c r="A206" s="24"/>
      <c r="B206" s="25"/>
      <c r="C206" s="212" t="s">
        <v>401</v>
      </c>
      <c r="D206" s="212" t="s">
        <v>137</v>
      </c>
      <c r="E206" s="213" t="s">
        <v>402</v>
      </c>
      <c r="F206" s="214" t="s">
        <v>403</v>
      </c>
      <c r="G206" s="215" t="s">
        <v>140</v>
      </c>
      <c r="H206" s="216" t="n">
        <v>10</v>
      </c>
      <c r="I206" s="217"/>
      <c r="J206" s="218" t="n">
        <f aca="false">ROUND(I206*H206,2)</f>
        <v>0</v>
      </c>
      <c r="K206" s="219"/>
      <c r="L206" s="30"/>
      <c r="M206" s="220"/>
      <c r="N206" s="221" t="s">
        <v>38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339</v>
      </c>
      <c r="AT206" s="224" t="s">
        <v>137</v>
      </c>
      <c r="AU206" s="224" t="s">
        <v>83</v>
      </c>
      <c r="AY206" s="3" t="s">
        <v>133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0</v>
      </c>
      <c r="BL206" s="3" t="s">
        <v>339</v>
      </c>
      <c r="BM206" s="224" t="s">
        <v>404</v>
      </c>
    </row>
    <row r="207" s="31" customFormat="true" ht="44.25" hidden="false" customHeight="true" outlineLevel="0" collapsed="false">
      <c r="A207" s="24"/>
      <c r="B207" s="25"/>
      <c r="C207" s="212" t="s">
        <v>405</v>
      </c>
      <c r="D207" s="212" t="s">
        <v>137</v>
      </c>
      <c r="E207" s="213" t="s">
        <v>406</v>
      </c>
      <c r="F207" s="214" t="s">
        <v>407</v>
      </c>
      <c r="G207" s="215" t="s">
        <v>344</v>
      </c>
      <c r="H207" s="226"/>
      <c r="I207" s="217"/>
      <c r="J207" s="218" t="n">
        <f aca="false">ROUND(I207*H207,2)</f>
        <v>0</v>
      </c>
      <c r="K207" s="219"/>
      <c r="L207" s="30"/>
      <c r="M207" s="220"/>
      <c r="N207" s="221" t="s">
        <v>38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339</v>
      </c>
      <c r="AT207" s="224" t="s">
        <v>137</v>
      </c>
      <c r="AU207" s="224" t="s">
        <v>83</v>
      </c>
      <c r="AY207" s="3" t="s">
        <v>13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1</v>
      </c>
      <c r="BK207" s="225" t="n">
        <f aca="false">ROUND(I207*H207,2)</f>
        <v>0</v>
      </c>
      <c r="BL207" s="3" t="s">
        <v>339</v>
      </c>
      <c r="BM207" s="224" t="s">
        <v>408</v>
      </c>
    </row>
    <row r="208" s="195" customFormat="true" ht="22.5" hidden="false" customHeight="true" outlineLevel="0" collapsed="false">
      <c r="B208" s="196"/>
      <c r="C208" s="197"/>
      <c r="D208" s="198" t="s">
        <v>72</v>
      </c>
      <c r="E208" s="210" t="s">
        <v>409</v>
      </c>
      <c r="F208" s="210" t="s">
        <v>410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SUM(P209:P233)</f>
        <v>0</v>
      </c>
      <c r="Q208" s="204"/>
      <c r="R208" s="205" t="n">
        <f aca="false">SUM(R209:R233)</f>
        <v>16.15751911</v>
      </c>
      <c r="S208" s="204"/>
      <c r="T208" s="206" t="n">
        <f aca="false">SUM(T209:T233)</f>
        <v>9.99758</v>
      </c>
      <c r="AR208" s="207" t="s">
        <v>83</v>
      </c>
      <c r="AT208" s="208" t="s">
        <v>72</v>
      </c>
      <c r="AU208" s="208" t="s">
        <v>81</v>
      </c>
      <c r="AY208" s="207" t="s">
        <v>133</v>
      </c>
      <c r="BK208" s="209" t="n">
        <f aca="false">SUM(BK209:BK233)</f>
        <v>0</v>
      </c>
    </row>
    <row r="209" s="31" customFormat="true" ht="21.75" hidden="false" customHeight="true" outlineLevel="0" collapsed="false">
      <c r="A209" s="24"/>
      <c r="B209" s="25"/>
      <c r="C209" s="212" t="s">
        <v>411</v>
      </c>
      <c r="D209" s="212" t="s">
        <v>137</v>
      </c>
      <c r="E209" s="213" t="s">
        <v>412</v>
      </c>
      <c r="F209" s="214" t="s">
        <v>413</v>
      </c>
      <c r="G209" s="215" t="s">
        <v>140</v>
      </c>
      <c r="H209" s="216" t="n">
        <v>74</v>
      </c>
      <c r="I209" s="217"/>
      <c r="J209" s="218" t="n">
        <f aca="false">ROUND(I209*H209,2)</f>
        <v>0</v>
      </c>
      <c r="K209" s="219"/>
      <c r="L209" s="30"/>
      <c r="M209" s="220"/>
      <c r="N209" s="221" t="s">
        <v>38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339</v>
      </c>
      <c r="AT209" s="224" t="s">
        <v>137</v>
      </c>
      <c r="AU209" s="224" t="s">
        <v>83</v>
      </c>
      <c r="AY209" s="3" t="s">
        <v>13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1</v>
      </c>
      <c r="BK209" s="225" t="n">
        <f aca="false">ROUND(I209*H209,2)</f>
        <v>0</v>
      </c>
      <c r="BL209" s="3" t="s">
        <v>339</v>
      </c>
      <c r="BM209" s="224" t="s">
        <v>414</v>
      </c>
    </row>
    <row r="210" s="31" customFormat="true" ht="16.5" hidden="false" customHeight="true" outlineLevel="0" collapsed="false">
      <c r="A210" s="24"/>
      <c r="B210" s="25"/>
      <c r="C210" s="227" t="s">
        <v>415</v>
      </c>
      <c r="D210" s="227" t="s">
        <v>357</v>
      </c>
      <c r="E210" s="228" t="s">
        <v>416</v>
      </c>
      <c r="F210" s="229" t="s">
        <v>417</v>
      </c>
      <c r="G210" s="230" t="s">
        <v>140</v>
      </c>
      <c r="H210" s="231" t="n">
        <v>40</v>
      </c>
      <c r="I210" s="232"/>
      <c r="J210" s="233" t="n">
        <f aca="false">ROUND(I210*H210,2)</f>
        <v>0</v>
      </c>
      <c r="K210" s="234"/>
      <c r="L210" s="235"/>
      <c r="M210" s="236"/>
      <c r="N210" s="237" t="s">
        <v>38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360</v>
      </c>
      <c r="AT210" s="224" t="s">
        <v>357</v>
      </c>
      <c r="AU210" s="224" t="s">
        <v>83</v>
      </c>
      <c r="AY210" s="3" t="s">
        <v>13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1</v>
      </c>
      <c r="BK210" s="225" t="n">
        <f aca="false">ROUND(I210*H210,2)</f>
        <v>0</v>
      </c>
      <c r="BL210" s="3" t="s">
        <v>339</v>
      </c>
      <c r="BM210" s="224" t="s">
        <v>418</v>
      </c>
    </row>
    <row r="211" s="31" customFormat="true" ht="16.5" hidden="false" customHeight="true" outlineLevel="0" collapsed="false">
      <c r="A211" s="24"/>
      <c r="B211" s="25"/>
      <c r="C211" s="227" t="s">
        <v>360</v>
      </c>
      <c r="D211" s="227" t="s">
        <v>357</v>
      </c>
      <c r="E211" s="228" t="s">
        <v>419</v>
      </c>
      <c r="F211" s="229" t="s">
        <v>420</v>
      </c>
      <c r="G211" s="230" t="s">
        <v>140</v>
      </c>
      <c r="H211" s="231" t="n">
        <v>14</v>
      </c>
      <c r="I211" s="232"/>
      <c r="J211" s="233" t="n">
        <f aca="false">ROUND(I211*H211,2)</f>
        <v>0</v>
      </c>
      <c r="K211" s="234"/>
      <c r="L211" s="235"/>
      <c r="M211" s="236"/>
      <c r="N211" s="237" t="s">
        <v>38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360</v>
      </c>
      <c r="AT211" s="224" t="s">
        <v>357</v>
      </c>
      <c r="AU211" s="224" t="s">
        <v>83</v>
      </c>
      <c r="AY211" s="3" t="s">
        <v>13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1</v>
      </c>
      <c r="BK211" s="225" t="n">
        <f aca="false">ROUND(I211*H211,2)</f>
        <v>0</v>
      </c>
      <c r="BL211" s="3" t="s">
        <v>339</v>
      </c>
      <c r="BM211" s="224" t="s">
        <v>421</v>
      </c>
    </row>
    <row r="212" s="31" customFormat="true" ht="16.5" hidden="false" customHeight="true" outlineLevel="0" collapsed="false">
      <c r="A212" s="24"/>
      <c r="B212" s="25"/>
      <c r="C212" s="227" t="s">
        <v>422</v>
      </c>
      <c r="D212" s="227" t="s">
        <v>357</v>
      </c>
      <c r="E212" s="228" t="s">
        <v>423</v>
      </c>
      <c r="F212" s="229" t="s">
        <v>424</v>
      </c>
      <c r="G212" s="230" t="s">
        <v>140</v>
      </c>
      <c r="H212" s="231" t="n">
        <v>22</v>
      </c>
      <c r="I212" s="232"/>
      <c r="J212" s="233" t="n">
        <f aca="false">ROUND(I212*H212,2)</f>
        <v>0</v>
      </c>
      <c r="K212" s="234"/>
      <c r="L212" s="235"/>
      <c r="M212" s="236"/>
      <c r="N212" s="237" t="s">
        <v>38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360</v>
      </c>
      <c r="AT212" s="224" t="s">
        <v>357</v>
      </c>
      <c r="AU212" s="224" t="s">
        <v>83</v>
      </c>
      <c r="AY212" s="3" t="s">
        <v>13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1</v>
      </c>
      <c r="BK212" s="225" t="n">
        <f aca="false">ROUND(I212*H212,2)</f>
        <v>0</v>
      </c>
      <c r="BL212" s="3" t="s">
        <v>339</v>
      </c>
      <c r="BM212" s="224" t="s">
        <v>425</v>
      </c>
    </row>
    <row r="213" s="31" customFormat="true" ht="21.75" hidden="false" customHeight="true" outlineLevel="0" collapsed="false">
      <c r="A213" s="24"/>
      <c r="B213" s="25"/>
      <c r="C213" s="212" t="s">
        <v>426</v>
      </c>
      <c r="D213" s="212" t="s">
        <v>137</v>
      </c>
      <c r="E213" s="213" t="s">
        <v>427</v>
      </c>
      <c r="F213" s="214" t="s">
        <v>428</v>
      </c>
      <c r="G213" s="215" t="s">
        <v>151</v>
      </c>
      <c r="H213" s="216" t="n">
        <v>151</v>
      </c>
      <c r="I213" s="217"/>
      <c r="J213" s="218" t="n">
        <f aca="false">ROUND(I213*H213,2)</f>
        <v>0</v>
      </c>
      <c r="K213" s="219"/>
      <c r="L213" s="30"/>
      <c r="M213" s="220"/>
      <c r="N213" s="221" t="s">
        <v>38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.0066</v>
      </c>
      <c r="T213" s="223" t="n">
        <f aca="false">S213*H213</f>
        <v>0.9966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339</v>
      </c>
      <c r="AT213" s="224" t="s">
        <v>137</v>
      </c>
      <c r="AU213" s="224" t="s">
        <v>83</v>
      </c>
      <c r="AY213" s="3" t="s">
        <v>13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1</v>
      </c>
      <c r="BK213" s="225" t="n">
        <f aca="false">ROUND(I213*H213,2)</f>
        <v>0</v>
      </c>
      <c r="BL213" s="3" t="s">
        <v>339</v>
      </c>
      <c r="BM213" s="224" t="s">
        <v>429</v>
      </c>
    </row>
    <row r="214" s="31" customFormat="true" ht="21.75" hidden="false" customHeight="true" outlineLevel="0" collapsed="false">
      <c r="A214" s="24"/>
      <c r="B214" s="25"/>
      <c r="C214" s="212" t="s">
        <v>7</v>
      </c>
      <c r="D214" s="212" t="s">
        <v>137</v>
      </c>
      <c r="E214" s="213" t="s">
        <v>430</v>
      </c>
      <c r="F214" s="214" t="s">
        <v>431</v>
      </c>
      <c r="G214" s="215" t="s">
        <v>151</v>
      </c>
      <c r="H214" s="216" t="n">
        <v>80</v>
      </c>
      <c r="I214" s="217"/>
      <c r="J214" s="218" t="n">
        <f aca="false">ROUND(I214*H214,2)</f>
        <v>0</v>
      </c>
      <c r="K214" s="219"/>
      <c r="L214" s="30"/>
      <c r="M214" s="220"/>
      <c r="N214" s="221" t="s">
        <v>38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.01232</v>
      </c>
      <c r="T214" s="223" t="n">
        <f aca="false">S214*H214</f>
        <v>0.985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339</v>
      </c>
      <c r="AT214" s="224" t="s">
        <v>137</v>
      </c>
      <c r="AU214" s="224" t="s">
        <v>83</v>
      </c>
      <c r="AY214" s="3" t="s">
        <v>13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1</v>
      </c>
      <c r="BK214" s="225" t="n">
        <f aca="false">ROUND(I214*H214,2)</f>
        <v>0</v>
      </c>
      <c r="BL214" s="3" t="s">
        <v>339</v>
      </c>
      <c r="BM214" s="224" t="s">
        <v>432</v>
      </c>
    </row>
    <row r="215" s="31" customFormat="true" ht="21.75" hidden="false" customHeight="true" outlineLevel="0" collapsed="false">
      <c r="A215" s="24"/>
      <c r="B215" s="25"/>
      <c r="C215" s="212" t="s">
        <v>339</v>
      </c>
      <c r="D215" s="212" t="s">
        <v>137</v>
      </c>
      <c r="E215" s="213" t="s">
        <v>433</v>
      </c>
      <c r="F215" s="214" t="s">
        <v>434</v>
      </c>
      <c r="G215" s="215" t="s">
        <v>151</v>
      </c>
      <c r="H215" s="216" t="n">
        <v>57</v>
      </c>
      <c r="I215" s="217"/>
      <c r="J215" s="218" t="n">
        <f aca="false">ROUND(I215*H215,2)</f>
        <v>0</v>
      </c>
      <c r="K215" s="219"/>
      <c r="L215" s="30"/>
      <c r="M215" s="220"/>
      <c r="N215" s="221" t="s">
        <v>38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.01584</v>
      </c>
      <c r="T215" s="223" t="n">
        <f aca="false">S215*H215</f>
        <v>0.9028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339</v>
      </c>
      <c r="AT215" s="224" t="s">
        <v>137</v>
      </c>
      <c r="AU215" s="224" t="s">
        <v>83</v>
      </c>
      <c r="AY215" s="3" t="s">
        <v>13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1</v>
      </c>
      <c r="BK215" s="225" t="n">
        <f aca="false">ROUND(I215*H215,2)</f>
        <v>0</v>
      </c>
      <c r="BL215" s="3" t="s">
        <v>339</v>
      </c>
      <c r="BM215" s="224" t="s">
        <v>435</v>
      </c>
    </row>
    <row r="216" s="31" customFormat="true" ht="21.75" hidden="false" customHeight="true" outlineLevel="0" collapsed="false">
      <c r="A216" s="24"/>
      <c r="B216" s="25"/>
      <c r="C216" s="212" t="s">
        <v>436</v>
      </c>
      <c r="D216" s="212" t="s">
        <v>137</v>
      </c>
      <c r="E216" s="213" t="s">
        <v>437</v>
      </c>
      <c r="F216" s="214" t="s">
        <v>438</v>
      </c>
      <c r="G216" s="215" t="s">
        <v>151</v>
      </c>
      <c r="H216" s="216" t="n">
        <v>6</v>
      </c>
      <c r="I216" s="217"/>
      <c r="J216" s="218" t="n">
        <f aca="false">ROUND(I216*H216,2)</f>
        <v>0</v>
      </c>
      <c r="K216" s="219"/>
      <c r="L216" s="30"/>
      <c r="M216" s="220"/>
      <c r="N216" s="221" t="s">
        <v>38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.02475</v>
      </c>
      <c r="T216" s="223" t="n">
        <f aca="false">S216*H216</f>
        <v>0.1485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339</v>
      </c>
      <c r="AT216" s="224" t="s">
        <v>137</v>
      </c>
      <c r="AU216" s="224" t="s">
        <v>83</v>
      </c>
      <c r="AY216" s="3" t="s">
        <v>13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1</v>
      </c>
      <c r="BK216" s="225" t="n">
        <f aca="false">ROUND(I216*H216,2)</f>
        <v>0</v>
      </c>
      <c r="BL216" s="3" t="s">
        <v>339</v>
      </c>
      <c r="BM216" s="224" t="s">
        <v>439</v>
      </c>
    </row>
    <row r="217" s="31" customFormat="true" ht="21.75" hidden="false" customHeight="true" outlineLevel="0" collapsed="false">
      <c r="A217" s="24"/>
      <c r="B217" s="25"/>
      <c r="C217" s="212" t="s">
        <v>440</v>
      </c>
      <c r="D217" s="212" t="s">
        <v>137</v>
      </c>
      <c r="E217" s="213" t="s">
        <v>441</v>
      </c>
      <c r="F217" s="214" t="s">
        <v>442</v>
      </c>
      <c r="G217" s="215" t="s">
        <v>151</v>
      </c>
      <c r="H217" s="216" t="n">
        <v>8</v>
      </c>
      <c r="I217" s="217"/>
      <c r="J217" s="218" t="n">
        <f aca="false">ROUND(I217*H217,2)</f>
        <v>0</v>
      </c>
      <c r="K217" s="219"/>
      <c r="L217" s="30"/>
      <c r="M217" s="220"/>
      <c r="N217" s="221" t="s">
        <v>38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.033</v>
      </c>
      <c r="T217" s="223" t="n">
        <f aca="false">S217*H217</f>
        <v>0.264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339</v>
      </c>
      <c r="AT217" s="224" t="s">
        <v>137</v>
      </c>
      <c r="AU217" s="224" t="s">
        <v>83</v>
      </c>
      <c r="AY217" s="3" t="s">
        <v>13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1</v>
      </c>
      <c r="BK217" s="225" t="n">
        <f aca="false">ROUND(I217*H217,2)</f>
        <v>0</v>
      </c>
      <c r="BL217" s="3" t="s">
        <v>339</v>
      </c>
      <c r="BM217" s="224" t="s">
        <v>443</v>
      </c>
    </row>
    <row r="218" s="31" customFormat="true" ht="21.75" hidden="false" customHeight="true" outlineLevel="0" collapsed="false">
      <c r="A218" s="24"/>
      <c r="B218" s="25"/>
      <c r="C218" s="212" t="s">
        <v>444</v>
      </c>
      <c r="D218" s="212" t="s">
        <v>137</v>
      </c>
      <c r="E218" s="213" t="s">
        <v>445</v>
      </c>
      <c r="F218" s="214" t="s">
        <v>446</v>
      </c>
      <c r="G218" s="215" t="s">
        <v>151</v>
      </c>
      <c r="H218" s="216" t="n">
        <v>151</v>
      </c>
      <c r="I218" s="217"/>
      <c r="J218" s="218" t="n">
        <f aca="false">ROUND(I218*H218,2)</f>
        <v>0</v>
      </c>
      <c r="K218" s="219"/>
      <c r="L218" s="30"/>
      <c r="M218" s="220"/>
      <c r="N218" s="221" t="s">
        <v>38</v>
      </c>
      <c r="O218" s="74"/>
      <c r="P218" s="222" t="n">
        <f aca="false">O218*H218</f>
        <v>0</v>
      </c>
      <c r="Q218" s="222" t="n">
        <v>6E-005</v>
      </c>
      <c r="R218" s="222" t="n">
        <f aca="false">Q218*H218</f>
        <v>0.00906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339</v>
      </c>
      <c r="AT218" s="224" t="s">
        <v>137</v>
      </c>
      <c r="AU218" s="224" t="s">
        <v>83</v>
      </c>
      <c r="AY218" s="3" t="s">
        <v>13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1</v>
      </c>
      <c r="BK218" s="225" t="n">
        <f aca="false">ROUND(I218*H218,2)</f>
        <v>0</v>
      </c>
      <c r="BL218" s="3" t="s">
        <v>339</v>
      </c>
      <c r="BM218" s="224" t="s">
        <v>447</v>
      </c>
    </row>
    <row r="219" s="31" customFormat="true" ht="21.75" hidden="false" customHeight="true" outlineLevel="0" collapsed="false">
      <c r="A219" s="24"/>
      <c r="B219" s="25"/>
      <c r="C219" s="212" t="s">
        <v>448</v>
      </c>
      <c r="D219" s="212" t="s">
        <v>137</v>
      </c>
      <c r="E219" s="213" t="s">
        <v>449</v>
      </c>
      <c r="F219" s="214" t="s">
        <v>450</v>
      </c>
      <c r="G219" s="215" t="s">
        <v>151</v>
      </c>
      <c r="H219" s="216" t="n">
        <v>80</v>
      </c>
      <c r="I219" s="217"/>
      <c r="J219" s="218" t="n">
        <f aca="false">ROUND(I219*H219,2)</f>
        <v>0</v>
      </c>
      <c r="K219" s="219"/>
      <c r="L219" s="30"/>
      <c r="M219" s="220"/>
      <c r="N219" s="221" t="s">
        <v>38</v>
      </c>
      <c r="O219" s="74"/>
      <c r="P219" s="222" t="n">
        <f aca="false">O219*H219</f>
        <v>0</v>
      </c>
      <c r="Q219" s="222" t="n">
        <v>8E-005</v>
      </c>
      <c r="R219" s="222" t="n">
        <f aca="false">Q219*H219</f>
        <v>0.0064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339</v>
      </c>
      <c r="AT219" s="224" t="s">
        <v>137</v>
      </c>
      <c r="AU219" s="224" t="s">
        <v>83</v>
      </c>
      <c r="AY219" s="3" t="s">
        <v>13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1</v>
      </c>
      <c r="BK219" s="225" t="n">
        <f aca="false">ROUND(I219*H219,2)</f>
        <v>0</v>
      </c>
      <c r="BL219" s="3" t="s">
        <v>339</v>
      </c>
      <c r="BM219" s="224" t="s">
        <v>451</v>
      </c>
    </row>
    <row r="220" s="31" customFormat="true" ht="21.75" hidden="false" customHeight="true" outlineLevel="0" collapsed="false">
      <c r="A220" s="24"/>
      <c r="B220" s="25"/>
      <c r="C220" s="212" t="s">
        <v>6</v>
      </c>
      <c r="D220" s="212" t="s">
        <v>137</v>
      </c>
      <c r="E220" s="213" t="s">
        <v>452</v>
      </c>
      <c r="F220" s="214" t="s">
        <v>453</v>
      </c>
      <c r="G220" s="215" t="s">
        <v>151</v>
      </c>
      <c r="H220" s="216" t="n">
        <v>57</v>
      </c>
      <c r="I220" s="217"/>
      <c r="J220" s="218" t="n">
        <f aca="false">ROUND(I220*H220,2)</f>
        <v>0</v>
      </c>
      <c r="K220" s="219"/>
      <c r="L220" s="30"/>
      <c r="M220" s="220"/>
      <c r="N220" s="221" t="s">
        <v>38</v>
      </c>
      <c r="O220" s="74"/>
      <c r="P220" s="222" t="n">
        <f aca="false">O220*H220</f>
        <v>0</v>
      </c>
      <c r="Q220" s="222" t="n">
        <v>9E-005</v>
      </c>
      <c r="R220" s="222" t="n">
        <f aca="false">Q220*H220</f>
        <v>0.00513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339</v>
      </c>
      <c r="AT220" s="224" t="s">
        <v>137</v>
      </c>
      <c r="AU220" s="224" t="s">
        <v>83</v>
      </c>
      <c r="AY220" s="3" t="s">
        <v>13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1</v>
      </c>
      <c r="BK220" s="225" t="n">
        <f aca="false">ROUND(I220*H220,2)</f>
        <v>0</v>
      </c>
      <c r="BL220" s="3" t="s">
        <v>339</v>
      </c>
      <c r="BM220" s="224" t="s">
        <v>454</v>
      </c>
    </row>
    <row r="221" s="31" customFormat="true" ht="21.75" hidden="false" customHeight="true" outlineLevel="0" collapsed="false">
      <c r="A221" s="24"/>
      <c r="B221" s="25"/>
      <c r="C221" s="212" t="s">
        <v>455</v>
      </c>
      <c r="D221" s="212" t="s">
        <v>137</v>
      </c>
      <c r="E221" s="213" t="s">
        <v>456</v>
      </c>
      <c r="F221" s="214" t="s">
        <v>457</v>
      </c>
      <c r="G221" s="215" t="s">
        <v>151</v>
      </c>
      <c r="H221" s="216" t="n">
        <v>6</v>
      </c>
      <c r="I221" s="217"/>
      <c r="J221" s="218" t="n">
        <f aca="false">ROUND(I221*H221,2)</f>
        <v>0</v>
      </c>
      <c r="K221" s="219"/>
      <c r="L221" s="30"/>
      <c r="M221" s="220"/>
      <c r="N221" s="221" t="s">
        <v>38</v>
      </c>
      <c r="O221" s="74"/>
      <c r="P221" s="222" t="n">
        <f aca="false">O221*H221</f>
        <v>0</v>
      </c>
      <c r="Q221" s="222" t="n">
        <v>0.0001</v>
      </c>
      <c r="R221" s="222" t="n">
        <f aca="false">Q221*H221</f>
        <v>0.0006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339</v>
      </c>
      <c r="AT221" s="224" t="s">
        <v>137</v>
      </c>
      <c r="AU221" s="224" t="s">
        <v>83</v>
      </c>
      <c r="AY221" s="3" t="s">
        <v>13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1</v>
      </c>
      <c r="BK221" s="225" t="n">
        <f aca="false">ROUND(I221*H221,2)</f>
        <v>0</v>
      </c>
      <c r="BL221" s="3" t="s">
        <v>339</v>
      </c>
      <c r="BM221" s="224" t="s">
        <v>458</v>
      </c>
    </row>
    <row r="222" s="31" customFormat="true" ht="21.75" hidden="false" customHeight="true" outlineLevel="0" collapsed="false">
      <c r="A222" s="24"/>
      <c r="B222" s="25"/>
      <c r="C222" s="212" t="s">
        <v>459</v>
      </c>
      <c r="D222" s="212" t="s">
        <v>137</v>
      </c>
      <c r="E222" s="213" t="s">
        <v>460</v>
      </c>
      <c r="F222" s="214" t="s">
        <v>461</v>
      </c>
      <c r="G222" s="215" t="s">
        <v>151</v>
      </c>
      <c r="H222" s="216" t="n">
        <v>8</v>
      </c>
      <c r="I222" s="217"/>
      <c r="J222" s="218" t="n">
        <f aca="false">ROUND(I222*H222,2)</f>
        <v>0</v>
      </c>
      <c r="K222" s="219"/>
      <c r="L222" s="30"/>
      <c r="M222" s="220"/>
      <c r="N222" s="221" t="s">
        <v>38</v>
      </c>
      <c r="O222" s="74"/>
      <c r="P222" s="222" t="n">
        <f aca="false">O222*H222</f>
        <v>0</v>
      </c>
      <c r="Q222" s="222" t="n">
        <v>0.0001</v>
      </c>
      <c r="R222" s="222" t="n">
        <f aca="false">Q222*H222</f>
        <v>0.0008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339</v>
      </c>
      <c r="AT222" s="224" t="s">
        <v>137</v>
      </c>
      <c r="AU222" s="224" t="s">
        <v>83</v>
      </c>
      <c r="AY222" s="3" t="s">
        <v>13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1</v>
      </c>
      <c r="BK222" s="225" t="n">
        <f aca="false">ROUND(I222*H222,2)</f>
        <v>0</v>
      </c>
      <c r="BL222" s="3" t="s">
        <v>339</v>
      </c>
      <c r="BM222" s="224" t="s">
        <v>462</v>
      </c>
    </row>
    <row r="223" s="31" customFormat="true" ht="21.75" hidden="false" customHeight="true" outlineLevel="0" collapsed="false">
      <c r="A223" s="24"/>
      <c r="B223" s="25"/>
      <c r="C223" s="227" t="s">
        <v>463</v>
      </c>
      <c r="D223" s="227" t="s">
        <v>357</v>
      </c>
      <c r="E223" s="228" t="s">
        <v>464</v>
      </c>
      <c r="F223" s="229" t="s">
        <v>465</v>
      </c>
      <c r="G223" s="230" t="s">
        <v>172</v>
      </c>
      <c r="H223" s="231" t="n">
        <v>6.383</v>
      </c>
      <c r="I223" s="232"/>
      <c r="J223" s="233" t="n">
        <f aca="false">ROUND(I223*H223,2)</f>
        <v>0</v>
      </c>
      <c r="K223" s="234"/>
      <c r="L223" s="235"/>
      <c r="M223" s="236"/>
      <c r="N223" s="237" t="s">
        <v>38</v>
      </c>
      <c r="O223" s="74"/>
      <c r="P223" s="222" t="n">
        <f aca="false">O223*H223</f>
        <v>0</v>
      </c>
      <c r="Q223" s="222" t="n">
        <v>0.55</v>
      </c>
      <c r="R223" s="222" t="n">
        <f aca="false">Q223*H223</f>
        <v>3.51065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360</v>
      </c>
      <c r="AT223" s="224" t="s">
        <v>357</v>
      </c>
      <c r="AU223" s="224" t="s">
        <v>83</v>
      </c>
      <c r="AY223" s="3" t="s">
        <v>13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1</v>
      </c>
      <c r="BK223" s="225" t="n">
        <f aca="false">ROUND(I223*H223,2)</f>
        <v>0</v>
      </c>
      <c r="BL223" s="3" t="s">
        <v>339</v>
      </c>
      <c r="BM223" s="224" t="s">
        <v>466</v>
      </c>
    </row>
    <row r="224" s="31" customFormat="true" ht="21.75" hidden="false" customHeight="true" outlineLevel="0" collapsed="false">
      <c r="A224" s="24"/>
      <c r="B224" s="25"/>
      <c r="C224" s="212" t="s">
        <v>467</v>
      </c>
      <c r="D224" s="212" t="s">
        <v>137</v>
      </c>
      <c r="E224" s="213" t="s">
        <v>468</v>
      </c>
      <c r="F224" s="214" t="s">
        <v>469</v>
      </c>
      <c r="G224" s="215" t="s">
        <v>161</v>
      </c>
      <c r="H224" s="216" t="n">
        <v>1100</v>
      </c>
      <c r="I224" s="217"/>
      <c r="J224" s="218" t="n">
        <f aca="false">ROUND(I224*H224,2)</f>
        <v>0</v>
      </c>
      <c r="K224" s="219"/>
      <c r="L224" s="30"/>
      <c r="M224" s="220"/>
      <c r="N224" s="221" t="s">
        <v>38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339</v>
      </c>
      <c r="AT224" s="224" t="s">
        <v>137</v>
      </c>
      <c r="AU224" s="224" t="s">
        <v>83</v>
      </c>
      <c r="AY224" s="3" t="s">
        <v>13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1</v>
      </c>
      <c r="BK224" s="225" t="n">
        <f aca="false">ROUND(I224*H224,2)</f>
        <v>0</v>
      </c>
      <c r="BL224" s="3" t="s">
        <v>339</v>
      </c>
      <c r="BM224" s="224" t="s">
        <v>470</v>
      </c>
    </row>
    <row r="225" s="31" customFormat="true" ht="21.75" hidden="false" customHeight="true" outlineLevel="0" collapsed="false">
      <c r="A225" s="24"/>
      <c r="B225" s="25"/>
      <c r="C225" s="227" t="s">
        <v>471</v>
      </c>
      <c r="D225" s="227" t="s">
        <v>357</v>
      </c>
      <c r="E225" s="228" t="s">
        <v>472</v>
      </c>
      <c r="F225" s="229" t="s">
        <v>473</v>
      </c>
      <c r="G225" s="230" t="s">
        <v>172</v>
      </c>
      <c r="H225" s="231" t="n">
        <v>15</v>
      </c>
      <c r="I225" s="232"/>
      <c r="J225" s="233" t="n">
        <f aca="false">ROUND(I225*H225,2)</f>
        <v>0</v>
      </c>
      <c r="K225" s="234"/>
      <c r="L225" s="235"/>
      <c r="M225" s="236"/>
      <c r="N225" s="237" t="s">
        <v>38</v>
      </c>
      <c r="O225" s="74"/>
      <c r="P225" s="222" t="n">
        <f aca="false">O225*H225</f>
        <v>0</v>
      </c>
      <c r="Q225" s="222" t="n">
        <v>0.55</v>
      </c>
      <c r="R225" s="222" t="n">
        <f aca="false">Q225*H225</f>
        <v>8.25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360</v>
      </c>
      <c r="AT225" s="224" t="s">
        <v>357</v>
      </c>
      <c r="AU225" s="224" t="s">
        <v>83</v>
      </c>
      <c r="AY225" s="3" t="s">
        <v>13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1</v>
      </c>
      <c r="BK225" s="225" t="n">
        <f aca="false">ROUND(I225*H225,2)</f>
        <v>0</v>
      </c>
      <c r="BL225" s="3" t="s">
        <v>339</v>
      </c>
      <c r="BM225" s="224" t="s">
        <v>474</v>
      </c>
    </row>
    <row r="226" s="31" customFormat="true" ht="21.75" hidden="false" customHeight="true" outlineLevel="0" collapsed="false">
      <c r="A226" s="24"/>
      <c r="B226" s="25"/>
      <c r="C226" s="212" t="s">
        <v>475</v>
      </c>
      <c r="D226" s="212" t="s">
        <v>137</v>
      </c>
      <c r="E226" s="213" t="s">
        <v>476</v>
      </c>
      <c r="F226" s="214" t="s">
        <v>477</v>
      </c>
      <c r="G226" s="215" t="s">
        <v>151</v>
      </c>
      <c r="H226" s="216" t="n">
        <v>1300</v>
      </c>
      <c r="I226" s="217"/>
      <c r="J226" s="218" t="n">
        <f aca="false">ROUND(I226*H226,2)</f>
        <v>0</v>
      </c>
      <c r="K226" s="219"/>
      <c r="L226" s="30"/>
      <c r="M226" s="220"/>
      <c r="N226" s="221" t="s">
        <v>38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339</v>
      </c>
      <c r="AT226" s="224" t="s">
        <v>137</v>
      </c>
      <c r="AU226" s="224" t="s">
        <v>83</v>
      </c>
      <c r="AY226" s="3" t="s">
        <v>133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1</v>
      </c>
      <c r="BK226" s="225" t="n">
        <f aca="false">ROUND(I226*H226,2)</f>
        <v>0</v>
      </c>
      <c r="BL226" s="3" t="s">
        <v>339</v>
      </c>
      <c r="BM226" s="224" t="s">
        <v>478</v>
      </c>
    </row>
    <row r="227" s="31" customFormat="true" ht="16.5" hidden="false" customHeight="true" outlineLevel="0" collapsed="false">
      <c r="A227" s="24"/>
      <c r="B227" s="25"/>
      <c r="C227" s="227" t="s">
        <v>479</v>
      </c>
      <c r="D227" s="227" t="s">
        <v>357</v>
      </c>
      <c r="E227" s="228" t="s">
        <v>480</v>
      </c>
      <c r="F227" s="229" t="s">
        <v>481</v>
      </c>
      <c r="G227" s="230" t="s">
        <v>172</v>
      </c>
      <c r="H227" s="231" t="n">
        <v>4.32</v>
      </c>
      <c r="I227" s="232"/>
      <c r="J227" s="233" t="n">
        <f aca="false">ROUND(I227*H227,2)</f>
        <v>0</v>
      </c>
      <c r="K227" s="234"/>
      <c r="L227" s="235"/>
      <c r="M227" s="236"/>
      <c r="N227" s="237" t="s">
        <v>38</v>
      </c>
      <c r="O227" s="74"/>
      <c r="P227" s="222" t="n">
        <f aca="false">O227*H227</f>
        <v>0</v>
      </c>
      <c r="Q227" s="222" t="n">
        <v>0.55</v>
      </c>
      <c r="R227" s="222" t="n">
        <f aca="false">Q227*H227</f>
        <v>2.376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360</v>
      </c>
      <c r="AT227" s="224" t="s">
        <v>357</v>
      </c>
      <c r="AU227" s="224" t="s">
        <v>83</v>
      </c>
      <c r="AY227" s="3" t="s">
        <v>13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1</v>
      </c>
      <c r="BK227" s="225" t="n">
        <f aca="false">ROUND(I227*H227,2)</f>
        <v>0</v>
      </c>
      <c r="BL227" s="3" t="s">
        <v>339</v>
      </c>
      <c r="BM227" s="224" t="s">
        <v>482</v>
      </c>
    </row>
    <row r="228" s="31" customFormat="true" ht="21.75" hidden="false" customHeight="true" outlineLevel="0" collapsed="false">
      <c r="A228" s="24"/>
      <c r="B228" s="25"/>
      <c r="C228" s="212" t="s">
        <v>483</v>
      </c>
      <c r="D228" s="212" t="s">
        <v>137</v>
      </c>
      <c r="E228" s="213" t="s">
        <v>484</v>
      </c>
      <c r="F228" s="214" t="s">
        <v>485</v>
      </c>
      <c r="G228" s="215" t="s">
        <v>161</v>
      </c>
      <c r="H228" s="216" t="n">
        <v>1100</v>
      </c>
      <c r="I228" s="217"/>
      <c r="J228" s="218" t="n">
        <f aca="false">ROUND(I228*H228,2)</f>
        <v>0</v>
      </c>
      <c r="K228" s="219"/>
      <c r="L228" s="30"/>
      <c r="M228" s="220"/>
      <c r="N228" s="221" t="s">
        <v>38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.005</v>
      </c>
      <c r="T228" s="223" t="n">
        <f aca="false">S228*H228</f>
        <v>5.5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339</v>
      </c>
      <c r="AT228" s="224" t="s">
        <v>137</v>
      </c>
      <c r="AU228" s="224" t="s">
        <v>83</v>
      </c>
      <c r="AY228" s="3" t="s">
        <v>133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1</v>
      </c>
      <c r="BK228" s="225" t="n">
        <f aca="false">ROUND(I228*H228,2)</f>
        <v>0</v>
      </c>
      <c r="BL228" s="3" t="s">
        <v>339</v>
      </c>
      <c r="BM228" s="224" t="s">
        <v>486</v>
      </c>
    </row>
    <row r="229" s="31" customFormat="true" ht="21.75" hidden="false" customHeight="true" outlineLevel="0" collapsed="false">
      <c r="A229" s="24"/>
      <c r="B229" s="25"/>
      <c r="C229" s="212" t="s">
        <v>487</v>
      </c>
      <c r="D229" s="212" t="s">
        <v>137</v>
      </c>
      <c r="E229" s="213" t="s">
        <v>488</v>
      </c>
      <c r="F229" s="214" t="s">
        <v>489</v>
      </c>
      <c r="G229" s="215" t="s">
        <v>172</v>
      </c>
      <c r="H229" s="216" t="n">
        <v>25.703</v>
      </c>
      <c r="I229" s="217"/>
      <c r="J229" s="218" t="n">
        <f aca="false">ROUND(I229*H229,2)</f>
        <v>0</v>
      </c>
      <c r="K229" s="219"/>
      <c r="L229" s="30"/>
      <c r="M229" s="220"/>
      <c r="N229" s="221" t="s">
        <v>38</v>
      </c>
      <c r="O229" s="74"/>
      <c r="P229" s="222" t="n">
        <f aca="false">O229*H229</f>
        <v>0</v>
      </c>
      <c r="Q229" s="222" t="n">
        <v>0.02337</v>
      </c>
      <c r="R229" s="222" t="n">
        <f aca="false">Q229*H229</f>
        <v>0.60067911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339</v>
      </c>
      <c r="AT229" s="224" t="s">
        <v>137</v>
      </c>
      <c r="AU229" s="224" t="s">
        <v>83</v>
      </c>
      <c r="AY229" s="3" t="s">
        <v>13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1</v>
      </c>
      <c r="BK229" s="225" t="n">
        <f aca="false">ROUND(I229*H229,2)</f>
        <v>0</v>
      </c>
      <c r="BL229" s="3" t="s">
        <v>339</v>
      </c>
      <c r="BM229" s="224" t="s">
        <v>490</v>
      </c>
    </row>
    <row r="230" s="31" customFormat="true" ht="21.75" hidden="false" customHeight="true" outlineLevel="0" collapsed="false">
      <c r="A230" s="24"/>
      <c r="B230" s="25"/>
      <c r="C230" s="212" t="s">
        <v>491</v>
      </c>
      <c r="D230" s="212" t="s">
        <v>137</v>
      </c>
      <c r="E230" s="213" t="s">
        <v>492</v>
      </c>
      <c r="F230" s="214" t="s">
        <v>493</v>
      </c>
      <c r="G230" s="215" t="s">
        <v>161</v>
      </c>
      <c r="H230" s="216" t="n">
        <v>40</v>
      </c>
      <c r="I230" s="217"/>
      <c r="J230" s="218" t="n">
        <f aca="false">ROUND(I230*H230,2)</f>
        <v>0</v>
      </c>
      <c r="K230" s="219"/>
      <c r="L230" s="30"/>
      <c r="M230" s="220"/>
      <c r="N230" s="221" t="s">
        <v>38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.03</v>
      </c>
      <c r="T230" s="223" t="n">
        <f aca="false">S230*H230</f>
        <v>1.2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339</v>
      </c>
      <c r="AT230" s="224" t="s">
        <v>137</v>
      </c>
      <c r="AU230" s="224" t="s">
        <v>83</v>
      </c>
      <c r="AY230" s="3" t="s">
        <v>13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1</v>
      </c>
      <c r="BK230" s="225" t="n">
        <f aca="false">ROUND(I230*H230,2)</f>
        <v>0</v>
      </c>
      <c r="BL230" s="3" t="s">
        <v>339</v>
      </c>
      <c r="BM230" s="224" t="s">
        <v>494</v>
      </c>
    </row>
    <row r="231" s="31" customFormat="true" ht="21.75" hidden="false" customHeight="true" outlineLevel="0" collapsed="false">
      <c r="A231" s="24"/>
      <c r="B231" s="25"/>
      <c r="C231" s="212" t="s">
        <v>495</v>
      </c>
      <c r="D231" s="212" t="s">
        <v>137</v>
      </c>
      <c r="E231" s="213" t="s">
        <v>496</v>
      </c>
      <c r="F231" s="214" t="s">
        <v>497</v>
      </c>
      <c r="G231" s="215" t="s">
        <v>161</v>
      </c>
      <c r="H231" s="216" t="n">
        <v>40</v>
      </c>
      <c r="I231" s="217"/>
      <c r="J231" s="218" t="n">
        <f aca="false">ROUND(I231*H231,2)</f>
        <v>0</v>
      </c>
      <c r="K231" s="219"/>
      <c r="L231" s="30"/>
      <c r="M231" s="220"/>
      <c r="N231" s="221" t="s">
        <v>38</v>
      </c>
      <c r="O231" s="74"/>
      <c r="P231" s="222" t="n">
        <f aca="false">O231*H231</f>
        <v>0</v>
      </c>
      <c r="Q231" s="222" t="n">
        <v>0.0161</v>
      </c>
      <c r="R231" s="222" t="n">
        <f aca="false">Q231*H231</f>
        <v>0.644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339</v>
      </c>
      <c r="AT231" s="224" t="s">
        <v>137</v>
      </c>
      <c r="AU231" s="224" t="s">
        <v>83</v>
      </c>
      <c r="AY231" s="3" t="s">
        <v>13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1</v>
      </c>
      <c r="BK231" s="225" t="n">
        <f aca="false">ROUND(I231*H231,2)</f>
        <v>0</v>
      </c>
      <c r="BL231" s="3" t="s">
        <v>339</v>
      </c>
      <c r="BM231" s="224" t="s">
        <v>498</v>
      </c>
    </row>
    <row r="232" s="31" customFormat="true" ht="21.75" hidden="false" customHeight="true" outlineLevel="0" collapsed="false">
      <c r="A232" s="24"/>
      <c r="B232" s="25"/>
      <c r="C232" s="212" t="s">
        <v>499</v>
      </c>
      <c r="D232" s="212" t="s">
        <v>137</v>
      </c>
      <c r="E232" s="213" t="s">
        <v>500</v>
      </c>
      <c r="F232" s="214" t="s">
        <v>501</v>
      </c>
      <c r="G232" s="215" t="s">
        <v>151</v>
      </c>
      <c r="H232" s="216" t="n">
        <v>60</v>
      </c>
      <c r="I232" s="217"/>
      <c r="J232" s="218" t="n">
        <f aca="false">ROUND(I232*H232,2)</f>
        <v>0</v>
      </c>
      <c r="K232" s="219"/>
      <c r="L232" s="30"/>
      <c r="M232" s="220"/>
      <c r="N232" s="221" t="s">
        <v>38</v>
      </c>
      <c r="O232" s="74"/>
      <c r="P232" s="222" t="n">
        <f aca="false">O232*H232</f>
        <v>0</v>
      </c>
      <c r="Q232" s="222" t="n">
        <v>0.01257</v>
      </c>
      <c r="R232" s="222" t="n">
        <f aca="false">Q232*H232</f>
        <v>0.7542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339</v>
      </c>
      <c r="AT232" s="224" t="s">
        <v>137</v>
      </c>
      <c r="AU232" s="224" t="s">
        <v>83</v>
      </c>
      <c r="AY232" s="3" t="s">
        <v>13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1</v>
      </c>
      <c r="BK232" s="225" t="n">
        <f aca="false">ROUND(I232*H232,2)</f>
        <v>0</v>
      </c>
      <c r="BL232" s="3" t="s">
        <v>339</v>
      </c>
      <c r="BM232" s="224" t="s">
        <v>502</v>
      </c>
    </row>
    <row r="233" s="31" customFormat="true" ht="21.75" hidden="false" customHeight="true" outlineLevel="0" collapsed="false">
      <c r="A233" s="24"/>
      <c r="B233" s="25"/>
      <c r="C233" s="212" t="s">
        <v>503</v>
      </c>
      <c r="D233" s="212" t="s">
        <v>137</v>
      </c>
      <c r="E233" s="213" t="s">
        <v>504</v>
      </c>
      <c r="F233" s="214" t="s">
        <v>505</v>
      </c>
      <c r="G233" s="215" t="s">
        <v>344</v>
      </c>
      <c r="H233" s="226"/>
      <c r="I233" s="217"/>
      <c r="J233" s="218" t="n">
        <f aca="false">ROUND(I233*H233,2)</f>
        <v>0</v>
      </c>
      <c r="K233" s="219"/>
      <c r="L233" s="30"/>
      <c r="M233" s="220"/>
      <c r="N233" s="221" t="s">
        <v>38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339</v>
      </c>
      <c r="AT233" s="224" t="s">
        <v>137</v>
      </c>
      <c r="AU233" s="224" t="s">
        <v>83</v>
      </c>
      <c r="AY233" s="3" t="s">
        <v>13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1</v>
      </c>
      <c r="BK233" s="225" t="n">
        <f aca="false">ROUND(I233*H233,2)</f>
        <v>0</v>
      </c>
      <c r="BL233" s="3" t="s">
        <v>339</v>
      </c>
      <c r="BM233" s="224" t="s">
        <v>506</v>
      </c>
    </row>
    <row r="234" s="195" customFormat="true" ht="22.5" hidden="false" customHeight="true" outlineLevel="0" collapsed="false">
      <c r="B234" s="196"/>
      <c r="C234" s="197"/>
      <c r="D234" s="198" t="s">
        <v>72</v>
      </c>
      <c r="E234" s="210" t="s">
        <v>507</v>
      </c>
      <c r="F234" s="210" t="s">
        <v>508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SUM(P235:P238)</f>
        <v>0</v>
      </c>
      <c r="Q234" s="204"/>
      <c r="R234" s="205" t="n">
        <f aca="false">SUM(R235:R238)</f>
        <v>1.34415</v>
      </c>
      <c r="S234" s="204"/>
      <c r="T234" s="206" t="n">
        <f aca="false">SUM(T235:T238)</f>
        <v>1.88275</v>
      </c>
      <c r="AR234" s="207" t="s">
        <v>83</v>
      </c>
      <c r="AT234" s="208" t="s">
        <v>72</v>
      </c>
      <c r="AU234" s="208" t="s">
        <v>81</v>
      </c>
      <c r="AY234" s="207" t="s">
        <v>133</v>
      </c>
      <c r="BK234" s="209" t="n">
        <f aca="false">SUM(BK235:BK238)</f>
        <v>0</v>
      </c>
    </row>
    <row r="235" s="31" customFormat="true" ht="21.75" hidden="false" customHeight="true" outlineLevel="0" collapsed="false">
      <c r="A235" s="24"/>
      <c r="B235" s="25"/>
      <c r="C235" s="212" t="s">
        <v>509</v>
      </c>
      <c r="D235" s="212" t="s">
        <v>137</v>
      </c>
      <c r="E235" s="213" t="s">
        <v>510</v>
      </c>
      <c r="F235" s="214" t="s">
        <v>511</v>
      </c>
      <c r="G235" s="215" t="s">
        <v>161</v>
      </c>
      <c r="H235" s="216" t="n">
        <v>100</v>
      </c>
      <c r="I235" s="217"/>
      <c r="J235" s="218" t="n">
        <f aca="false">ROUND(I235*H235,2)</f>
        <v>0</v>
      </c>
      <c r="K235" s="219"/>
      <c r="L235" s="30"/>
      <c r="M235" s="220"/>
      <c r="N235" s="221" t="s">
        <v>38</v>
      </c>
      <c r="O235" s="74"/>
      <c r="P235" s="222" t="n">
        <f aca="false">O235*H235</f>
        <v>0</v>
      </c>
      <c r="Q235" s="222" t="n">
        <v>0.0122</v>
      </c>
      <c r="R235" s="222" t="n">
        <f aca="false">Q235*H235</f>
        <v>1.22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339</v>
      </c>
      <c r="AT235" s="224" t="s">
        <v>137</v>
      </c>
      <c r="AU235" s="224" t="s">
        <v>83</v>
      </c>
      <c r="AY235" s="3" t="s">
        <v>133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1</v>
      </c>
      <c r="BK235" s="225" t="n">
        <f aca="false">ROUND(I235*H235,2)</f>
        <v>0</v>
      </c>
      <c r="BL235" s="3" t="s">
        <v>339</v>
      </c>
      <c r="BM235" s="224" t="s">
        <v>512</v>
      </c>
    </row>
    <row r="236" s="31" customFormat="true" ht="16.5" hidden="false" customHeight="true" outlineLevel="0" collapsed="false">
      <c r="A236" s="24"/>
      <c r="B236" s="25"/>
      <c r="C236" s="212" t="s">
        <v>513</v>
      </c>
      <c r="D236" s="212" t="s">
        <v>137</v>
      </c>
      <c r="E236" s="213" t="s">
        <v>514</v>
      </c>
      <c r="F236" s="214" t="s">
        <v>515</v>
      </c>
      <c r="G236" s="215" t="s">
        <v>161</v>
      </c>
      <c r="H236" s="216" t="n">
        <v>5</v>
      </c>
      <c r="I236" s="217"/>
      <c r="J236" s="218" t="n">
        <f aca="false">ROUND(I236*H236,2)</f>
        <v>0</v>
      </c>
      <c r="K236" s="219"/>
      <c r="L236" s="30"/>
      <c r="M236" s="220"/>
      <c r="N236" s="221" t="s">
        <v>38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.02475</v>
      </c>
      <c r="T236" s="223" t="n">
        <f aca="false">S236*H236</f>
        <v>0.12375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339</v>
      </c>
      <c r="AT236" s="224" t="s">
        <v>137</v>
      </c>
      <c r="AU236" s="224" t="s">
        <v>83</v>
      </c>
      <c r="AY236" s="3" t="s">
        <v>133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1</v>
      </c>
      <c r="BK236" s="225" t="n">
        <f aca="false">ROUND(I236*H236,2)</f>
        <v>0</v>
      </c>
      <c r="BL236" s="3" t="s">
        <v>339</v>
      </c>
      <c r="BM236" s="224" t="s">
        <v>516</v>
      </c>
    </row>
    <row r="237" s="31" customFormat="true" ht="21.75" hidden="false" customHeight="true" outlineLevel="0" collapsed="false">
      <c r="A237" s="24"/>
      <c r="B237" s="25"/>
      <c r="C237" s="212" t="s">
        <v>517</v>
      </c>
      <c r="D237" s="212" t="s">
        <v>137</v>
      </c>
      <c r="E237" s="213" t="s">
        <v>518</v>
      </c>
      <c r="F237" s="214" t="s">
        <v>519</v>
      </c>
      <c r="G237" s="215" t="s">
        <v>161</v>
      </c>
      <c r="H237" s="216" t="n">
        <v>100</v>
      </c>
      <c r="I237" s="217"/>
      <c r="J237" s="218" t="n">
        <f aca="false">ROUND(I237*H237,2)</f>
        <v>0</v>
      </c>
      <c r="K237" s="219"/>
      <c r="L237" s="30"/>
      <c r="M237" s="220"/>
      <c r="N237" s="221" t="s">
        <v>38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.01759</v>
      </c>
      <c r="T237" s="223" t="n">
        <f aca="false">S237*H237</f>
        <v>1.759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339</v>
      </c>
      <c r="AT237" s="224" t="s">
        <v>137</v>
      </c>
      <c r="AU237" s="224" t="s">
        <v>83</v>
      </c>
      <c r="AY237" s="3" t="s">
        <v>133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1</v>
      </c>
      <c r="BK237" s="225" t="n">
        <f aca="false">ROUND(I237*H237,2)</f>
        <v>0</v>
      </c>
      <c r="BL237" s="3" t="s">
        <v>339</v>
      </c>
      <c r="BM237" s="224" t="s">
        <v>520</v>
      </c>
    </row>
    <row r="238" s="31" customFormat="true" ht="21.75" hidden="false" customHeight="true" outlineLevel="0" collapsed="false">
      <c r="A238" s="24"/>
      <c r="B238" s="25"/>
      <c r="C238" s="212" t="s">
        <v>521</v>
      </c>
      <c r="D238" s="212" t="s">
        <v>137</v>
      </c>
      <c r="E238" s="213" t="s">
        <v>522</v>
      </c>
      <c r="F238" s="214" t="s">
        <v>523</v>
      </c>
      <c r="G238" s="215" t="s">
        <v>161</v>
      </c>
      <c r="H238" s="216" t="n">
        <v>5</v>
      </c>
      <c r="I238" s="217"/>
      <c r="J238" s="218" t="n">
        <f aca="false">ROUND(I238*H238,2)</f>
        <v>0</v>
      </c>
      <c r="K238" s="219"/>
      <c r="L238" s="30"/>
      <c r="M238" s="220"/>
      <c r="N238" s="221" t="s">
        <v>38</v>
      </c>
      <c r="O238" s="74"/>
      <c r="P238" s="222" t="n">
        <f aca="false">O238*H238</f>
        <v>0</v>
      </c>
      <c r="Q238" s="222" t="n">
        <v>0.02483</v>
      </c>
      <c r="R238" s="222" t="n">
        <f aca="false">Q238*H238</f>
        <v>0.12415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339</v>
      </c>
      <c r="AT238" s="224" t="s">
        <v>137</v>
      </c>
      <c r="AU238" s="224" t="s">
        <v>83</v>
      </c>
      <c r="AY238" s="3" t="s">
        <v>133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1</v>
      </c>
      <c r="BK238" s="225" t="n">
        <f aca="false">ROUND(I238*H238,2)</f>
        <v>0</v>
      </c>
      <c r="BL238" s="3" t="s">
        <v>339</v>
      </c>
      <c r="BM238" s="224" t="s">
        <v>524</v>
      </c>
    </row>
    <row r="239" s="195" customFormat="true" ht="22.5" hidden="false" customHeight="true" outlineLevel="0" collapsed="false">
      <c r="B239" s="196"/>
      <c r="C239" s="197"/>
      <c r="D239" s="198" t="s">
        <v>72</v>
      </c>
      <c r="E239" s="210" t="s">
        <v>525</v>
      </c>
      <c r="F239" s="210" t="s">
        <v>526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259)</f>
        <v>0</v>
      </c>
      <c r="Q239" s="204"/>
      <c r="R239" s="205" t="n">
        <f aca="false">SUM(R240:R259)</f>
        <v>4.0043438</v>
      </c>
      <c r="S239" s="204"/>
      <c r="T239" s="206" t="n">
        <f aca="false">SUM(T240:T259)</f>
        <v>4.26056725</v>
      </c>
      <c r="AR239" s="207" t="s">
        <v>83</v>
      </c>
      <c r="AT239" s="208" t="s">
        <v>72</v>
      </c>
      <c r="AU239" s="208" t="s">
        <v>81</v>
      </c>
      <c r="AY239" s="207" t="s">
        <v>133</v>
      </c>
      <c r="BK239" s="209" t="n">
        <f aca="false">SUM(BK240:BK259)</f>
        <v>0</v>
      </c>
    </row>
    <row r="240" s="31" customFormat="true" ht="16.5" hidden="false" customHeight="true" outlineLevel="0" collapsed="false">
      <c r="A240" s="24"/>
      <c r="B240" s="25"/>
      <c r="C240" s="212" t="s">
        <v>527</v>
      </c>
      <c r="D240" s="212" t="s">
        <v>137</v>
      </c>
      <c r="E240" s="213" t="s">
        <v>528</v>
      </c>
      <c r="F240" s="214" t="s">
        <v>529</v>
      </c>
      <c r="G240" s="215" t="s">
        <v>161</v>
      </c>
      <c r="H240" s="216" t="n">
        <v>1100</v>
      </c>
      <c r="I240" s="217"/>
      <c r="J240" s="218" t="n">
        <f aca="false">ROUND(I240*H240,2)</f>
        <v>0</v>
      </c>
      <c r="K240" s="219"/>
      <c r="L240" s="30"/>
      <c r="M240" s="220"/>
      <c r="N240" s="221" t="s">
        <v>38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.00312</v>
      </c>
      <c r="T240" s="223" t="n">
        <f aca="false">S240*H240</f>
        <v>3.432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339</v>
      </c>
      <c r="AT240" s="224" t="s">
        <v>137</v>
      </c>
      <c r="AU240" s="224" t="s">
        <v>83</v>
      </c>
      <c r="AY240" s="3" t="s">
        <v>133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1</v>
      </c>
      <c r="BK240" s="225" t="n">
        <f aca="false">ROUND(I240*H240,2)</f>
        <v>0</v>
      </c>
      <c r="BL240" s="3" t="s">
        <v>339</v>
      </c>
      <c r="BM240" s="224" t="s">
        <v>530</v>
      </c>
    </row>
    <row r="241" s="31" customFormat="true" ht="16.5" hidden="false" customHeight="true" outlineLevel="0" collapsed="false">
      <c r="A241" s="24"/>
      <c r="B241" s="25"/>
      <c r="C241" s="212" t="s">
        <v>531</v>
      </c>
      <c r="D241" s="212" t="s">
        <v>137</v>
      </c>
      <c r="E241" s="213" t="s">
        <v>532</v>
      </c>
      <c r="F241" s="214" t="s">
        <v>533</v>
      </c>
      <c r="G241" s="215" t="s">
        <v>151</v>
      </c>
      <c r="H241" s="216" t="n">
        <v>63.915</v>
      </c>
      <c r="I241" s="217"/>
      <c r="J241" s="218" t="n">
        <f aca="false">ROUND(I241*H241,2)</f>
        <v>0</v>
      </c>
      <c r="K241" s="219"/>
      <c r="L241" s="30"/>
      <c r="M241" s="220"/>
      <c r="N241" s="221" t="s">
        <v>38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.00187</v>
      </c>
      <c r="T241" s="223" t="n">
        <f aca="false">S241*H241</f>
        <v>0.11952105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339</v>
      </c>
      <c r="AT241" s="224" t="s">
        <v>137</v>
      </c>
      <c r="AU241" s="224" t="s">
        <v>83</v>
      </c>
      <c r="AY241" s="3" t="s">
        <v>133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1</v>
      </c>
      <c r="BK241" s="225" t="n">
        <f aca="false">ROUND(I241*H241,2)</f>
        <v>0</v>
      </c>
      <c r="BL241" s="3" t="s">
        <v>339</v>
      </c>
      <c r="BM241" s="224" t="s">
        <v>534</v>
      </c>
    </row>
    <row r="242" s="31" customFormat="true" ht="16.5" hidden="false" customHeight="true" outlineLevel="0" collapsed="false">
      <c r="A242" s="24"/>
      <c r="B242" s="25"/>
      <c r="C242" s="212" t="s">
        <v>535</v>
      </c>
      <c r="D242" s="212" t="s">
        <v>137</v>
      </c>
      <c r="E242" s="213" t="s">
        <v>536</v>
      </c>
      <c r="F242" s="214" t="s">
        <v>537</v>
      </c>
      <c r="G242" s="215" t="s">
        <v>151</v>
      </c>
      <c r="H242" s="216" t="n">
        <v>108.1</v>
      </c>
      <c r="I242" s="217"/>
      <c r="J242" s="218" t="n">
        <f aca="false">ROUND(I242*H242,2)</f>
        <v>0</v>
      </c>
      <c r="K242" s="219"/>
      <c r="L242" s="30"/>
      <c r="M242" s="220"/>
      <c r="N242" s="221" t="s">
        <v>38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.00187</v>
      </c>
      <c r="T242" s="223" t="n">
        <f aca="false">S242*H242</f>
        <v>0.202147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339</v>
      </c>
      <c r="AT242" s="224" t="s">
        <v>137</v>
      </c>
      <c r="AU242" s="224" t="s">
        <v>83</v>
      </c>
      <c r="AY242" s="3" t="s">
        <v>13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1</v>
      </c>
      <c r="BK242" s="225" t="n">
        <f aca="false">ROUND(I242*H242,2)</f>
        <v>0</v>
      </c>
      <c r="BL242" s="3" t="s">
        <v>339</v>
      </c>
      <c r="BM242" s="224" t="s">
        <v>538</v>
      </c>
    </row>
    <row r="243" s="31" customFormat="true" ht="16.5" hidden="false" customHeight="true" outlineLevel="0" collapsed="false">
      <c r="A243" s="24"/>
      <c r="B243" s="25"/>
      <c r="C243" s="212" t="s">
        <v>539</v>
      </c>
      <c r="D243" s="212" t="s">
        <v>137</v>
      </c>
      <c r="E243" s="213" t="s">
        <v>540</v>
      </c>
      <c r="F243" s="214" t="s">
        <v>541</v>
      </c>
      <c r="G243" s="215" t="s">
        <v>151</v>
      </c>
      <c r="H243" s="216" t="n">
        <v>94.79</v>
      </c>
      <c r="I243" s="217"/>
      <c r="J243" s="218" t="n">
        <f aca="false">ROUND(I243*H243,2)</f>
        <v>0</v>
      </c>
      <c r="K243" s="219"/>
      <c r="L243" s="30"/>
      <c r="M243" s="220"/>
      <c r="N243" s="221" t="s">
        <v>38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.00348</v>
      </c>
      <c r="T243" s="223" t="n">
        <f aca="false">S243*H243</f>
        <v>0.3298692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339</v>
      </c>
      <c r="AT243" s="224" t="s">
        <v>137</v>
      </c>
      <c r="AU243" s="224" t="s">
        <v>83</v>
      </c>
      <c r="AY243" s="3" t="s">
        <v>133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1</v>
      </c>
      <c r="BK243" s="225" t="n">
        <f aca="false">ROUND(I243*H243,2)</f>
        <v>0</v>
      </c>
      <c r="BL243" s="3" t="s">
        <v>339</v>
      </c>
      <c r="BM243" s="224" t="s">
        <v>542</v>
      </c>
    </row>
    <row r="244" s="31" customFormat="true" ht="16.5" hidden="false" customHeight="true" outlineLevel="0" collapsed="false">
      <c r="A244" s="24"/>
      <c r="B244" s="25"/>
      <c r="C244" s="212" t="s">
        <v>543</v>
      </c>
      <c r="D244" s="212" t="s">
        <v>137</v>
      </c>
      <c r="E244" s="213" t="s">
        <v>544</v>
      </c>
      <c r="F244" s="214" t="s">
        <v>545</v>
      </c>
      <c r="G244" s="215" t="s">
        <v>151</v>
      </c>
      <c r="H244" s="216" t="n">
        <v>101.16</v>
      </c>
      <c r="I244" s="217"/>
      <c r="J244" s="218" t="n">
        <f aca="false">ROUND(I244*H244,2)</f>
        <v>0</v>
      </c>
      <c r="K244" s="219"/>
      <c r="L244" s="30"/>
      <c r="M244" s="220"/>
      <c r="N244" s="221" t="s">
        <v>38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.00175</v>
      </c>
      <c r="T244" s="223" t="n">
        <f aca="false">S244*H244</f>
        <v>0.17703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339</v>
      </c>
      <c r="AT244" s="224" t="s">
        <v>137</v>
      </c>
      <c r="AU244" s="224" t="s">
        <v>83</v>
      </c>
      <c r="AY244" s="3" t="s">
        <v>133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1</v>
      </c>
      <c r="BK244" s="225" t="n">
        <f aca="false">ROUND(I244*H244,2)</f>
        <v>0</v>
      </c>
      <c r="BL244" s="3" t="s">
        <v>339</v>
      </c>
      <c r="BM244" s="224" t="s">
        <v>546</v>
      </c>
    </row>
    <row r="245" s="31" customFormat="true" ht="21.75" hidden="false" customHeight="true" outlineLevel="0" collapsed="false">
      <c r="A245" s="24"/>
      <c r="B245" s="25"/>
      <c r="C245" s="212" t="s">
        <v>547</v>
      </c>
      <c r="D245" s="212" t="s">
        <v>137</v>
      </c>
      <c r="E245" s="213" t="s">
        <v>548</v>
      </c>
      <c r="F245" s="214" t="s">
        <v>549</v>
      </c>
      <c r="G245" s="215" t="s">
        <v>151</v>
      </c>
      <c r="H245" s="216" t="n">
        <v>101.16</v>
      </c>
      <c r="I245" s="217"/>
      <c r="J245" s="218" t="n">
        <f aca="false">ROUND(I245*H245,2)</f>
        <v>0</v>
      </c>
      <c r="K245" s="219"/>
      <c r="L245" s="30"/>
      <c r="M245" s="220"/>
      <c r="N245" s="221" t="s">
        <v>38</v>
      </c>
      <c r="O245" s="74"/>
      <c r="P245" s="222" t="n">
        <f aca="false">O245*H245</f>
        <v>0</v>
      </c>
      <c r="Q245" s="222" t="n">
        <v>0.00034</v>
      </c>
      <c r="R245" s="222" t="n">
        <f aca="false">Q245*H245</f>
        <v>0.0343944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339</v>
      </c>
      <c r="AT245" s="224" t="s">
        <v>137</v>
      </c>
      <c r="AU245" s="224" t="s">
        <v>83</v>
      </c>
      <c r="AY245" s="3" t="s">
        <v>133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1</v>
      </c>
      <c r="BK245" s="225" t="n">
        <f aca="false">ROUND(I245*H245,2)</f>
        <v>0</v>
      </c>
      <c r="BL245" s="3" t="s">
        <v>339</v>
      </c>
      <c r="BM245" s="224" t="s">
        <v>550</v>
      </c>
    </row>
    <row r="246" s="31" customFormat="true" ht="21.75" hidden="false" customHeight="true" outlineLevel="0" collapsed="false">
      <c r="A246" s="24"/>
      <c r="B246" s="25"/>
      <c r="C246" s="212" t="s">
        <v>551</v>
      </c>
      <c r="D246" s="212" t="s">
        <v>137</v>
      </c>
      <c r="E246" s="213" t="s">
        <v>552</v>
      </c>
      <c r="F246" s="214" t="s">
        <v>553</v>
      </c>
      <c r="G246" s="215" t="s">
        <v>161</v>
      </c>
      <c r="H246" s="216" t="n">
        <v>1100</v>
      </c>
      <c r="I246" s="217"/>
      <c r="J246" s="218" t="n">
        <f aca="false">ROUND(I246*H246,2)</f>
        <v>0</v>
      </c>
      <c r="K246" s="219"/>
      <c r="L246" s="30"/>
      <c r="M246" s="220"/>
      <c r="N246" s="221" t="s">
        <v>38</v>
      </c>
      <c r="O246" s="74"/>
      <c r="P246" s="222" t="n">
        <f aca="false">O246*H246</f>
        <v>0</v>
      </c>
      <c r="Q246" s="222" t="n">
        <v>0.00263</v>
      </c>
      <c r="R246" s="222" t="n">
        <f aca="false">Q246*H246</f>
        <v>2.893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339</v>
      </c>
      <c r="AT246" s="224" t="s">
        <v>137</v>
      </c>
      <c r="AU246" s="224" t="s">
        <v>83</v>
      </c>
      <c r="AY246" s="3" t="s">
        <v>133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1</v>
      </c>
      <c r="BK246" s="225" t="n">
        <f aca="false">ROUND(I246*H246,2)</f>
        <v>0</v>
      </c>
      <c r="BL246" s="3" t="s">
        <v>339</v>
      </c>
      <c r="BM246" s="224" t="s">
        <v>554</v>
      </c>
    </row>
    <row r="247" s="31" customFormat="true" ht="33" hidden="false" customHeight="true" outlineLevel="0" collapsed="false">
      <c r="A247" s="24"/>
      <c r="B247" s="25"/>
      <c r="C247" s="212" t="s">
        <v>555</v>
      </c>
      <c r="D247" s="212" t="s">
        <v>137</v>
      </c>
      <c r="E247" s="213" t="s">
        <v>556</v>
      </c>
      <c r="F247" s="214" t="s">
        <v>557</v>
      </c>
      <c r="G247" s="215" t="s">
        <v>140</v>
      </c>
      <c r="H247" s="216" t="n">
        <v>13</v>
      </c>
      <c r="I247" s="217"/>
      <c r="J247" s="218" t="n">
        <f aca="false">ROUND(I247*H247,2)</f>
        <v>0</v>
      </c>
      <c r="K247" s="219"/>
      <c r="L247" s="30"/>
      <c r="M247" s="220"/>
      <c r="N247" s="221" t="s">
        <v>38</v>
      </c>
      <c r="O247" s="74"/>
      <c r="P247" s="222" t="n">
        <f aca="false">O247*H247</f>
        <v>0</v>
      </c>
      <c r="Q247" s="222" t="n">
        <v>0.00366</v>
      </c>
      <c r="R247" s="222" t="n">
        <f aca="false">Q247*H247</f>
        <v>0.04758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339</v>
      </c>
      <c r="AT247" s="224" t="s">
        <v>137</v>
      </c>
      <c r="AU247" s="224" t="s">
        <v>83</v>
      </c>
      <c r="AY247" s="3" t="s">
        <v>133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1</v>
      </c>
      <c r="BK247" s="225" t="n">
        <f aca="false">ROUND(I247*H247,2)</f>
        <v>0</v>
      </c>
      <c r="BL247" s="3" t="s">
        <v>339</v>
      </c>
      <c r="BM247" s="224" t="s">
        <v>558</v>
      </c>
    </row>
    <row r="248" s="31" customFormat="true" ht="21.75" hidden="false" customHeight="true" outlineLevel="0" collapsed="false">
      <c r="A248" s="24"/>
      <c r="B248" s="25"/>
      <c r="C248" s="212" t="s">
        <v>559</v>
      </c>
      <c r="D248" s="212" t="s">
        <v>137</v>
      </c>
      <c r="E248" s="213" t="s">
        <v>560</v>
      </c>
      <c r="F248" s="214" t="s">
        <v>561</v>
      </c>
      <c r="G248" s="215" t="s">
        <v>151</v>
      </c>
      <c r="H248" s="216" t="n">
        <v>63.915</v>
      </c>
      <c r="I248" s="217"/>
      <c r="J248" s="218" t="n">
        <f aca="false">ROUND(I248*H248,2)</f>
        <v>0</v>
      </c>
      <c r="K248" s="219"/>
      <c r="L248" s="30"/>
      <c r="M248" s="220"/>
      <c r="N248" s="221" t="s">
        <v>38</v>
      </c>
      <c r="O248" s="74"/>
      <c r="P248" s="222" t="n">
        <f aca="false">O248*H248</f>
        <v>0</v>
      </c>
      <c r="Q248" s="222" t="n">
        <v>0.00137</v>
      </c>
      <c r="R248" s="222" t="n">
        <f aca="false">Q248*H248</f>
        <v>0.08756355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339</v>
      </c>
      <c r="AT248" s="224" t="s">
        <v>137</v>
      </c>
      <c r="AU248" s="224" t="s">
        <v>83</v>
      </c>
      <c r="AY248" s="3" t="s">
        <v>133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1</v>
      </c>
      <c r="BK248" s="225" t="n">
        <f aca="false">ROUND(I248*H248,2)</f>
        <v>0</v>
      </c>
      <c r="BL248" s="3" t="s">
        <v>339</v>
      </c>
      <c r="BM248" s="224" t="s">
        <v>562</v>
      </c>
    </row>
    <row r="249" s="31" customFormat="true" ht="21.75" hidden="false" customHeight="true" outlineLevel="0" collapsed="false">
      <c r="A249" s="24"/>
      <c r="B249" s="25"/>
      <c r="C249" s="212" t="s">
        <v>563</v>
      </c>
      <c r="D249" s="212" t="s">
        <v>137</v>
      </c>
      <c r="E249" s="213" t="s">
        <v>564</v>
      </c>
      <c r="F249" s="214" t="s">
        <v>565</v>
      </c>
      <c r="G249" s="215" t="s">
        <v>151</v>
      </c>
      <c r="H249" s="216" t="n">
        <v>108.1</v>
      </c>
      <c r="I249" s="217"/>
      <c r="J249" s="218" t="n">
        <f aca="false">ROUND(I249*H249,2)</f>
        <v>0</v>
      </c>
      <c r="K249" s="219"/>
      <c r="L249" s="30"/>
      <c r="M249" s="220"/>
      <c r="N249" s="221" t="s">
        <v>38</v>
      </c>
      <c r="O249" s="74"/>
      <c r="P249" s="222" t="n">
        <f aca="false">O249*H249</f>
        <v>0</v>
      </c>
      <c r="Q249" s="222" t="n">
        <v>0.00174</v>
      </c>
      <c r="R249" s="222" t="n">
        <f aca="false">Q249*H249</f>
        <v>0.188094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339</v>
      </c>
      <c r="AT249" s="224" t="s">
        <v>137</v>
      </c>
      <c r="AU249" s="224" t="s">
        <v>83</v>
      </c>
      <c r="AY249" s="3" t="s">
        <v>13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1</v>
      </c>
      <c r="BK249" s="225" t="n">
        <f aca="false">ROUND(I249*H249,2)</f>
        <v>0</v>
      </c>
      <c r="BL249" s="3" t="s">
        <v>339</v>
      </c>
      <c r="BM249" s="224" t="s">
        <v>566</v>
      </c>
    </row>
    <row r="250" s="31" customFormat="true" ht="21.75" hidden="false" customHeight="true" outlineLevel="0" collapsed="false">
      <c r="A250" s="24"/>
      <c r="B250" s="25"/>
      <c r="C250" s="212" t="s">
        <v>567</v>
      </c>
      <c r="D250" s="212" t="s">
        <v>137</v>
      </c>
      <c r="E250" s="213" t="s">
        <v>568</v>
      </c>
      <c r="F250" s="214" t="s">
        <v>569</v>
      </c>
      <c r="G250" s="215" t="s">
        <v>151</v>
      </c>
      <c r="H250" s="216" t="n">
        <v>94.79</v>
      </c>
      <c r="I250" s="217"/>
      <c r="J250" s="218" t="n">
        <f aca="false">ROUND(I250*H250,2)</f>
        <v>0</v>
      </c>
      <c r="K250" s="219"/>
      <c r="L250" s="30"/>
      <c r="M250" s="220"/>
      <c r="N250" s="221" t="s">
        <v>38</v>
      </c>
      <c r="O250" s="74"/>
      <c r="P250" s="222" t="n">
        <f aca="false">O250*H250</f>
        <v>0</v>
      </c>
      <c r="Q250" s="222" t="n">
        <v>0.00149</v>
      </c>
      <c r="R250" s="222" t="n">
        <f aca="false">Q250*H250</f>
        <v>0.1412371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339</v>
      </c>
      <c r="AT250" s="224" t="s">
        <v>137</v>
      </c>
      <c r="AU250" s="224" t="s">
        <v>83</v>
      </c>
      <c r="AY250" s="3" t="s">
        <v>133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1</v>
      </c>
      <c r="BK250" s="225" t="n">
        <f aca="false">ROUND(I250*H250,2)</f>
        <v>0</v>
      </c>
      <c r="BL250" s="3" t="s">
        <v>339</v>
      </c>
      <c r="BM250" s="224" t="s">
        <v>570</v>
      </c>
    </row>
    <row r="251" s="31" customFormat="true" ht="21.75" hidden="false" customHeight="true" outlineLevel="0" collapsed="false">
      <c r="A251" s="24"/>
      <c r="B251" s="25"/>
      <c r="C251" s="212" t="s">
        <v>571</v>
      </c>
      <c r="D251" s="212" t="s">
        <v>137</v>
      </c>
      <c r="E251" s="213" t="s">
        <v>572</v>
      </c>
      <c r="F251" s="214" t="s">
        <v>573</v>
      </c>
      <c r="G251" s="215" t="s">
        <v>151</v>
      </c>
      <c r="H251" s="216" t="n">
        <v>8.1</v>
      </c>
      <c r="I251" s="217"/>
      <c r="J251" s="218" t="n">
        <f aca="false">ROUND(I251*H251,2)</f>
        <v>0</v>
      </c>
      <c r="K251" s="219"/>
      <c r="L251" s="30"/>
      <c r="M251" s="220"/>
      <c r="N251" s="221" t="s">
        <v>38</v>
      </c>
      <c r="O251" s="74"/>
      <c r="P251" s="222" t="n">
        <f aca="false">O251*H251</f>
        <v>0</v>
      </c>
      <c r="Q251" s="222" t="n">
        <v>0.00089</v>
      </c>
      <c r="R251" s="222" t="n">
        <f aca="false">Q251*H251</f>
        <v>0.007209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339</v>
      </c>
      <c r="AT251" s="224" t="s">
        <v>137</v>
      </c>
      <c r="AU251" s="224" t="s">
        <v>83</v>
      </c>
      <c r="AY251" s="3" t="s">
        <v>133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1</v>
      </c>
      <c r="BK251" s="225" t="n">
        <f aca="false">ROUND(I251*H251,2)</f>
        <v>0</v>
      </c>
      <c r="BL251" s="3" t="s">
        <v>339</v>
      </c>
      <c r="BM251" s="224" t="s">
        <v>574</v>
      </c>
    </row>
    <row r="252" s="31" customFormat="true" ht="21.75" hidden="false" customHeight="true" outlineLevel="0" collapsed="false">
      <c r="A252" s="24"/>
      <c r="B252" s="25"/>
      <c r="C252" s="212" t="s">
        <v>575</v>
      </c>
      <c r="D252" s="212" t="s">
        <v>137</v>
      </c>
      <c r="E252" s="213" t="s">
        <v>576</v>
      </c>
      <c r="F252" s="214" t="s">
        <v>577</v>
      </c>
      <c r="G252" s="215" t="s">
        <v>151</v>
      </c>
      <c r="H252" s="216" t="n">
        <v>141.515</v>
      </c>
      <c r="I252" s="217"/>
      <c r="J252" s="218" t="n">
        <f aca="false">ROUND(I252*H252,2)</f>
        <v>0</v>
      </c>
      <c r="K252" s="219"/>
      <c r="L252" s="30"/>
      <c r="M252" s="220"/>
      <c r="N252" s="221" t="s">
        <v>38</v>
      </c>
      <c r="O252" s="74"/>
      <c r="P252" s="222" t="n">
        <f aca="false">O252*H252</f>
        <v>0</v>
      </c>
      <c r="Q252" s="222" t="n">
        <v>0.00073</v>
      </c>
      <c r="R252" s="222" t="n">
        <f aca="false">Q252*H252</f>
        <v>0.10330595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339</v>
      </c>
      <c r="AT252" s="224" t="s">
        <v>137</v>
      </c>
      <c r="AU252" s="224" t="s">
        <v>83</v>
      </c>
      <c r="AY252" s="3" t="s">
        <v>133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1</v>
      </c>
      <c r="BK252" s="225" t="n">
        <f aca="false">ROUND(I252*H252,2)</f>
        <v>0</v>
      </c>
      <c r="BL252" s="3" t="s">
        <v>339</v>
      </c>
      <c r="BM252" s="224" t="s">
        <v>578</v>
      </c>
    </row>
    <row r="253" s="31" customFormat="true" ht="21.75" hidden="false" customHeight="true" outlineLevel="0" collapsed="false">
      <c r="A253" s="24"/>
      <c r="B253" s="25"/>
      <c r="C253" s="212" t="s">
        <v>579</v>
      </c>
      <c r="D253" s="212" t="s">
        <v>137</v>
      </c>
      <c r="E253" s="213" t="s">
        <v>580</v>
      </c>
      <c r="F253" s="214" t="s">
        <v>581</v>
      </c>
      <c r="G253" s="215" t="s">
        <v>151</v>
      </c>
      <c r="H253" s="216" t="n">
        <v>13.15</v>
      </c>
      <c r="I253" s="217"/>
      <c r="J253" s="218" t="n">
        <f aca="false">ROUND(I253*H253,2)</f>
        <v>0</v>
      </c>
      <c r="K253" s="219"/>
      <c r="L253" s="30"/>
      <c r="M253" s="220"/>
      <c r="N253" s="221" t="s">
        <v>38</v>
      </c>
      <c r="O253" s="74"/>
      <c r="P253" s="222" t="n">
        <f aca="false">O253*H253</f>
        <v>0</v>
      </c>
      <c r="Q253" s="222" t="n">
        <v>0.00056</v>
      </c>
      <c r="R253" s="222" t="n">
        <f aca="false">Q253*H253</f>
        <v>0.007364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339</v>
      </c>
      <c r="AT253" s="224" t="s">
        <v>137</v>
      </c>
      <c r="AU253" s="224" t="s">
        <v>83</v>
      </c>
      <c r="AY253" s="3" t="s">
        <v>13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1</v>
      </c>
      <c r="BK253" s="225" t="n">
        <f aca="false">ROUND(I253*H253,2)</f>
        <v>0</v>
      </c>
      <c r="BL253" s="3" t="s">
        <v>339</v>
      </c>
      <c r="BM253" s="224" t="s">
        <v>582</v>
      </c>
    </row>
    <row r="254" s="31" customFormat="true" ht="21.75" hidden="false" customHeight="true" outlineLevel="0" collapsed="false">
      <c r="A254" s="24"/>
      <c r="B254" s="25"/>
      <c r="C254" s="212" t="s">
        <v>583</v>
      </c>
      <c r="D254" s="212" t="s">
        <v>137</v>
      </c>
      <c r="E254" s="213" t="s">
        <v>584</v>
      </c>
      <c r="F254" s="214" t="s">
        <v>585</v>
      </c>
      <c r="G254" s="215" t="s">
        <v>151</v>
      </c>
      <c r="H254" s="216" t="n">
        <v>145</v>
      </c>
      <c r="I254" s="217"/>
      <c r="J254" s="218" t="n">
        <f aca="false">ROUND(I254*H254,2)</f>
        <v>0</v>
      </c>
      <c r="K254" s="219"/>
      <c r="L254" s="30"/>
      <c r="M254" s="220"/>
      <c r="N254" s="221" t="s">
        <v>38</v>
      </c>
      <c r="O254" s="74"/>
      <c r="P254" s="222" t="n">
        <f aca="false">O254*H254</f>
        <v>0</v>
      </c>
      <c r="Q254" s="222" t="n">
        <v>0.00283</v>
      </c>
      <c r="R254" s="222" t="n">
        <f aca="false">Q254*H254</f>
        <v>0.41035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339</v>
      </c>
      <c r="AT254" s="224" t="s">
        <v>137</v>
      </c>
      <c r="AU254" s="224" t="s">
        <v>83</v>
      </c>
      <c r="AY254" s="3" t="s">
        <v>133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1</v>
      </c>
      <c r="BK254" s="225" t="n">
        <f aca="false">ROUND(I254*H254,2)</f>
        <v>0</v>
      </c>
      <c r="BL254" s="3" t="s">
        <v>339</v>
      </c>
      <c r="BM254" s="224" t="s">
        <v>586</v>
      </c>
    </row>
    <row r="255" s="31" customFormat="true" ht="33" hidden="false" customHeight="true" outlineLevel="0" collapsed="false">
      <c r="A255" s="24"/>
      <c r="B255" s="25"/>
      <c r="C255" s="212" t="s">
        <v>587</v>
      </c>
      <c r="D255" s="212" t="s">
        <v>137</v>
      </c>
      <c r="E255" s="213" t="s">
        <v>588</v>
      </c>
      <c r="F255" s="214" t="s">
        <v>589</v>
      </c>
      <c r="G255" s="215" t="s">
        <v>151</v>
      </c>
      <c r="H255" s="216" t="n">
        <v>50.58</v>
      </c>
      <c r="I255" s="217"/>
      <c r="J255" s="218" t="n">
        <f aca="false">ROUND(I255*H255,2)</f>
        <v>0</v>
      </c>
      <c r="K255" s="219"/>
      <c r="L255" s="30"/>
      <c r="M255" s="220"/>
      <c r="N255" s="221" t="s">
        <v>38</v>
      </c>
      <c r="O255" s="74"/>
      <c r="P255" s="222" t="n">
        <f aca="false">O255*H255</f>
        <v>0</v>
      </c>
      <c r="Q255" s="222" t="n">
        <v>0.00059</v>
      </c>
      <c r="R255" s="222" t="n">
        <f aca="false">Q255*H255</f>
        <v>0.0298422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339</v>
      </c>
      <c r="AT255" s="224" t="s">
        <v>137</v>
      </c>
      <c r="AU255" s="224" t="s">
        <v>83</v>
      </c>
      <c r="AY255" s="3" t="s">
        <v>133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1</v>
      </c>
      <c r="BK255" s="225" t="n">
        <f aca="false">ROUND(I255*H255,2)</f>
        <v>0</v>
      </c>
      <c r="BL255" s="3" t="s">
        <v>339</v>
      </c>
      <c r="BM255" s="224" t="s">
        <v>590</v>
      </c>
    </row>
    <row r="256" s="31" customFormat="true" ht="21.75" hidden="false" customHeight="true" outlineLevel="0" collapsed="false">
      <c r="A256" s="24"/>
      <c r="B256" s="25"/>
      <c r="C256" s="212" t="s">
        <v>591</v>
      </c>
      <c r="D256" s="212" t="s">
        <v>137</v>
      </c>
      <c r="E256" s="213" t="s">
        <v>592</v>
      </c>
      <c r="F256" s="214" t="s">
        <v>593</v>
      </c>
      <c r="G256" s="215" t="s">
        <v>151</v>
      </c>
      <c r="H256" s="216" t="n">
        <v>14.2</v>
      </c>
      <c r="I256" s="217"/>
      <c r="J256" s="218" t="n">
        <f aca="false">ROUND(I256*H256,2)</f>
        <v>0</v>
      </c>
      <c r="K256" s="219"/>
      <c r="L256" s="30"/>
      <c r="M256" s="220"/>
      <c r="N256" s="221" t="s">
        <v>38</v>
      </c>
      <c r="O256" s="74"/>
      <c r="P256" s="222" t="n">
        <f aca="false">O256*H256</f>
        <v>0</v>
      </c>
      <c r="Q256" s="222" t="n">
        <v>0.00077</v>
      </c>
      <c r="R256" s="222" t="n">
        <f aca="false">Q256*H256</f>
        <v>0.010934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339</v>
      </c>
      <c r="AT256" s="224" t="s">
        <v>137</v>
      </c>
      <c r="AU256" s="224" t="s">
        <v>83</v>
      </c>
      <c r="AY256" s="3" t="s">
        <v>133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1</v>
      </c>
      <c r="BK256" s="225" t="n">
        <f aca="false">ROUND(I256*H256,2)</f>
        <v>0</v>
      </c>
      <c r="BL256" s="3" t="s">
        <v>339</v>
      </c>
      <c r="BM256" s="224" t="s">
        <v>594</v>
      </c>
    </row>
    <row r="257" s="31" customFormat="true" ht="33" hidden="false" customHeight="true" outlineLevel="0" collapsed="false">
      <c r="A257" s="24"/>
      <c r="B257" s="25"/>
      <c r="C257" s="212" t="s">
        <v>595</v>
      </c>
      <c r="D257" s="212" t="s">
        <v>137</v>
      </c>
      <c r="E257" s="213" t="s">
        <v>596</v>
      </c>
      <c r="F257" s="214" t="s">
        <v>597</v>
      </c>
      <c r="G257" s="215" t="s">
        <v>151</v>
      </c>
      <c r="H257" s="216" t="n">
        <v>36.38</v>
      </c>
      <c r="I257" s="217"/>
      <c r="J257" s="218" t="n">
        <f aca="false">ROUND(I257*H257,2)</f>
        <v>0</v>
      </c>
      <c r="K257" s="219"/>
      <c r="L257" s="30"/>
      <c r="M257" s="220"/>
      <c r="N257" s="221" t="s">
        <v>38</v>
      </c>
      <c r="O257" s="74"/>
      <c r="P257" s="222" t="n">
        <f aca="false">O257*H257</f>
        <v>0</v>
      </c>
      <c r="Q257" s="222" t="n">
        <v>0.00092</v>
      </c>
      <c r="R257" s="222" t="n">
        <f aca="false">Q257*H257</f>
        <v>0.0334696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339</v>
      </c>
      <c r="AT257" s="224" t="s">
        <v>137</v>
      </c>
      <c r="AU257" s="224" t="s">
        <v>83</v>
      </c>
      <c r="AY257" s="3" t="s">
        <v>133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1</v>
      </c>
      <c r="BK257" s="225" t="n">
        <f aca="false">ROUND(I257*H257,2)</f>
        <v>0</v>
      </c>
      <c r="BL257" s="3" t="s">
        <v>339</v>
      </c>
      <c r="BM257" s="224" t="s">
        <v>598</v>
      </c>
    </row>
    <row r="258" s="31" customFormat="true" ht="33" hidden="false" customHeight="true" outlineLevel="0" collapsed="false">
      <c r="A258" s="24"/>
      <c r="B258" s="25"/>
      <c r="C258" s="212" t="s">
        <v>157</v>
      </c>
      <c r="D258" s="212" t="s">
        <v>137</v>
      </c>
      <c r="E258" s="213" t="s">
        <v>599</v>
      </c>
      <c r="F258" s="214" t="s">
        <v>600</v>
      </c>
      <c r="G258" s="215" t="s">
        <v>140</v>
      </c>
      <c r="H258" s="216" t="n">
        <v>10</v>
      </c>
      <c r="I258" s="217"/>
      <c r="J258" s="218" t="n">
        <f aca="false">ROUND(I258*H258,2)</f>
        <v>0</v>
      </c>
      <c r="K258" s="219"/>
      <c r="L258" s="30"/>
      <c r="M258" s="220"/>
      <c r="N258" s="221" t="s">
        <v>38</v>
      </c>
      <c r="O258" s="74"/>
      <c r="P258" s="222" t="n">
        <f aca="false">O258*H258</f>
        <v>0</v>
      </c>
      <c r="Q258" s="222" t="n">
        <v>0.001</v>
      </c>
      <c r="R258" s="222" t="n">
        <f aca="false">Q258*H258</f>
        <v>0.01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339</v>
      </c>
      <c r="AT258" s="224" t="s">
        <v>137</v>
      </c>
      <c r="AU258" s="224" t="s">
        <v>83</v>
      </c>
      <c r="AY258" s="3" t="s">
        <v>133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1</v>
      </c>
      <c r="BK258" s="225" t="n">
        <f aca="false">ROUND(I258*H258,2)</f>
        <v>0</v>
      </c>
      <c r="BL258" s="3" t="s">
        <v>339</v>
      </c>
      <c r="BM258" s="224" t="s">
        <v>601</v>
      </c>
    </row>
    <row r="259" s="31" customFormat="true" ht="21.75" hidden="false" customHeight="true" outlineLevel="0" collapsed="false">
      <c r="A259" s="24"/>
      <c r="B259" s="25"/>
      <c r="C259" s="212" t="s">
        <v>602</v>
      </c>
      <c r="D259" s="212" t="s">
        <v>137</v>
      </c>
      <c r="E259" s="213" t="s">
        <v>603</v>
      </c>
      <c r="F259" s="214" t="s">
        <v>604</v>
      </c>
      <c r="G259" s="215" t="s">
        <v>344</v>
      </c>
      <c r="H259" s="226"/>
      <c r="I259" s="217"/>
      <c r="J259" s="218" t="n">
        <f aca="false">ROUND(I259*H259,2)</f>
        <v>0</v>
      </c>
      <c r="K259" s="219"/>
      <c r="L259" s="30"/>
      <c r="M259" s="220"/>
      <c r="N259" s="221" t="s">
        <v>38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339</v>
      </c>
      <c r="AT259" s="224" t="s">
        <v>137</v>
      </c>
      <c r="AU259" s="224" t="s">
        <v>83</v>
      </c>
      <c r="AY259" s="3" t="s">
        <v>133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1</v>
      </c>
      <c r="BK259" s="225" t="n">
        <f aca="false">ROUND(I259*H259,2)</f>
        <v>0</v>
      </c>
      <c r="BL259" s="3" t="s">
        <v>339</v>
      </c>
      <c r="BM259" s="224" t="s">
        <v>605</v>
      </c>
    </row>
    <row r="260" s="195" customFormat="true" ht="22.5" hidden="false" customHeight="true" outlineLevel="0" collapsed="false">
      <c r="B260" s="196"/>
      <c r="C260" s="197"/>
      <c r="D260" s="198" t="s">
        <v>72</v>
      </c>
      <c r="E260" s="210" t="s">
        <v>606</v>
      </c>
      <c r="F260" s="210" t="s">
        <v>607</v>
      </c>
      <c r="G260" s="197"/>
      <c r="H260" s="197"/>
      <c r="I260" s="200"/>
      <c r="J260" s="211" t="n">
        <f aca="false">BK260</f>
        <v>0</v>
      </c>
      <c r="K260" s="197"/>
      <c r="L260" s="202"/>
      <c r="M260" s="203"/>
      <c r="N260" s="204"/>
      <c r="O260" s="204"/>
      <c r="P260" s="205" t="n">
        <f aca="false">SUM(P261:P266)</f>
        <v>0</v>
      </c>
      <c r="Q260" s="204"/>
      <c r="R260" s="205" t="n">
        <f aca="false">SUM(R261:R266)</f>
        <v>0.94875</v>
      </c>
      <c r="S260" s="204"/>
      <c r="T260" s="206" t="n">
        <f aca="false">SUM(T261:T266)</f>
        <v>0</v>
      </c>
      <c r="AR260" s="207" t="s">
        <v>83</v>
      </c>
      <c r="AT260" s="208" t="s">
        <v>72</v>
      </c>
      <c r="AU260" s="208" t="s">
        <v>81</v>
      </c>
      <c r="AY260" s="207" t="s">
        <v>133</v>
      </c>
      <c r="BK260" s="209" t="n">
        <f aca="false">SUM(BK261:BK266)</f>
        <v>0</v>
      </c>
    </row>
    <row r="261" s="31" customFormat="true" ht="33" hidden="false" customHeight="true" outlineLevel="0" collapsed="false">
      <c r="A261" s="24"/>
      <c r="B261" s="25"/>
      <c r="C261" s="212" t="s">
        <v>608</v>
      </c>
      <c r="D261" s="212" t="s">
        <v>137</v>
      </c>
      <c r="E261" s="213" t="s">
        <v>609</v>
      </c>
      <c r="F261" s="214" t="s">
        <v>610</v>
      </c>
      <c r="G261" s="215" t="s">
        <v>161</v>
      </c>
      <c r="H261" s="216" t="n">
        <v>1100</v>
      </c>
      <c r="I261" s="217"/>
      <c r="J261" s="218" t="n">
        <f aca="false">ROUND(I261*H261,2)</f>
        <v>0</v>
      </c>
      <c r="K261" s="219"/>
      <c r="L261" s="30"/>
      <c r="M261" s="220"/>
      <c r="N261" s="221" t="s">
        <v>38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339</v>
      </c>
      <c r="AT261" s="224" t="s">
        <v>137</v>
      </c>
      <c r="AU261" s="224" t="s">
        <v>83</v>
      </c>
      <c r="AY261" s="3" t="s">
        <v>133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1</v>
      </c>
      <c r="BK261" s="225" t="n">
        <f aca="false">ROUND(I261*H261,2)</f>
        <v>0</v>
      </c>
      <c r="BL261" s="3" t="s">
        <v>339</v>
      </c>
      <c r="BM261" s="224" t="s">
        <v>611</v>
      </c>
    </row>
    <row r="262" s="31" customFormat="true" ht="33" hidden="false" customHeight="true" outlineLevel="0" collapsed="false">
      <c r="A262" s="24"/>
      <c r="B262" s="25"/>
      <c r="C262" s="227" t="s">
        <v>612</v>
      </c>
      <c r="D262" s="227" t="s">
        <v>357</v>
      </c>
      <c r="E262" s="228" t="s">
        <v>613</v>
      </c>
      <c r="F262" s="229" t="s">
        <v>614</v>
      </c>
      <c r="G262" s="230" t="s">
        <v>161</v>
      </c>
      <c r="H262" s="231" t="n">
        <v>1265</v>
      </c>
      <c r="I262" s="232"/>
      <c r="J262" s="233" t="n">
        <f aca="false">ROUND(I262*H262,2)</f>
        <v>0</v>
      </c>
      <c r="K262" s="234"/>
      <c r="L262" s="235"/>
      <c r="M262" s="236"/>
      <c r="N262" s="237" t="s">
        <v>38</v>
      </c>
      <c r="O262" s="74"/>
      <c r="P262" s="222" t="n">
        <f aca="false">O262*H262</f>
        <v>0</v>
      </c>
      <c r="Q262" s="222" t="n">
        <v>0.00025</v>
      </c>
      <c r="R262" s="222" t="n">
        <f aca="false">Q262*H262</f>
        <v>0.31625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360</v>
      </c>
      <c r="AT262" s="224" t="s">
        <v>357</v>
      </c>
      <c r="AU262" s="224" t="s">
        <v>83</v>
      </c>
      <c r="AY262" s="3" t="s">
        <v>133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1</v>
      </c>
      <c r="BK262" s="225" t="n">
        <f aca="false">ROUND(I262*H262,2)</f>
        <v>0</v>
      </c>
      <c r="BL262" s="3" t="s">
        <v>339</v>
      </c>
      <c r="BM262" s="224" t="s">
        <v>615</v>
      </c>
    </row>
    <row r="263" s="31" customFormat="true" ht="16.5" hidden="false" customHeight="true" outlineLevel="0" collapsed="false">
      <c r="A263" s="24"/>
      <c r="B263" s="25"/>
      <c r="C263" s="212" t="s">
        <v>616</v>
      </c>
      <c r="D263" s="212" t="s">
        <v>137</v>
      </c>
      <c r="E263" s="213" t="s">
        <v>617</v>
      </c>
      <c r="F263" s="214" t="s">
        <v>618</v>
      </c>
      <c r="G263" s="215" t="s">
        <v>161</v>
      </c>
      <c r="H263" s="216" t="n">
        <v>1100</v>
      </c>
      <c r="I263" s="217"/>
      <c r="J263" s="218" t="n">
        <f aca="false">ROUND(I263*H263,2)</f>
        <v>0</v>
      </c>
      <c r="K263" s="219"/>
      <c r="L263" s="30"/>
      <c r="M263" s="220"/>
      <c r="N263" s="221" t="s">
        <v>38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339</v>
      </c>
      <c r="AT263" s="224" t="s">
        <v>137</v>
      </c>
      <c r="AU263" s="224" t="s">
        <v>83</v>
      </c>
      <c r="AY263" s="3" t="s">
        <v>13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1</v>
      </c>
      <c r="BK263" s="225" t="n">
        <f aca="false">ROUND(I263*H263,2)</f>
        <v>0</v>
      </c>
      <c r="BL263" s="3" t="s">
        <v>339</v>
      </c>
      <c r="BM263" s="224" t="s">
        <v>619</v>
      </c>
    </row>
    <row r="264" s="31" customFormat="true" ht="33" hidden="false" customHeight="true" outlineLevel="0" collapsed="false">
      <c r="A264" s="24"/>
      <c r="B264" s="25"/>
      <c r="C264" s="227" t="s">
        <v>620</v>
      </c>
      <c r="D264" s="227" t="s">
        <v>357</v>
      </c>
      <c r="E264" s="228" t="s">
        <v>621</v>
      </c>
      <c r="F264" s="229" t="s">
        <v>622</v>
      </c>
      <c r="G264" s="230" t="s">
        <v>161</v>
      </c>
      <c r="H264" s="231" t="n">
        <v>1265</v>
      </c>
      <c r="I264" s="232"/>
      <c r="J264" s="233" t="n">
        <f aca="false">ROUND(I264*H264,2)</f>
        <v>0</v>
      </c>
      <c r="K264" s="234"/>
      <c r="L264" s="235"/>
      <c r="M264" s="236"/>
      <c r="N264" s="237" t="s">
        <v>38</v>
      </c>
      <c r="O264" s="74"/>
      <c r="P264" s="222" t="n">
        <f aca="false">O264*H264</f>
        <v>0</v>
      </c>
      <c r="Q264" s="222" t="n">
        <v>0.0005</v>
      </c>
      <c r="R264" s="222" t="n">
        <f aca="false">Q264*H264</f>
        <v>0.6325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360</v>
      </c>
      <c r="AT264" s="224" t="s">
        <v>357</v>
      </c>
      <c r="AU264" s="224" t="s">
        <v>83</v>
      </c>
      <c r="AY264" s="3" t="s">
        <v>133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1</v>
      </c>
      <c r="BK264" s="225" t="n">
        <f aca="false">ROUND(I264*H264,2)</f>
        <v>0</v>
      </c>
      <c r="BL264" s="3" t="s">
        <v>339</v>
      </c>
      <c r="BM264" s="224" t="s">
        <v>623</v>
      </c>
    </row>
    <row r="265" s="238" customFormat="true" ht="9.75" hidden="false" customHeight="false" outlineLevel="0" collapsed="false">
      <c r="B265" s="239"/>
      <c r="C265" s="240"/>
      <c r="D265" s="241" t="s">
        <v>362</v>
      </c>
      <c r="E265" s="240"/>
      <c r="F265" s="242" t="s">
        <v>624</v>
      </c>
      <c r="G265" s="240"/>
      <c r="H265" s="243" t="n">
        <v>1265</v>
      </c>
      <c r="I265" s="244"/>
      <c r="J265" s="240"/>
      <c r="K265" s="240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362</v>
      </c>
      <c r="AU265" s="249" t="s">
        <v>83</v>
      </c>
      <c r="AV265" s="238" t="s">
        <v>83</v>
      </c>
      <c r="AW265" s="238" t="s">
        <v>3</v>
      </c>
      <c r="AX265" s="238" t="s">
        <v>81</v>
      </c>
      <c r="AY265" s="249" t="s">
        <v>133</v>
      </c>
    </row>
    <row r="266" s="31" customFormat="true" ht="21.75" hidden="false" customHeight="true" outlineLevel="0" collapsed="false">
      <c r="A266" s="24"/>
      <c r="B266" s="25"/>
      <c r="C266" s="212" t="s">
        <v>625</v>
      </c>
      <c r="D266" s="212" t="s">
        <v>137</v>
      </c>
      <c r="E266" s="213" t="s">
        <v>626</v>
      </c>
      <c r="F266" s="214" t="s">
        <v>627</v>
      </c>
      <c r="G266" s="215" t="s">
        <v>344</v>
      </c>
      <c r="H266" s="226"/>
      <c r="I266" s="217"/>
      <c r="J266" s="218" t="n">
        <f aca="false">ROUND(I266*H266,2)</f>
        <v>0</v>
      </c>
      <c r="K266" s="219"/>
      <c r="L266" s="30"/>
      <c r="M266" s="220"/>
      <c r="N266" s="221" t="s">
        <v>38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339</v>
      </c>
      <c r="AT266" s="224" t="s">
        <v>137</v>
      </c>
      <c r="AU266" s="224" t="s">
        <v>83</v>
      </c>
      <c r="AY266" s="3" t="s">
        <v>133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1</v>
      </c>
      <c r="BK266" s="225" t="n">
        <f aca="false">ROUND(I266*H266,2)</f>
        <v>0</v>
      </c>
      <c r="BL266" s="3" t="s">
        <v>339</v>
      </c>
      <c r="BM266" s="224" t="s">
        <v>628</v>
      </c>
    </row>
    <row r="267" s="195" customFormat="true" ht="25.5" hidden="false" customHeight="true" outlineLevel="0" collapsed="false">
      <c r="B267" s="196"/>
      <c r="C267" s="197"/>
      <c r="D267" s="198" t="s">
        <v>72</v>
      </c>
      <c r="E267" s="199" t="s">
        <v>629</v>
      </c>
      <c r="F267" s="199" t="s">
        <v>630</v>
      </c>
      <c r="G267" s="197"/>
      <c r="H267" s="197"/>
      <c r="I267" s="200"/>
      <c r="J267" s="201" t="n">
        <f aca="false">BK267</f>
        <v>0</v>
      </c>
      <c r="K267" s="197"/>
      <c r="L267" s="202"/>
      <c r="M267" s="203"/>
      <c r="N267" s="204"/>
      <c r="O267" s="204"/>
      <c r="P267" s="205" t="n">
        <f aca="false">SUM(P268:P277)</f>
        <v>0</v>
      </c>
      <c r="Q267" s="204"/>
      <c r="R267" s="205" t="n">
        <f aca="false">SUM(R268:R277)</f>
        <v>0</v>
      </c>
      <c r="S267" s="204"/>
      <c r="T267" s="206" t="n">
        <f aca="false">SUM(T268:T277)</f>
        <v>0</v>
      </c>
      <c r="AR267" s="207" t="s">
        <v>141</v>
      </c>
      <c r="AT267" s="208" t="s">
        <v>72</v>
      </c>
      <c r="AU267" s="208" t="s">
        <v>73</v>
      </c>
      <c r="AY267" s="207" t="s">
        <v>133</v>
      </c>
      <c r="BK267" s="209" t="n">
        <f aca="false">SUM(BK268:BK277)</f>
        <v>0</v>
      </c>
    </row>
    <row r="268" s="31" customFormat="true" ht="21.75" hidden="false" customHeight="true" outlineLevel="0" collapsed="false">
      <c r="A268" s="24"/>
      <c r="B268" s="25"/>
      <c r="C268" s="212" t="s">
        <v>631</v>
      </c>
      <c r="D268" s="212" t="s">
        <v>137</v>
      </c>
      <c r="E268" s="213" t="s">
        <v>632</v>
      </c>
      <c r="F268" s="214" t="s">
        <v>633</v>
      </c>
      <c r="G268" s="215" t="s">
        <v>161</v>
      </c>
      <c r="H268" s="216" t="n">
        <v>1540</v>
      </c>
      <c r="I268" s="217"/>
      <c r="J268" s="218" t="n">
        <f aca="false">ROUND(I268*H268,2)</f>
        <v>0</v>
      </c>
      <c r="K268" s="219"/>
      <c r="L268" s="30"/>
      <c r="M268" s="220"/>
      <c r="N268" s="221" t="s">
        <v>38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41</v>
      </c>
      <c r="AT268" s="224" t="s">
        <v>137</v>
      </c>
      <c r="AU268" s="224" t="s">
        <v>81</v>
      </c>
      <c r="AY268" s="3" t="s">
        <v>133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1</v>
      </c>
      <c r="BK268" s="225" t="n">
        <f aca="false">ROUND(I268*H268,2)</f>
        <v>0</v>
      </c>
      <c r="BL268" s="3" t="s">
        <v>141</v>
      </c>
      <c r="BM268" s="224" t="s">
        <v>634</v>
      </c>
    </row>
    <row r="269" s="31" customFormat="true" ht="16.5" hidden="false" customHeight="true" outlineLevel="0" collapsed="false">
      <c r="A269" s="24"/>
      <c r="B269" s="25"/>
      <c r="C269" s="212" t="s">
        <v>635</v>
      </c>
      <c r="D269" s="212" t="s">
        <v>137</v>
      </c>
      <c r="E269" s="213" t="s">
        <v>636</v>
      </c>
      <c r="F269" s="214" t="s">
        <v>637</v>
      </c>
      <c r="G269" s="215"/>
      <c r="H269" s="216" t="n">
        <v>1540</v>
      </c>
      <c r="I269" s="217"/>
      <c r="J269" s="218" t="n">
        <f aca="false">ROUND(I269*H269,2)</f>
        <v>0</v>
      </c>
      <c r="K269" s="219"/>
      <c r="L269" s="30"/>
      <c r="M269" s="220"/>
      <c r="N269" s="221" t="s">
        <v>38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41</v>
      </c>
      <c r="AT269" s="224" t="s">
        <v>137</v>
      </c>
      <c r="AU269" s="224" t="s">
        <v>81</v>
      </c>
      <c r="AY269" s="3" t="s">
        <v>133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1</v>
      </c>
      <c r="BK269" s="225" t="n">
        <f aca="false">ROUND(I269*H269,2)</f>
        <v>0</v>
      </c>
      <c r="BL269" s="3" t="s">
        <v>141</v>
      </c>
      <c r="BM269" s="224" t="s">
        <v>638</v>
      </c>
    </row>
    <row r="270" s="31" customFormat="true" ht="16.5" hidden="false" customHeight="true" outlineLevel="0" collapsed="false">
      <c r="A270" s="24"/>
      <c r="B270" s="25"/>
      <c r="C270" s="212" t="s">
        <v>639</v>
      </c>
      <c r="D270" s="212" t="s">
        <v>137</v>
      </c>
      <c r="E270" s="213" t="s">
        <v>640</v>
      </c>
      <c r="F270" s="214" t="s">
        <v>641</v>
      </c>
      <c r="G270" s="215" t="s">
        <v>161</v>
      </c>
      <c r="H270" s="216" t="n">
        <v>660</v>
      </c>
      <c r="I270" s="217"/>
      <c r="J270" s="218" t="n">
        <f aca="false">ROUND(I270*H270,2)</f>
        <v>0</v>
      </c>
      <c r="K270" s="219"/>
      <c r="L270" s="30"/>
      <c r="M270" s="220"/>
      <c r="N270" s="221" t="s">
        <v>38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41</v>
      </c>
      <c r="AT270" s="224" t="s">
        <v>137</v>
      </c>
      <c r="AU270" s="224" t="s">
        <v>81</v>
      </c>
      <c r="AY270" s="3" t="s">
        <v>133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1</v>
      </c>
      <c r="BK270" s="225" t="n">
        <f aca="false">ROUND(I270*H270,2)</f>
        <v>0</v>
      </c>
      <c r="BL270" s="3" t="s">
        <v>141</v>
      </c>
      <c r="BM270" s="224" t="s">
        <v>642</v>
      </c>
    </row>
    <row r="271" s="31" customFormat="true" ht="16.5" hidden="false" customHeight="true" outlineLevel="0" collapsed="false">
      <c r="A271" s="24"/>
      <c r="B271" s="25"/>
      <c r="C271" s="212" t="s">
        <v>643</v>
      </c>
      <c r="D271" s="212" t="s">
        <v>137</v>
      </c>
      <c r="E271" s="213" t="s">
        <v>644</v>
      </c>
      <c r="F271" s="214" t="s">
        <v>645</v>
      </c>
      <c r="G271" s="215" t="s">
        <v>161</v>
      </c>
      <c r="H271" s="216" t="n">
        <v>1540</v>
      </c>
      <c r="I271" s="217"/>
      <c r="J271" s="218" t="n">
        <f aca="false">ROUND(I271*H271,2)</f>
        <v>0</v>
      </c>
      <c r="K271" s="219"/>
      <c r="L271" s="30"/>
      <c r="M271" s="220"/>
      <c r="N271" s="221" t="s">
        <v>38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41</v>
      </c>
      <c r="AT271" s="224" t="s">
        <v>137</v>
      </c>
      <c r="AU271" s="224" t="s">
        <v>81</v>
      </c>
      <c r="AY271" s="3" t="s">
        <v>133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1</v>
      </c>
      <c r="BK271" s="225" t="n">
        <f aca="false">ROUND(I271*H271,2)</f>
        <v>0</v>
      </c>
      <c r="BL271" s="3" t="s">
        <v>141</v>
      </c>
      <c r="BM271" s="224" t="s">
        <v>646</v>
      </c>
    </row>
    <row r="272" s="31" customFormat="true" ht="21.75" hidden="false" customHeight="true" outlineLevel="0" collapsed="false">
      <c r="A272" s="24"/>
      <c r="B272" s="25"/>
      <c r="C272" s="212" t="s">
        <v>647</v>
      </c>
      <c r="D272" s="212" t="s">
        <v>137</v>
      </c>
      <c r="E272" s="213" t="s">
        <v>648</v>
      </c>
      <c r="F272" s="214" t="s">
        <v>649</v>
      </c>
      <c r="G272" s="215" t="s">
        <v>151</v>
      </c>
      <c r="H272" s="216" t="n">
        <v>150</v>
      </c>
      <c r="I272" s="217"/>
      <c r="J272" s="218" t="n">
        <f aca="false">ROUND(I272*H272,2)</f>
        <v>0</v>
      </c>
      <c r="K272" s="219"/>
      <c r="L272" s="30"/>
      <c r="M272" s="220"/>
      <c r="N272" s="221" t="s">
        <v>38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41</v>
      </c>
      <c r="AT272" s="224" t="s">
        <v>137</v>
      </c>
      <c r="AU272" s="224" t="s">
        <v>81</v>
      </c>
      <c r="AY272" s="3" t="s">
        <v>133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1</v>
      </c>
      <c r="BK272" s="225" t="n">
        <f aca="false">ROUND(I272*H272,2)</f>
        <v>0</v>
      </c>
      <c r="BL272" s="3" t="s">
        <v>141</v>
      </c>
      <c r="BM272" s="224" t="s">
        <v>650</v>
      </c>
    </row>
    <row r="273" s="31" customFormat="true" ht="21.75" hidden="false" customHeight="true" outlineLevel="0" collapsed="false">
      <c r="A273" s="24"/>
      <c r="B273" s="25"/>
      <c r="C273" s="212" t="s">
        <v>651</v>
      </c>
      <c r="D273" s="212" t="s">
        <v>137</v>
      </c>
      <c r="E273" s="213" t="s">
        <v>652</v>
      </c>
      <c r="F273" s="214" t="s">
        <v>653</v>
      </c>
      <c r="G273" s="215" t="s">
        <v>146</v>
      </c>
      <c r="H273" s="216" t="n">
        <v>0.3</v>
      </c>
      <c r="I273" s="217"/>
      <c r="J273" s="218" t="n">
        <f aca="false">ROUND(I273*H273,2)</f>
        <v>0</v>
      </c>
      <c r="K273" s="219"/>
      <c r="L273" s="30"/>
      <c r="M273" s="220"/>
      <c r="N273" s="221" t="s">
        <v>38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41</v>
      </c>
      <c r="AT273" s="224" t="s">
        <v>137</v>
      </c>
      <c r="AU273" s="224" t="s">
        <v>81</v>
      </c>
      <c r="AY273" s="3" t="s">
        <v>133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1</v>
      </c>
      <c r="BK273" s="225" t="n">
        <f aca="false">ROUND(I273*H273,2)</f>
        <v>0</v>
      </c>
      <c r="BL273" s="3" t="s">
        <v>141</v>
      </c>
      <c r="BM273" s="224" t="s">
        <v>654</v>
      </c>
    </row>
    <row r="274" s="31" customFormat="true" ht="33" hidden="false" customHeight="true" outlineLevel="0" collapsed="false">
      <c r="A274" s="24"/>
      <c r="B274" s="25"/>
      <c r="C274" s="212" t="s">
        <v>655</v>
      </c>
      <c r="D274" s="212" t="s">
        <v>137</v>
      </c>
      <c r="E274" s="213" t="s">
        <v>656</v>
      </c>
      <c r="F274" s="214" t="s">
        <v>657</v>
      </c>
      <c r="G274" s="215" t="s">
        <v>397</v>
      </c>
      <c r="H274" s="216" t="n">
        <v>1.62</v>
      </c>
      <c r="I274" s="217"/>
      <c r="J274" s="218" t="n">
        <f aca="false">ROUND(I274*H274,2)</f>
        <v>0</v>
      </c>
      <c r="K274" s="219"/>
      <c r="L274" s="30"/>
      <c r="M274" s="220"/>
      <c r="N274" s="221" t="s">
        <v>38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41</v>
      </c>
      <c r="AT274" s="224" t="s">
        <v>137</v>
      </c>
      <c r="AU274" s="224" t="s">
        <v>81</v>
      </c>
      <c r="AY274" s="3" t="s">
        <v>133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1</v>
      </c>
      <c r="BK274" s="225" t="n">
        <f aca="false">ROUND(I274*H274,2)</f>
        <v>0</v>
      </c>
      <c r="BL274" s="3" t="s">
        <v>141</v>
      </c>
      <c r="BM274" s="224" t="s">
        <v>658</v>
      </c>
    </row>
    <row r="275" s="31" customFormat="true" ht="21.75" hidden="false" customHeight="true" outlineLevel="0" collapsed="false">
      <c r="A275" s="24"/>
      <c r="B275" s="25"/>
      <c r="C275" s="212" t="s">
        <v>659</v>
      </c>
      <c r="D275" s="212" t="s">
        <v>137</v>
      </c>
      <c r="E275" s="213" t="s">
        <v>660</v>
      </c>
      <c r="F275" s="214" t="s">
        <v>661</v>
      </c>
      <c r="G275" s="215" t="s">
        <v>397</v>
      </c>
      <c r="H275" s="216" t="n">
        <v>1.62</v>
      </c>
      <c r="I275" s="217"/>
      <c r="J275" s="218" t="n">
        <f aca="false">ROUND(I275*H275,2)</f>
        <v>0</v>
      </c>
      <c r="K275" s="219"/>
      <c r="L275" s="30"/>
      <c r="M275" s="220"/>
      <c r="N275" s="221" t="s">
        <v>38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41</v>
      </c>
      <c r="AT275" s="224" t="s">
        <v>137</v>
      </c>
      <c r="AU275" s="224" t="s">
        <v>81</v>
      </c>
      <c r="AY275" s="3" t="s">
        <v>133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1</v>
      </c>
      <c r="BK275" s="225" t="n">
        <f aca="false">ROUND(I275*H275,2)</f>
        <v>0</v>
      </c>
      <c r="BL275" s="3" t="s">
        <v>141</v>
      </c>
      <c r="BM275" s="224" t="s">
        <v>662</v>
      </c>
    </row>
    <row r="276" s="31" customFormat="true" ht="21.75" hidden="false" customHeight="true" outlineLevel="0" collapsed="false">
      <c r="A276" s="24"/>
      <c r="B276" s="25"/>
      <c r="C276" s="212" t="s">
        <v>663</v>
      </c>
      <c r="D276" s="212" t="s">
        <v>137</v>
      </c>
      <c r="E276" s="213" t="s">
        <v>664</v>
      </c>
      <c r="F276" s="214" t="s">
        <v>665</v>
      </c>
      <c r="G276" s="215" t="s">
        <v>397</v>
      </c>
      <c r="H276" s="216" t="n">
        <v>32.4</v>
      </c>
      <c r="I276" s="217"/>
      <c r="J276" s="218" t="n">
        <f aca="false">ROUND(I276*H276,2)</f>
        <v>0</v>
      </c>
      <c r="K276" s="219"/>
      <c r="L276" s="30"/>
      <c r="M276" s="220"/>
      <c r="N276" s="221" t="s">
        <v>38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41</v>
      </c>
      <c r="AT276" s="224" t="s">
        <v>137</v>
      </c>
      <c r="AU276" s="224" t="s">
        <v>81</v>
      </c>
      <c r="AY276" s="3" t="s">
        <v>133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1</v>
      </c>
      <c r="BK276" s="225" t="n">
        <f aca="false">ROUND(I276*H276,2)</f>
        <v>0</v>
      </c>
      <c r="BL276" s="3" t="s">
        <v>141</v>
      </c>
      <c r="BM276" s="224" t="s">
        <v>666</v>
      </c>
    </row>
    <row r="277" s="31" customFormat="true" ht="33" hidden="false" customHeight="true" outlineLevel="0" collapsed="false">
      <c r="A277" s="24"/>
      <c r="B277" s="25"/>
      <c r="C277" s="212" t="s">
        <v>667</v>
      </c>
      <c r="D277" s="212" t="s">
        <v>137</v>
      </c>
      <c r="E277" s="213" t="s">
        <v>668</v>
      </c>
      <c r="F277" s="214" t="s">
        <v>669</v>
      </c>
      <c r="G277" s="215" t="s">
        <v>397</v>
      </c>
      <c r="H277" s="216" t="n">
        <v>1.62</v>
      </c>
      <c r="I277" s="217"/>
      <c r="J277" s="218" t="n">
        <f aca="false">ROUND(I277*H277,2)</f>
        <v>0</v>
      </c>
      <c r="K277" s="219"/>
      <c r="L277" s="30"/>
      <c r="M277" s="263"/>
      <c r="N277" s="264" t="s">
        <v>38</v>
      </c>
      <c r="O277" s="265"/>
      <c r="P277" s="266" t="n">
        <f aca="false">O277*H277</f>
        <v>0</v>
      </c>
      <c r="Q277" s="266" t="n">
        <v>0</v>
      </c>
      <c r="R277" s="266" t="n">
        <f aca="false">Q277*H277</f>
        <v>0</v>
      </c>
      <c r="S277" s="266" t="n">
        <v>0</v>
      </c>
      <c r="T277" s="26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41</v>
      </c>
      <c r="AT277" s="224" t="s">
        <v>137</v>
      </c>
      <c r="AU277" s="224" t="s">
        <v>81</v>
      </c>
      <c r="AY277" s="3" t="s">
        <v>133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1</v>
      </c>
      <c r="BK277" s="225" t="n">
        <f aca="false">ROUND(I277*H277,2)</f>
        <v>0</v>
      </c>
      <c r="BL277" s="3" t="s">
        <v>141</v>
      </c>
      <c r="BM277" s="224" t="s">
        <v>670</v>
      </c>
    </row>
    <row r="278" s="31" customFormat="true" ht="6.75" hidden="false" customHeight="true" outlineLevel="0" collapsed="false">
      <c r="A278" s="24"/>
      <c r="B278" s="52"/>
      <c r="C278" s="53"/>
      <c r="D278" s="53"/>
      <c r="E278" s="53"/>
      <c r="F278" s="53"/>
      <c r="G278" s="53"/>
      <c r="H278" s="53"/>
      <c r="I278" s="53"/>
      <c r="J278" s="53"/>
      <c r="K278" s="53"/>
      <c r="L278" s="30"/>
      <c r="M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</sheetData>
  <sheetProtection algorithmName="SHA-512" hashValue="H/KbWqrt7g4vYo9BdMLDCvMbtCb67nPej6J254Us6oLQJU3LIMEa6sZMyScmDttnpSPZqIFJ0UK9oDnusa44og==" saltValue="x8dR0M3ZssyKV5yUYckTThFxgNchgu28WIK4huw6Q9dnOn1LvmBrMG4Q+zGtNFw7dcO2Pbw+0LfvcckN7YPZgQ==" spinCount="100000" sheet="true" objects="true" scenarios="true" formatColumns="false" formatRows="false" autoFilter="false"/>
  <autoFilter ref="C132:K277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Š Albrechtova Český Těší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7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3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33:BE278)),  2)</f>
        <v>0</v>
      </c>
      <c r="G33" s="24"/>
      <c r="H33" s="24"/>
      <c r="I33" s="141" t="n">
        <v>0.21</v>
      </c>
      <c r="J33" s="140" t="n">
        <f aca="false">ROUND(((SUM(BE133:BE2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33:BF278)),  2)</f>
        <v>0</v>
      </c>
      <c r="G34" s="24"/>
      <c r="H34" s="24"/>
      <c r="I34" s="141" t="n">
        <v>0.15</v>
      </c>
      <c r="J34" s="140" t="n">
        <f aca="false">ROUND(((SUM(BF133:BF2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33:BG27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33:BH27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33:BI27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Š Albrechtova Český Těší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Šikmé střechy- část B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Š Albrechtov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3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7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3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79"/>
      <c r="J99" s="180" t="n">
        <f aca="false">J141</f>
        <v>0</v>
      </c>
      <c r="K99" s="177"/>
      <c r="L99" s="181"/>
    </row>
    <row r="100" s="168" customFormat="true" ht="24.75" hidden="false" customHeight="true" outlineLevel="0" collapsed="false">
      <c r="B100" s="169"/>
      <c r="C100" s="170"/>
      <c r="D100" s="171" t="s">
        <v>104</v>
      </c>
      <c r="E100" s="172"/>
      <c r="F100" s="172"/>
      <c r="G100" s="172"/>
      <c r="H100" s="172"/>
      <c r="I100" s="172"/>
      <c r="J100" s="173" t="n">
        <f aca="false">J153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105</v>
      </c>
      <c r="E101" s="172"/>
      <c r="F101" s="172"/>
      <c r="G101" s="172"/>
      <c r="H101" s="172"/>
      <c r="I101" s="172"/>
      <c r="J101" s="173" t="n">
        <f aca="false">J169</f>
        <v>0</v>
      </c>
      <c r="K101" s="170"/>
      <c r="L101" s="174"/>
    </row>
    <row r="102" s="168" customFormat="true" ht="24.75" hidden="false" customHeight="true" outlineLevel="0" collapsed="false">
      <c r="B102" s="169"/>
      <c r="C102" s="170"/>
      <c r="D102" s="171" t="s">
        <v>106</v>
      </c>
      <c r="E102" s="172"/>
      <c r="F102" s="172"/>
      <c r="G102" s="172"/>
      <c r="H102" s="172"/>
      <c r="I102" s="172"/>
      <c r="J102" s="173" t="n">
        <f aca="false">J176</f>
        <v>0</v>
      </c>
      <c r="K102" s="170"/>
      <c r="L102" s="174"/>
    </row>
    <row r="103" s="168" customFormat="true" ht="24.75" hidden="false" customHeight="true" outlineLevel="0" collapsed="false">
      <c r="B103" s="169"/>
      <c r="C103" s="170"/>
      <c r="D103" s="171" t="s">
        <v>107</v>
      </c>
      <c r="E103" s="172"/>
      <c r="F103" s="172"/>
      <c r="G103" s="172"/>
      <c r="H103" s="172"/>
      <c r="I103" s="172"/>
      <c r="J103" s="173" t="n">
        <f aca="false">J181</f>
        <v>0</v>
      </c>
      <c r="K103" s="170"/>
      <c r="L103" s="174"/>
    </row>
    <row r="104" s="168" customFormat="true" ht="24.75" hidden="false" customHeight="true" outlineLevel="0" collapsed="false">
      <c r="B104" s="169"/>
      <c r="C104" s="170"/>
      <c r="D104" s="171" t="s">
        <v>108</v>
      </c>
      <c r="E104" s="172"/>
      <c r="F104" s="172"/>
      <c r="G104" s="172"/>
      <c r="H104" s="172"/>
      <c r="I104" s="172"/>
      <c r="J104" s="173" t="n">
        <f aca="false">J184</f>
        <v>0</v>
      </c>
      <c r="K104" s="170"/>
      <c r="L104" s="174"/>
    </row>
    <row r="105" s="168" customFormat="true" ht="24.75" hidden="false" customHeight="true" outlineLevel="0" collapsed="false">
      <c r="B105" s="169"/>
      <c r="C105" s="170"/>
      <c r="D105" s="171" t="s">
        <v>109</v>
      </c>
      <c r="E105" s="172"/>
      <c r="F105" s="172"/>
      <c r="G105" s="172"/>
      <c r="H105" s="172"/>
      <c r="I105" s="172"/>
      <c r="J105" s="173" t="n">
        <f aca="false">J187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110</v>
      </c>
      <c r="E106" s="179"/>
      <c r="F106" s="179"/>
      <c r="G106" s="179"/>
      <c r="H106" s="179"/>
      <c r="I106" s="179"/>
      <c r="J106" s="180" t="n">
        <f aca="false">J188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11</v>
      </c>
      <c r="E107" s="179"/>
      <c r="F107" s="179"/>
      <c r="G107" s="179"/>
      <c r="H107" s="179"/>
      <c r="I107" s="179"/>
      <c r="J107" s="180" t="n">
        <f aca="false">J191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12</v>
      </c>
      <c r="E108" s="179"/>
      <c r="F108" s="179"/>
      <c r="G108" s="179"/>
      <c r="H108" s="179"/>
      <c r="I108" s="179"/>
      <c r="J108" s="180" t="n">
        <f aca="false">J197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13</v>
      </c>
      <c r="E109" s="179"/>
      <c r="F109" s="179"/>
      <c r="G109" s="179"/>
      <c r="H109" s="179"/>
      <c r="I109" s="179"/>
      <c r="J109" s="180" t="n">
        <f aca="false">J209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4</v>
      </c>
      <c r="E110" s="179"/>
      <c r="F110" s="179"/>
      <c r="G110" s="179"/>
      <c r="H110" s="179"/>
      <c r="I110" s="179"/>
      <c r="J110" s="180" t="n">
        <f aca="false">J235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15</v>
      </c>
      <c r="E111" s="179"/>
      <c r="F111" s="179"/>
      <c r="G111" s="179"/>
      <c r="H111" s="179"/>
      <c r="I111" s="179"/>
      <c r="J111" s="180" t="n">
        <f aca="false">J240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16</v>
      </c>
      <c r="E112" s="179"/>
      <c r="F112" s="179"/>
      <c r="G112" s="179"/>
      <c r="H112" s="179"/>
      <c r="I112" s="179"/>
      <c r="J112" s="180" t="n">
        <f aca="false">J261</f>
        <v>0</v>
      </c>
      <c r="K112" s="177"/>
      <c r="L112" s="181"/>
    </row>
    <row r="113" s="168" customFormat="true" ht="24.75" hidden="false" customHeight="true" outlineLevel="0" collapsed="false">
      <c r="B113" s="169"/>
      <c r="C113" s="170"/>
      <c r="D113" s="171" t="s">
        <v>117</v>
      </c>
      <c r="E113" s="172"/>
      <c r="F113" s="172"/>
      <c r="G113" s="172"/>
      <c r="H113" s="172"/>
      <c r="I113" s="172"/>
      <c r="J113" s="173" t="n">
        <f aca="false">J268</f>
        <v>0</v>
      </c>
      <c r="K113" s="170"/>
      <c r="L113" s="174"/>
    </row>
    <row r="114" s="31" customFormat="true" ht="21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7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75" hidden="false" customHeight="true" outlineLevel="0" collapsed="false">
      <c r="A120" s="24"/>
      <c r="B120" s="25"/>
      <c r="C120" s="9" t="s">
        <v>11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60" t="str">
        <f aca="false">E7</f>
        <v>SŠ Albrechtova Český Těšín</v>
      </c>
      <c r="F123" s="160"/>
      <c r="G123" s="160"/>
      <c r="H123" s="160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94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9</f>
        <v>SO 02 - Šikmé střechy- část B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2</f>
        <v> </v>
      </c>
      <c r="G127" s="26"/>
      <c r="H127" s="26"/>
      <c r="I127" s="17" t="s">
        <v>21</v>
      </c>
      <c r="J127" s="161" t="str">
        <f aca="false">IF(J12="","",J12)</f>
        <v>26. 4. 2021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5</f>
        <v>SŠ Albrechtova</v>
      </c>
      <c r="G129" s="26"/>
      <c r="H129" s="26"/>
      <c r="I129" s="17" t="s">
        <v>29</v>
      </c>
      <c r="J129" s="162" t="str">
        <f aca="false">E21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7" t="s">
        <v>31</v>
      </c>
      <c r="J130" s="162" t="str">
        <f aca="false">E24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89" customFormat="true" ht="29.25" hidden="false" customHeight="true" outlineLevel="0" collapsed="false">
      <c r="A132" s="182"/>
      <c r="B132" s="183"/>
      <c r="C132" s="184" t="s">
        <v>119</v>
      </c>
      <c r="D132" s="185" t="s">
        <v>58</v>
      </c>
      <c r="E132" s="185" t="s">
        <v>54</v>
      </c>
      <c r="F132" s="185" t="s">
        <v>55</v>
      </c>
      <c r="G132" s="185" t="s">
        <v>120</v>
      </c>
      <c r="H132" s="185" t="s">
        <v>121</v>
      </c>
      <c r="I132" s="185" t="s">
        <v>122</v>
      </c>
      <c r="J132" s="186" t="s">
        <v>98</v>
      </c>
      <c r="K132" s="187" t="s">
        <v>123</v>
      </c>
      <c r="L132" s="188"/>
      <c r="M132" s="82"/>
      <c r="N132" s="83" t="s">
        <v>37</v>
      </c>
      <c r="O132" s="83" t="s">
        <v>124</v>
      </c>
      <c r="P132" s="83" t="s">
        <v>125</v>
      </c>
      <c r="Q132" s="83" t="s">
        <v>126</v>
      </c>
      <c r="R132" s="83" t="s">
        <v>127</v>
      </c>
      <c r="S132" s="83" t="s">
        <v>128</v>
      </c>
      <c r="T132" s="84" t="s">
        <v>129</v>
      </c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</row>
    <row r="133" s="31" customFormat="true" ht="22.5" hidden="false" customHeight="true" outlineLevel="0" collapsed="false">
      <c r="A133" s="24"/>
      <c r="B133" s="25"/>
      <c r="C133" s="90" t="s">
        <v>130</v>
      </c>
      <c r="D133" s="26"/>
      <c r="E133" s="26"/>
      <c r="F133" s="26"/>
      <c r="G133" s="26"/>
      <c r="H133" s="26"/>
      <c r="I133" s="26"/>
      <c r="J133" s="190" t="n">
        <f aca="false">BK133</f>
        <v>0</v>
      </c>
      <c r="K133" s="26"/>
      <c r="L133" s="30"/>
      <c r="M133" s="85"/>
      <c r="N133" s="191"/>
      <c r="O133" s="86"/>
      <c r="P133" s="192" t="n">
        <f aca="false">P134+P153+P169+P176+P181+P184+P187+P268</f>
        <v>0</v>
      </c>
      <c r="Q133" s="86"/>
      <c r="R133" s="192" t="n">
        <f aca="false">R134+R153+R169+R176+R181+R184+R187+R268</f>
        <v>38.70974212</v>
      </c>
      <c r="S133" s="86"/>
      <c r="T133" s="193" t="n">
        <f aca="false">T134+T153+T169+T176+T181+T184+T187+T268</f>
        <v>57.8689237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2</v>
      </c>
      <c r="AU133" s="3" t="s">
        <v>100</v>
      </c>
      <c r="BK133" s="194" t="n">
        <f aca="false">BK134+BK153+BK169+BK176+BK181+BK184+BK187+BK268</f>
        <v>0</v>
      </c>
    </row>
    <row r="134" s="195" customFormat="true" ht="25.5" hidden="false" customHeight="true" outlineLevel="0" collapsed="false">
      <c r="B134" s="196"/>
      <c r="C134" s="197"/>
      <c r="D134" s="198" t="s">
        <v>72</v>
      </c>
      <c r="E134" s="199" t="s">
        <v>131</v>
      </c>
      <c r="F134" s="199" t="s">
        <v>132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+P141</f>
        <v>0</v>
      </c>
      <c r="Q134" s="204"/>
      <c r="R134" s="205" t="n">
        <f aca="false">R135+R141</f>
        <v>0</v>
      </c>
      <c r="S134" s="204"/>
      <c r="T134" s="206" t="n">
        <f aca="false">T135+T141</f>
        <v>0</v>
      </c>
      <c r="AR134" s="207" t="s">
        <v>81</v>
      </c>
      <c r="AT134" s="208" t="s">
        <v>72</v>
      </c>
      <c r="AU134" s="208" t="s">
        <v>73</v>
      </c>
      <c r="AY134" s="207" t="s">
        <v>133</v>
      </c>
      <c r="BK134" s="209" t="n">
        <f aca="false">BK135+BK141</f>
        <v>0</v>
      </c>
    </row>
    <row r="135" s="195" customFormat="true" ht="22.5" hidden="false" customHeight="true" outlineLevel="0" collapsed="false">
      <c r="B135" s="196"/>
      <c r="C135" s="197"/>
      <c r="D135" s="198" t="s">
        <v>72</v>
      </c>
      <c r="E135" s="210" t="s">
        <v>134</v>
      </c>
      <c r="F135" s="210" t="s">
        <v>135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0)</f>
        <v>0</v>
      </c>
      <c r="Q135" s="204"/>
      <c r="R135" s="205" t="n">
        <f aca="false">SUM(R136:R140)</f>
        <v>0</v>
      </c>
      <c r="S135" s="204"/>
      <c r="T135" s="206" t="n">
        <f aca="false">SUM(T136:T140)</f>
        <v>0</v>
      </c>
      <c r="AR135" s="207" t="s">
        <v>81</v>
      </c>
      <c r="AT135" s="208" t="s">
        <v>72</v>
      </c>
      <c r="AU135" s="208" t="s">
        <v>81</v>
      </c>
      <c r="AY135" s="207" t="s">
        <v>133</v>
      </c>
      <c r="BK135" s="209" t="n">
        <f aca="false">SUM(BK136:BK140)</f>
        <v>0</v>
      </c>
    </row>
    <row r="136" s="31" customFormat="true" ht="16.5" hidden="false" customHeight="true" outlineLevel="0" collapsed="false">
      <c r="A136" s="24"/>
      <c r="B136" s="25"/>
      <c r="C136" s="212" t="s">
        <v>81</v>
      </c>
      <c r="D136" s="212" t="s">
        <v>137</v>
      </c>
      <c r="E136" s="213" t="s">
        <v>672</v>
      </c>
      <c r="F136" s="214" t="s">
        <v>673</v>
      </c>
      <c r="G136" s="215" t="s">
        <v>146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1</v>
      </c>
      <c r="AT136" s="224" t="s">
        <v>137</v>
      </c>
      <c r="AU136" s="224" t="s">
        <v>83</v>
      </c>
      <c r="AY136" s="3" t="s">
        <v>13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41</v>
      </c>
      <c r="BM136" s="224" t="s">
        <v>674</v>
      </c>
    </row>
    <row r="137" s="31" customFormat="true" ht="16.5" hidden="false" customHeight="true" outlineLevel="0" collapsed="false">
      <c r="A137" s="24"/>
      <c r="B137" s="25"/>
      <c r="C137" s="212" t="s">
        <v>83</v>
      </c>
      <c r="D137" s="212" t="s">
        <v>137</v>
      </c>
      <c r="E137" s="213" t="s">
        <v>138</v>
      </c>
      <c r="F137" s="214" t="s">
        <v>139</v>
      </c>
      <c r="G137" s="215" t="s">
        <v>140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1</v>
      </c>
      <c r="AT137" s="224" t="s">
        <v>137</v>
      </c>
      <c r="AU137" s="224" t="s">
        <v>83</v>
      </c>
      <c r="AY137" s="3" t="s">
        <v>13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41</v>
      </c>
      <c r="BM137" s="224" t="s">
        <v>675</v>
      </c>
    </row>
    <row r="138" s="31" customFormat="true" ht="16.5" hidden="false" customHeight="true" outlineLevel="0" collapsed="false">
      <c r="A138" s="24"/>
      <c r="B138" s="25"/>
      <c r="C138" s="212" t="s">
        <v>166</v>
      </c>
      <c r="D138" s="212" t="s">
        <v>137</v>
      </c>
      <c r="E138" s="213" t="s">
        <v>144</v>
      </c>
      <c r="F138" s="214" t="s">
        <v>145</v>
      </c>
      <c r="G138" s="215" t="s">
        <v>146</v>
      </c>
      <c r="H138" s="216" t="n">
        <v>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8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1</v>
      </c>
      <c r="AT138" s="224" t="s">
        <v>137</v>
      </c>
      <c r="AU138" s="224" t="s">
        <v>83</v>
      </c>
      <c r="AY138" s="3" t="s">
        <v>13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41</v>
      </c>
      <c r="BM138" s="224" t="s">
        <v>676</v>
      </c>
    </row>
    <row r="139" s="31" customFormat="true" ht="16.5" hidden="false" customHeight="true" outlineLevel="0" collapsed="false">
      <c r="A139" s="24"/>
      <c r="B139" s="25"/>
      <c r="C139" s="212" t="s">
        <v>141</v>
      </c>
      <c r="D139" s="212" t="s">
        <v>137</v>
      </c>
      <c r="E139" s="213" t="s">
        <v>149</v>
      </c>
      <c r="F139" s="214" t="s">
        <v>150</v>
      </c>
      <c r="G139" s="215" t="s">
        <v>151</v>
      </c>
      <c r="H139" s="216" t="n">
        <v>367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1</v>
      </c>
      <c r="AT139" s="224" t="s">
        <v>137</v>
      </c>
      <c r="AU139" s="224" t="s">
        <v>83</v>
      </c>
      <c r="AY139" s="3" t="s">
        <v>13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41</v>
      </c>
      <c r="BM139" s="224" t="s">
        <v>677</v>
      </c>
    </row>
    <row r="140" s="31" customFormat="true" ht="16.5" hidden="false" customHeight="true" outlineLevel="0" collapsed="false">
      <c r="A140" s="24"/>
      <c r="B140" s="25"/>
      <c r="C140" s="212" t="s">
        <v>273</v>
      </c>
      <c r="D140" s="212" t="s">
        <v>137</v>
      </c>
      <c r="E140" s="213" t="s">
        <v>154</v>
      </c>
      <c r="F140" s="214" t="s">
        <v>155</v>
      </c>
      <c r="G140" s="215" t="s">
        <v>146</v>
      </c>
      <c r="H140" s="216" t="n">
        <v>2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1</v>
      </c>
      <c r="AT140" s="224" t="s">
        <v>137</v>
      </c>
      <c r="AU140" s="224" t="s">
        <v>83</v>
      </c>
      <c r="AY140" s="3" t="s">
        <v>13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41</v>
      </c>
      <c r="BM140" s="224" t="s">
        <v>678</v>
      </c>
    </row>
    <row r="141" s="195" customFormat="true" ht="22.5" hidden="false" customHeight="true" outlineLevel="0" collapsed="false">
      <c r="B141" s="196"/>
      <c r="C141" s="197"/>
      <c r="D141" s="198" t="s">
        <v>72</v>
      </c>
      <c r="E141" s="210" t="s">
        <v>157</v>
      </c>
      <c r="F141" s="210" t="s">
        <v>158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52)</f>
        <v>0</v>
      </c>
      <c r="Q141" s="204"/>
      <c r="R141" s="205" t="n">
        <f aca="false">SUM(R142:R152)</f>
        <v>0</v>
      </c>
      <c r="S141" s="204"/>
      <c r="T141" s="206" t="n">
        <f aca="false">SUM(T142:T152)</f>
        <v>0</v>
      </c>
      <c r="AR141" s="207" t="s">
        <v>81</v>
      </c>
      <c r="AT141" s="208" t="s">
        <v>72</v>
      </c>
      <c r="AU141" s="208" t="s">
        <v>81</v>
      </c>
      <c r="AY141" s="207" t="s">
        <v>133</v>
      </c>
      <c r="BK141" s="209" t="n">
        <f aca="false">SUM(BK142:BK152)</f>
        <v>0</v>
      </c>
    </row>
    <row r="142" s="31" customFormat="true" ht="33" hidden="false" customHeight="true" outlineLevel="0" collapsed="false">
      <c r="A142" s="24"/>
      <c r="B142" s="25"/>
      <c r="C142" s="212" t="s">
        <v>174</v>
      </c>
      <c r="D142" s="212" t="s">
        <v>137</v>
      </c>
      <c r="E142" s="213" t="s">
        <v>159</v>
      </c>
      <c r="F142" s="214" t="s">
        <v>160</v>
      </c>
      <c r="G142" s="215" t="s">
        <v>161</v>
      </c>
      <c r="H142" s="216" t="n">
        <v>4298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1</v>
      </c>
      <c r="AT142" s="224" t="s">
        <v>137</v>
      </c>
      <c r="AU142" s="224" t="s">
        <v>83</v>
      </c>
      <c r="AY142" s="3" t="s">
        <v>13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41</v>
      </c>
      <c r="BM142" s="224" t="s">
        <v>679</v>
      </c>
    </row>
    <row r="143" s="31" customFormat="true" ht="33" hidden="false" customHeight="true" outlineLevel="0" collapsed="false">
      <c r="A143" s="24"/>
      <c r="B143" s="25"/>
      <c r="C143" s="212" t="s">
        <v>178</v>
      </c>
      <c r="D143" s="212" t="s">
        <v>137</v>
      </c>
      <c r="E143" s="213" t="s">
        <v>163</v>
      </c>
      <c r="F143" s="214" t="s">
        <v>164</v>
      </c>
      <c r="G143" s="215" t="s">
        <v>161</v>
      </c>
      <c r="H143" s="216" t="n">
        <v>472780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1</v>
      </c>
      <c r="AT143" s="224" t="s">
        <v>137</v>
      </c>
      <c r="AU143" s="224" t="s">
        <v>83</v>
      </c>
      <c r="AY143" s="3" t="s">
        <v>13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41</v>
      </c>
      <c r="BM143" s="224" t="s">
        <v>680</v>
      </c>
    </row>
    <row r="144" s="31" customFormat="true" ht="33" hidden="false" customHeight="true" outlineLevel="0" collapsed="false">
      <c r="A144" s="24"/>
      <c r="B144" s="25"/>
      <c r="C144" s="212" t="s">
        <v>182</v>
      </c>
      <c r="D144" s="212" t="s">
        <v>137</v>
      </c>
      <c r="E144" s="213" t="s">
        <v>167</v>
      </c>
      <c r="F144" s="214" t="s">
        <v>168</v>
      </c>
      <c r="G144" s="215" t="s">
        <v>161</v>
      </c>
      <c r="H144" s="216" t="n">
        <v>4298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1</v>
      </c>
      <c r="AT144" s="224" t="s">
        <v>137</v>
      </c>
      <c r="AU144" s="224" t="s">
        <v>83</v>
      </c>
      <c r="AY144" s="3" t="s">
        <v>13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41</v>
      </c>
      <c r="BM144" s="224" t="s">
        <v>681</v>
      </c>
    </row>
    <row r="145" s="31" customFormat="true" ht="21.75" hidden="false" customHeight="true" outlineLevel="0" collapsed="false">
      <c r="A145" s="24"/>
      <c r="B145" s="25"/>
      <c r="C145" s="212" t="s">
        <v>186</v>
      </c>
      <c r="D145" s="212" t="s">
        <v>137</v>
      </c>
      <c r="E145" s="213" t="s">
        <v>170</v>
      </c>
      <c r="F145" s="214" t="s">
        <v>171</v>
      </c>
      <c r="G145" s="215" t="s">
        <v>172</v>
      </c>
      <c r="H145" s="216" t="n">
        <v>45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1</v>
      </c>
      <c r="AT145" s="224" t="s">
        <v>137</v>
      </c>
      <c r="AU145" s="224" t="s">
        <v>83</v>
      </c>
      <c r="AY145" s="3" t="s">
        <v>13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41</v>
      </c>
      <c r="BM145" s="224" t="s">
        <v>682</v>
      </c>
    </row>
    <row r="146" s="31" customFormat="true" ht="33" hidden="false" customHeight="true" outlineLevel="0" collapsed="false">
      <c r="A146" s="24"/>
      <c r="B146" s="25"/>
      <c r="C146" s="212" t="s">
        <v>134</v>
      </c>
      <c r="D146" s="212" t="s">
        <v>137</v>
      </c>
      <c r="E146" s="213" t="s">
        <v>175</v>
      </c>
      <c r="F146" s="214" t="s">
        <v>176</v>
      </c>
      <c r="G146" s="215" t="s">
        <v>172</v>
      </c>
      <c r="H146" s="216" t="n">
        <v>600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1</v>
      </c>
      <c r="AT146" s="224" t="s">
        <v>137</v>
      </c>
      <c r="AU146" s="224" t="s">
        <v>83</v>
      </c>
      <c r="AY146" s="3" t="s">
        <v>13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41</v>
      </c>
      <c r="BM146" s="224" t="s">
        <v>683</v>
      </c>
    </row>
    <row r="147" s="31" customFormat="true" ht="33" hidden="false" customHeight="true" outlineLevel="0" collapsed="false">
      <c r="A147" s="24"/>
      <c r="B147" s="25"/>
      <c r="C147" s="212" t="s">
        <v>193</v>
      </c>
      <c r="D147" s="212" t="s">
        <v>137</v>
      </c>
      <c r="E147" s="213" t="s">
        <v>179</v>
      </c>
      <c r="F147" s="214" t="s">
        <v>180</v>
      </c>
      <c r="G147" s="215" t="s">
        <v>172</v>
      </c>
      <c r="H147" s="216" t="n">
        <v>45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1</v>
      </c>
      <c r="AT147" s="224" t="s">
        <v>137</v>
      </c>
      <c r="AU147" s="224" t="s">
        <v>83</v>
      </c>
      <c r="AY147" s="3" t="s">
        <v>13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41</v>
      </c>
      <c r="BM147" s="224" t="s">
        <v>684</v>
      </c>
    </row>
    <row r="148" s="31" customFormat="true" ht="16.5" hidden="false" customHeight="true" outlineLevel="0" collapsed="false">
      <c r="A148" s="24"/>
      <c r="B148" s="25"/>
      <c r="C148" s="212" t="s">
        <v>197</v>
      </c>
      <c r="D148" s="212" t="s">
        <v>137</v>
      </c>
      <c r="E148" s="213" t="s">
        <v>183</v>
      </c>
      <c r="F148" s="214" t="s">
        <v>184</v>
      </c>
      <c r="G148" s="215" t="s">
        <v>161</v>
      </c>
      <c r="H148" s="216" t="n">
        <v>1298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1</v>
      </c>
      <c r="AT148" s="224" t="s">
        <v>137</v>
      </c>
      <c r="AU148" s="224" t="s">
        <v>83</v>
      </c>
      <c r="AY148" s="3" t="s">
        <v>13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141</v>
      </c>
      <c r="BM148" s="224" t="s">
        <v>685</v>
      </c>
    </row>
    <row r="149" s="31" customFormat="true" ht="21.75" hidden="false" customHeight="true" outlineLevel="0" collapsed="false">
      <c r="A149" s="24"/>
      <c r="B149" s="25"/>
      <c r="C149" s="212" t="s">
        <v>467</v>
      </c>
      <c r="D149" s="212" t="s">
        <v>137</v>
      </c>
      <c r="E149" s="213" t="s">
        <v>187</v>
      </c>
      <c r="F149" s="214" t="s">
        <v>188</v>
      </c>
      <c r="G149" s="215" t="s">
        <v>161</v>
      </c>
      <c r="H149" s="216" t="n">
        <v>472780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1</v>
      </c>
      <c r="AT149" s="224" t="s">
        <v>137</v>
      </c>
      <c r="AU149" s="224" t="s">
        <v>83</v>
      </c>
      <c r="AY149" s="3" t="s">
        <v>13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41</v>
      </c>
      <c r="BM149" s="224" t="s">
        <v>686</v>
      </c>
    </row>
    <row r="150" s="31" customFormat="true" ht="21.75" hidden="false" customHeight="true" outlineLevel="0" collapsed="false">
      <c r="A150" s="24"/>
      <c r="B150" s="25"/>
      <c r="C150" s="212" t="s">
        <v>471</v>
      </c>
      <c r="D150" s="212" t="s">
        <v>137</v>
      </c>
      <c r="E150" s="213" t="s">
        <v>190</v>
      </c>
      <c r="F150" s="214" t="s">
        <v>191</v>
      </c>
      <c r="G150" s="215" t="s">
        <v>151</v>
      </c>
      <c r="H150" s="216" t="n">
        <v>15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1</v>
      </c>
      <c r="AT150" s="224" t="s">
        <v>137</v>
      </c>
      <c r="AU150" s="224" t="s">
        <v>83</v>
      </c>
      <c r="AY150" s="3" t="s">
        <v>13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41</v>
      </c>
      <c r="BM150" s="224" t="s">
        <v>687</v>
      </c>
    </row>
    <row r="151" s="31" customFormat="true" ht="21.75" hidden="false" customHeight="true" outlineLevel="0" collapsed="false">
      <c r="A151" s="24"/>
      <c r="B151" s="25"/>
      <c r="C151" s="212" t="s">
        <v>426</v>
      </c>
      <c r="D151" s="212" t="s">
        <v>137</v>
      </c>
      <c r="E151" s="213" t="s">
        <v>194</v>
      </c>
      <c r="F151" s="214" t="s">
        <v>195</v>
      </c>
      <c r="G151" s="215" t="s">
        <v>151</v>
      </c>
      <c r="H151" s="216" t="n">
        <v>15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1</v>
      </c>
      <c r="AT151" s="224" t="s">
        <v>137</v>
      </c>
      <c r="AU151" s="224" t="s">
        <v>83</v>
      </c>
      <c r="AY151" s="3" t="s">
        <v>13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41</v>
      </c>
      <c r="BM151" s="224" t="s">
        <v>688</v>
      </c>
    </row>
    <row r="152" s="31" customFormat="true" ht="16.5" hidden="false" customHeight="true" outlineLevel="0" collapsed="false">
      <c r="A152" s="24"/>
      <c r="B152" s="25"/>
      <c r="C152" s="212" t="s">
        <v>7</v>
      </c>
      <c r="D152" s="212" t="s">
        <v>137</v>
      </c>
      <c r="E152" s="213" t="s">
        <v>198</v>
      </c>
      <c r="F152" s="214" t="s">
        <v>199</v>
      </c>
      <c r="G152" s="215" t="s">
        <v>200</v>
      </c>
      <c r="H152" s="216" t="n">
        <v>40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1</v>
      </c>
      <c r="AT152" s="224" t="s">
        <v>137</v>
      </c>
      <c r="AU152" s="224" t="s">
        <v>83</v>
      </c>
      <c r="AY152" s="3" t="s">
        <v>13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41</v>
      </c>
      <c r="BM152" s="224" t="s">
        <v>689</v>
      </c>
    </row>
    <row r="153" s="195" customFormat="true" ht="25.5" hidden="false" customHeight="true" outlineLevel="0" collapsed="false">
      <c r="B153" s="196"/>
      <c r="C153" s="197"/>
      <c r="D153" s="198" t="s">
        <v>72</v>
      </c>
      <c r="E153" s="199" t="s">
        <v>202</v>
      </c>
      <c r="F153" s="199" t="s">
        <v>203</v>
      </c>
      <c r="G153" s="197"/>
      <c r="H153" s="197"/>
      <c r="I153" s="200"/>
      <c r="J153" s="201" t="n">
        <f aca="false">BK153</f>
        <v>0</v>
      </c>
      <c r="K153" s="197"/>
      <c r="L153" s="202"/>
      <c r="M153" s="203"/>
      <c r="N153" s="204"/>
      <c r="O153" s="204"/>
      <c r="P153" s="205" t="n">
        <f aca="false">SUM(P154:P168)</f>
        <v>0</v>
      </c>
      <c r="Q153" s="204"/>
      <c r="R153" s="205" t="n">
        <f aca="false">SUM(R154:R168)</f>
        <v>0</v>
      </c>
      <c r="S153" s="204"/>
      <c r="T153" s="206" t="n">
        <f aca="false">SUM(T154:T168)</f>
        <v>0</v>
      </c>
      <c r="AR153" s="207" t="s">
        <v>81</v>
      </c>
      <c r="AT153" s="208" t="s">
        <v>72</v>
      </c>
      <c r="AU153" s="208" t="s">
        <v>73</v>
      </c>
      <c r="AY153" s="207" t="s">
        <v>133</v>
      </c>
      <c r="BK153" s="209" t="n">
        <f aca="false">SUM(BK154:BK168)</f>
        <v>0</v>
      </c>
    </row>
    <row r="154" s="31" customFormat="true" ht="33" hidden="false" customHeight="true" outlineLevel="0" collapsed="false">
      <c r="A154" s="24"/>
      <c r="B154" s="25"/>
      <c r="C154" s="212" t="s">
        <v>339</v>
      </c>
      <c r="D154" s="212" t="s">
        <v>137</v>
      </c>
      <c r="E154" s="213" t="s">
        <v>205</v>
      </c>
      <c r="F154" s="214" t="s">
        <v>206</v>
      </c>
      <c r="G154" s="215" t="s">
        <v>151</v>
      </c>
      <c r="H154" s="216" t="n">
        <v>297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1</v>
      </c>
      <c r="AT154" s="224" t="s">
        <v>137</v>
      </c>
      <c r="AU154" s="224" t="s">
        <v>81</v>
      </c>
      <c r="AY154" s="3" t="s">
        <v>13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41</v>
      </c>
      <c r="BM154" s="224" t="s">
        <v>690</v>
      </c>
    </row>
    <row r="155" s="31" customFormat="true" ht="21.75" hidden="false" customHeight="true" outlineLevel="0" collapsed="false">
      <c r="A155" s="24"/>
      <c r="B155" s="25"/>
      <c r="C155" s="212" t="s">
        <v>436</v>
      </c>
      <c r="D155" s="212" t="s">
        <v>137</v>
      </c>
      <c r="E155" s="213" t="s">
        <v>209</v>
      </c>
      <c r="F155" s="214" t="s">
        <v>210</v>
      </c>
      <c r="G155" s="215" t="s">
        <v>140</v>
      </c>
      <c r="H155" s="216" t="n">
        <v>13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1</v>
      </c>
      <c r="AT155" s="224" t="s">
        <v>137</v>
      </c>
      <c r="AU155" s="224" t="s">
        <v>81</v>
      </c>
      <c r="AY155" s="3" t="s">
        <v>13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141</v>
      </c>
      <c r="BM155" s="224" t="s">
        <v>691</v>
      </c>
    </row>
    <row r="156" s="31" customFormat="true" ht="21.75" hidden="false" customHeight="true" outlineLevel="0" collapsed="false">
      <c r="A156" s="24"/>
      <c r="B156" s="25"/>
      <c r="C156" s="212" t="s">
        <v>440</v>
      </c>
      <c r="D156" s="212" t="s">
        <v>137</v>
      </c>
      <c r="E156" s="213" t="s">
        <v>213</v>
      </c>
      <c r="F156" s="214" t="s">
        <v>214</v>
      </c>
      <c r="G156" s="215" t="s">
        <v>140</v>
      </c>
      <c r="H156" s="216" t="n">
        <v>87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1</v>
      </c>
      <c r="AT156" s="224" t="s">
        <v>137</v>
      </c>
      <c r="AU156" s="224" t="s">
        <v>81</v>
      </c>
      <c r="AY156" s="3" t="s">
        <v>13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141</v>
      </c>
      <c r="BM156" s="224" t="s">
        <v>692</v>
      </c>
    </row>
    <row r="157" s="31" customFormat="true" ht="33" hidden="false" customHeight="true" outlineLevel="0" collapsed="false">
      <c r="A157" s="24"/>
      <c r="B157" s="25"/>
      <c r="C157" s="212" t="s">
        <v>444</v>
      </c>
      <c r="D157" s="212" t="s">
        <v>137</v>
      </c>
      <c r="E157" s="213" t="s">
        <v>217</v>
      </c>
      <c r="F157" s="214" t="s">
        <v>218</v>
      </c>
      <c r="G157" s="215" t="s">
        <v>140</v>
      </c>
      <c r="H157" s="216" t="n">
        <v>9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1</v>
      </c>
      <c r="AT157" s="224" t="s">
        <v>137</v>
      </c>
      <c r="AU157" s="224" t="s">
        <v>81</v>
      </c>
      <c r="AY157" s="3" t="s">
        <v>13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141</v>
      </c>
      <c r="BM157" s="224" t="s">
        <v>693</v>
      </c>
    </row>
    <row r="158" s="31" customFormat="true" ht="21.75" hidden="false" customHeight="true" outlineLevel="0" collapsed="false">
      <c r="A158" s="24"/>
      <c r="B158" s="25"/>
      <c r="C158" s="212" t="s">
        <v>448</v>
      </c>
      <c r="D158" s="212" t="s">
        <v>137</v>
      </c>
      <c r="E158" s="213" t="s">
        <v>221</v>
      </c>
      <c r="F158" s="214" t="s">
        <v>222</v>
      </c>
      <c r="G158" s="215" t="s">
        <v>223</v>
      </c>
      <c r="H158" s="216" t="n">
        <v>0.27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1</v>
      </c>
      <c r="AT158" s="224" t="s">
        <v>137</v>
      </c>
      <c r="AU158" s="224" t="s">
        <v>81</v>
      </c>
      <c r="AY158" s="3" t="s">
        <v>13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141</v>
      </c>
      <c r="BM158" s="224" t="s">
        <v>694</v>
      </c>
    </row>
    <row r="159" s="31" customFormat="true" ht="16.5" hidden="false" customHeight="true" outlineLevel="0" collapsed="false">
      <c r="A159" s="24"/>
      <c r="B159" s="25"/>
      <c r="C159" s="212" t="s">
        <v>6</v>
      </c>
      <c r="D159" s="212" t="s">
        <v>137</v>
      </c>
      <c r="E159" s="213" t="s">
        <v>226</v>
      </c>
      <c r="F159" s="214" t="s">
        <v>227</v>
      </c>
      <c r="G159" s="215" t="s">
        <v>140</v>
      </c>
      <c r="H159" s="216" t="n">
        <v>8</v>
      </c>
      <c r="I159" s="217"/>
      <c r="J159" s="218" t="n">
        <f aca="false">ROUND(I159*H159,2)</f>
        <v>0</v>
      </c>
      <c r="K159" s="219"/>
      <c r="L159" s="30"/>
      <c r="M159" s="220"/>
      <c r="N159" s="221" t="s">
        <v>38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1</v>
      </c>
      <c r="AT159" s="224" t="s">
        <v>137</v>
      </c>
      <c r="AU159" s="224" t="s">
        <v>81</v>
      </c>
      <c r="AY159" s="3" t="s">
        <v>13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141</v>
      </c>
      <c r="BM159" s="224" t="s">
        <v>695</v>
      </c>
    </row>
    <row r="160" s="31" customFormat="true" ht="16.5" hidden="false" customHeight="true" outlineLevel="0" collapsed="false">
      <c r="A160" s="24"/>
      <c r="B160" s="25"/>
      <c r="C160" s="212" t="s">
        <v>455</v>
      </c>
      <c r="D160" s="212" t="s">
        <v>137</v>
      </c>
      <c r="E160" s="213" t="s">
        <v>230</v>
      </c>
      <c r="F160" s="214" t="s">
        <v>231</v>
      </c>
      <c r="G160" s="215" t="s">
        <v>140</v>
      </c>
      <c r="H160" s="216" t="n">
        <v>8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1</v>
      </c>
      <c r="AT160" s="224" t="s">
        <v>137</v>
      </c>
      <c r="AU160" s="224" t="s">
        <v>81</v>
      </c>
      <c r="AY160" s="3" t="s">
        <v>13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141</v>
      </c>
      <c r="BM160" s="224" t="s">
        <v>696</v>
      </c>
    </row>
    <row r="161" s="31" customFormat="true" ht="16.5" hidden="false" customHeight="true" outlineLevel="0" collapsed="false">
      <c r="A161" s="24"/>
      <c r="B161" s="25"/>
      <c r="C161" s="212" t="s">
        <v>459</v>
      </c>
      <c r="D161" s="212" t="s">
        <v>137</v>
      </c>
      <c r="E161" s="213" t="s">
        <v>234</v>
      </c>
      <c r="F161" s="214" t="s">
        <v>235</v>
      </c>
      <c r="G161" s="215" t="s">
        <v>140</v>
      </c>
      <c r="H161" s="216" t="n">
        <v>6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1</v>
      </c>
      <c r="AT161" s="224" t="s">
        <v>137</v>
      </c>
      <c r="AU161" s="224" t="s">
        <v>81</v>
      </c>
      <c r="AY161" s="3" t="s">
        <v>13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141</v>
      </c>
      <c r="BM161" s="224" t="s">
        <v>697</v>
      </c>
    </row>
    <row r="162" s="31" customFormat="true" ht="16.5" hidden="false" customHeight="true" outlineLevel="0" collapsed="false">
      <c r="A162" s="24"/>
      <c r="B162" s="25"/>
      <c r="C162" s="212" t="s">
        <v>463</v>
      </c>
      <c r="D162" s="212" t="s">
        <v>137</v>
      </c>
      <c r="E162" s="213" t="s">
        <v>238</v>
      </c>
      <c r="F162" s="214" t="s">
        <v>239</v>
      </c>
      <c r="G162" s="215" t="s">
        <v>140</v>
      </c>
      <c r="H162" s="216" t="n">
        <v>3</v>
      </c>
      <c r="I162" s="217"/>
      <c r="J162" s="218" t="n">
        <f aca="false">ROUND(I162*H162,2)</f>
        <v>0</v>
      </c>
      <c r="K162" s="219"/>
      <c r="L162" s="30"/>
      <c r="M162" s="220"/>
      <c r="N162" s="221" t="s">
        <v>38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1</v>
      </c>
      <c r="AT162" s="224" t="s">
        <v>137</v>
      </c>
      <c r="AU162" s="224" t="s">
        <v>81</v>
      </c>
      <c r="AY162" s="3" t="s">
        <v>13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141</v>
      </c>
      <c r="BM162" s="224" t="s">
        <v>698</v>
      </c>
    </row>
    <row r="163" s="31" customFormat="true" ht="16.5" hidden="false" customHeight="true" outlineLevel="0" collapsed="false">
      <c r="A163" s="24"/>
      <c r="B163" s="25"/>
      <c r="C163" s="212" t="s">
        <v>487</v>
      </c>
      <c r="D163" s="212" t="s">
        <v>137</v>
      </c>
      <c r="E163" s="213" t="s">
        <v>242</v>
      </c>
      <c r="F163" s="214" t="s">
        <v>243</v>
      </c>
      <c r="G163" s="215" t="s">
        <v>244</v>
      </c>
      <c r="H163" s="216" t="n">
        <v>173</v>
      </c>
      <c r="I163" s="217"/>
      <c r="J163" s="218" t="n">
        <f aca="false">ROUND(I163*H163,2)</f>
        <v>0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1</v>
      </c>
      <c r="AT163" s="224" t="s">
        <v>137</v>
      </c>
      <c r="AU163" s="224" t="s">
        <v>81</v>
      </c>
      <c r="AY163" s="3" t="s">
        <v>13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141</v>
      </c>
      <c r="BM163" s="224" t="s">
        <v>699</v>
      </c>
    </row>
    <row r="164" s="31" customFormat="true" ht="16.5" hidden="false" customHeight="true" outlineLevel="0" collapsed="false">
      <c r="A164" s="24"/>
      <c r="B164" s="25"/>
      <c r="C164" s="212" t="s">
        <v>475</v>
      </c>
      <c r="D164" s="212" t="s">
        <v>137</v>
      </c>
      <c r="E164" s="213" t="s">
        <v>247</v>
      </c>
      <c r="F164" s="214" t="s">
        <v>248</v>
      </c>
      <c r="G164" s="215" t="s">
        <v>244</v>
      </c>
      <c r="H164" s="216" t="n">
        <v>75.6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1</v>
      </c>
      <c r="AT164" s="224" t="s">
        <v>137</v>
      </c>
      <c r="AU164" s="224" t="s">
        <v>81</v>
      </c>
      <c r="AY164" s="3" t="s">
        <v>13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141</v>
      </c>
      <c r="BM164" s="224" t="s">
        <v>700</v>
      </c>
    </row>
    <row r="165" s="31" customFormat="true" ht="16.5" hidden="false" customHeight="true" outlineLevel="0" collapsed="false">
      <c r="A165" s="24"/>
      <c r="B165" s="25"/>
      <c r="C165" s="212" t="s">
        <v>479</v>
      </c>
      <c r="D165" s="212" t="s">
        <v>137</v>
      </c>
      <c r="E165" s="213" t="s">
        <v>251</v>
      </c>
      <c r="F165" s="214" t="s">
        <v>252</v>
      </c>
      <c r="G165" s="215" t="s">
        <v>244</v>
      </c>
      <c r="H165" s="216" t="n">
        <v>54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1</v>
      </c>
      <c r="AT165" s="224" t="s">
        <v>137</v>
      </c>
      <c r="AU165" s="224" t="s">
        <v>81</v>
      </c>
      <c r="AY165" s="3" t="s">
        <v>13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141</v>
      </c>
      <c r="BM165" s="224" t="s">
        <v>701</v>
      </c>
    </row>
    <row r="166" s="31" customFormat="true" ht="16.5" hidden="false" customHeight="true" outlineLevel="0" collapsed="false">
      <c r="A166" s="24"/>
      <c r="B166" s="25"/>
      <c r="C166" s="212" t="s">
        <v>483</v>
      </c>
      <c r="D166" s="212" t="s">
        <v>137</v>
      </c>
      <c r="E166" s="213" t="s">
        <v>255</v>
      </c>
      <c r="F166" s="214" t="s">
        <v>256</v>
      </c>
      <c r="G166" s="215" t="s">
        <v>244</v>
      </c>
      <c r="H166" s="216" t="n">
        <v>8</v>
      </c>
      <c r="I166" s="217"/>
      <c r="J166" s="218" t="n">
        <f aca="false">ROUND(I166*H166,2)</f>
        <v>0</v>
      </c>
      <c r="K166" s="219"/>
      <c r="L166" s="30"/>
      <c r="M166" s="220"/>
      <c r="N166" s="221" t="s">
        <v>38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1</v>
      </c>
      <c r="AT166" s="224" t="s">
        <v>137</v>
      </c>
      <c r="AU166" s="224" t="s">
        <v>81</v>
      </c>
      <c r="AY166" s="3" t="s">
        <v>13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1</v>
      </c>
      <c r="BK166" s="225" t="n">
        <f aca="false">ROUND(I166*H166,2)</f>
        <v>0</v>
      </c>
      <c r="BL166" s="3" t="s">
        <v>141</v>
      </c>
      <c r="BM166" s="224" t="s">
        <v>702</v>
      </c>
    </row>
    <row r="167" s="31" customFormat="true" ht="16.5" hidden="false" customHeight="true" outlineLevel="0" collapsed="false">
      <c r="A167" s="24"/>
      <c r="B167" s="25"/>
      <c r="C167" s="212" t="s">
        <v>703</v>
      </c>
      <c r="D167" s="212" t="s">
        <v>137</v>
      </c>
      <c r="E167" s="213" t="s">
        <v>259</v>
      </c>
      <c r="F167" s="214" t="s">
        <v>260</v>
      </c>
      <c r="G167" s="215" t="s">
        <v>244</v>
      </c>
      <c r="H167" s="216" t="n">
        <v>6</v>
      </c>
      <c r="I167" s="217"/>
      <c r="J167" s="218" t="n">
        <f aca="false">ROUND(I167*H167,2)</f>
        <v>0</v>
      </c>
      <c r="K167" s="219"/>
      <c r="L167" s="30"/>
      <c r="M167" s="220"/>
      <c r="N167" s="221" t="s">
        <v>38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1</v>
      </c>
      <c r="AT167" s="224" t="s">
        <v>137</v>
      </c>
      <c r="AU167" s="224" t="s">
        <v>81</v>
      </c>
      <c r="AY167" s="3" t="s">
        <v>13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41</v>
      </c>
      <c r="BM167" s="224" t="s">
        <v>704</v>
      </c>
    </row>
    <row r="168" s="31" customFormat="true" ht="16.5" hidden="false" customHeight="true" outlineLevel="0" collapsed="false">
      <c r="A168" s="24"/>
      <c r="B168" s="25"/>
      <c r="C168" s="212" t="s">
        <v>411</v>
      </c>
      <c r="D168" s="212" t="s">
        <v>137</v>
      </c>
      <c r="E168" s="213" t="s">
        <v>263</v>
      </c>
      <c r="F168" s="214" t="s">
        <v>264</v>
      </c>
      <c r="G168" s="215" t="s">
        <v>244</v>
      </c>
      <c r="H168" s="216" t="n">
        <v>3</v>
      </c>
      <c r="I168" s="217"/>
      <c r="J168" s="218" t="n">
        <f aca="false">ROUND(I168*H168,2)</f>
        <v>0</v>
      </c>
      <c r="K168" s="219"/>
      <c r="L168" s="30"/>
      <c r="M168" s="220"/>
      <c r="N168" s="221" t="s">
        <v>38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1</v>
      </c>
      <c r="AT168" s="224" t="s">
        <v>137</v>
      </c>
      <c r="AU168" s="224" t="s">
        <v>81</v>
      </c>
      <c r="AY168" s="3" t="s">
        <v>13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141</v>
      </c>
      <c r="BM168" s="224" t="s">
        <v>705</v>
      </c>
    </row>
    <row r="169" s="195" customFormat="true" ht="25.5" hidden="false" customHeight="true" outlineLevel="0" collapsed="false">
      <c r="B169" s="196"/>
      <c r="C169" s="197"/>
      <c r="D169" s="198" t="s">
        <v>72</v>
      </c>
      <c r="E169" s="199" t="s">
        <v>266</v>
      </c>
      <c r="F169" s="199" t="s">
        <v>267</v>
      </c>
      <c r="G169" s="197"/>
      <c r="H169" s="197"/>
      <c r="I169" s="200"/>
      <c r="J169" s="201" t="n">
        <f aca="false">BK169</f>
        <v>0</v>
      </c>
      <c r="K169" s="197"/>
      <c r="L169" s="202"/>
      <c r="M169" s="203"/>
      <c r="N169" s="204"/>
      <c r="O169" s="204"/>
      <c r="P169" s="205" t="n">
        <f aca="false">SUM(P170:P175)</f>
        <v>0</v>
      </c>
      <c r="Q169" s="204"/>
      <c r="R169" s="205" t="n">
        <f aca="false">SUM(R170:R175)</f>
        <v>0</v>
      </c>
      <c r="S169" s="204"/>
      <c r="T169" s="206" t="n">
        <f aca="false">SUM(T170:T175)</f>
        <v>0</v>
      </c>
      <c r="AR169" s="207" t="s">
        <v>81</v>
      </c>
      <c r="AT169" s="208" t="s">
        <v>72</v>
      </c>
      <c r="AU169" s="208" t="s">
        <v>73</v>
      </c>
      <c r="AY169" s="207" t="s">
        <v>133</v>
      </c>
      <c r="BK169" s="209" t="n">
        <f aca="false">SUM(BK170:BK175)</f>
        <v>0</v>
      </c>
    </row>
    <row r="170" s="31" customFormat="true" ht="16.5" hidden="false" customHeight="true" outlineLevel="0" collapsed="false">
      <c r="A170" s="24"/>
      <c r="B170" s="25"/>
      <c r="C170" s="212" t="s">
        <v>415</v>
      </c>
      <c r="D170" s="212" t="s">
        <v>137</v>
      </c>
      <c r="E170" s="213" t="s">
        <v>269</v>
      </c>
      <c r="F170" s="214" t="s">
        <v>270</v>
      </c>
      <c r="G170" s="215" t="s">
        <v>271</v>
      </c>
      <c r="H170" s="216" t="n">
        <v>0.54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1</v>
      </c>
      <c r="AT170" s="224" t="s">
        <v>137</v>
      </c>
      <c r="AU170" s="224" t="s">
        <v>81</v>
      </c>
      <c r="AY170" s="3" t="s">
        <v>13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41</v>
      </c>
      <c r="BM170" s="224" t="s">
        <v>706</v>
      </c>
    </row>
    <row r="171" s="31" customFormat="true" ht="16.5" hidden="false" customHeight="true" outlineLevel="0" collapsed="false">
      <c r="A171" s="24"/>
      <c r="B171" s="25"/>
      <c r="C171" s="212" t="s">
        <v>360</v>
      </c>
      <c r="D171" s="212" t="s">
        <v>137</v>
      </c>
      <c r="E171" s="213" t="s">
        <v>274</v>
      </c>
      <c r="F171" s="214" t="s">
        <v>275</v>
      </c>
      <c r="G171" s="215" t="s">
        <v>276</v>
      </c>
      <c r="H171" s="216" t="n">
        <v>0.54</v>
      </c>
      <c r="I171" s="217"/>
      <c r="J171" s="218" t="n">
        <f aca="false">ROUND(I171*H171,2)</f>
        <v>0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1</v>
      </c>
      <c r="AT171" s="224" t="s">
        <v>137</v>
      </c>
      <c r="AU171" s="224" t="s">
        <v>81</v>
      </c>
      <c r="AY171" s="3" t="s">
        <v>13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141</v>
      </c>
      <c r="BM171" s="224" t="s">
        <v>707</v>
      </c>
    </row>
    <row r="172" s="31" customFormat="true" ht="44.25" hidden="false" customHeight="true" outlineLevel="0" collapsed="false">
      <c r="A172" s="24"/>
      <c r="B172" s="25"/>
      <c r="C172" s="212" t="s">
        <v>422</v>
      </c>
      <c r="D172" s="212" t="s">
        <v>137</v>
      </c>
      <c r="E172" s="213" t="s">
        <v>279</v>
      </c>
      <c r="F172" s="214" t="s">
        <v>280</v>
      </c>
      <c r="G172" s="215" t="s">
        <v>271</v>
      </c>
      <c r="H172" s="216" t="n">
        <v>0.54</v>
      </c>
      <c r="I172" s="217"/>
      <c r="J172" s="218" t="n">
        <f aca="false">ROUND(I172*H172,2)</f>
        <v>0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1</v>
      </c>
      <c r="AT172" s="224" t="s">
        <v>137</v>
      </c>
      <c r="AU172" s="224" t="s">
        <v>81</v>
      </c>
      <c r="AY172" s="3" t="s">
        <v>13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41</v>
      </c>
      <c r="BM172" s="224" t="s">
        <v>708</v>
      </c>
    </row>
    <row r="173" s="31" customFormat="true" ht="16.5" hidden="false" customHeight="true" outlineLevel="0" collapsed="false">
      <c r="A173" s="24"/>
      <c r="B173" s="25"/>
      <c r="C173" s="212" t="s">
        <v>499</v>
      </c>
      <c r="D173" s="212" t="s">
        <v>137</v>
      </c>
      <c r="E173" s="213" t="s">
        <v>283</v>
      </c>
      <c r="F173" s="214" t="s">
        <v>284</v>
      </c>
      <c r="G173" s="215" t="s">
        <v>285</v>
      </c>
      <c r="H173" s="216" t="n">
        <v>11</v>
      </c>
      <c r="I173" s="217"/>
      <c r="J173" s="218" t="n">
        <f aca="false">ROUND(I173*H173,2)</f>
        <v>0</v>
      </c>
      <c r="K173" s="219"/>
      <c r="L173" s="30"/>
      <c r="M173" s="220"/>
      <c r="N173" s="221" t="s">
        <v>38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41</v>
      </c>
      <c r="AT173" s="224" t="s">
        <v>137</v>
      </c>
      <c r="AU173" s="224" t="s">
        <v>81</v>
      </c>
      <c r="AY173" s="3" t="s">
        <v>13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1</v>
      </c>
      <c r="BK173" s="225" t="n">
        <f aca="false">ROUND(I173*H173,2)</f>
        <v>0</v>
      </c>
      <c r="BL173" s="3" t="s">
        <v>141</v>
      </c>
      <c r="BM173" s="224" t="s">
        <v>709</v>
      </c>
    </row>
    <row r="174" s="31" customFormat="true" ht="21.75" hidden="false" customHeight="true" outlineLevel="0" collapsed="false">
      <c r="A174" s="24"/>
      <c r="B174" s="25"/>
      <c r="C174" s="212" t="s">
        <v>503</v>
      </c>
      <c r="D174" s="212" t="s">
        <v>137</v>
      </c>
      <c r="E174" s="213" t="s">
        <v>288</v>
      </c>
      <c r="F174" s="214" t="s">
        <v>289</v>
      </c>
      <c r="G174" s="215" t="s">
        <v>140</v>
      </c>
      <c r="H174" s="216" t="n">
        <v>8</v>
      </c>
      <c r="I174" s="217"/>
      <c r="J174" s="218" t="n">
        <f aca="false">ROUND(I174*H174,2)</f>
        <v>0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1</v>
      </c>
      <c r="AT174" s="224" t="s">
        <v>137</v>
      </c>
      <c r="AU174" s="224" t="s">
        <v>81</v>
      </c>
      <c r="AY174" s="3" t="s">
        <v>13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141</v>
      </c>
      <c r="BM174" s="224" t="s">
        <v>710</v>
      </c>
    </row>
    <row r="175" s="31" customFormat="true" ht="16.5" hidden="false" customHeight="true" outlineLevel="0" collapsed="false">
      <c r="A175" s="24"/>
      <c r="B175" s="25"/>
      <c r="C175" s="212" t="s">
        <v>631</v>
      </c>
      <c r="D175" s="212" t="s">
        <v>137</v>
      </c>
      <c r="E175" s="213" t="s">
        <v>292</v>
      </c>
      <c r="F175" s="214" t="s">
        <v>293</v>
      </c>
      <c r="G175" s="215" t="s">
        <v>140</v>
      </c>
      <c r="H175" s="216" t="n">
        <v>8</v>
      </c>
      <c r="I175" s="217"/>
      <c r="J175" s="218" t="n">
        <f aca="false">ROUND(I175*H175,2)</f>
        <v>0</v>
      </c>
      <c r="K175" s="219"/>
      <c r="L175" s="30"/>
      <c r="M175" s="220"/>
      <c r="N175" s="221" t="s">
        <v>38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1</v>
      </c>
      <c r="AT175" s="224" t="s">
        <v>137</v>
      </c>
      <c r="AU175" s="224" t="s">
        <v>81</v>
      </c>
      <c r="AY175" s="3" t="s">
        <v>13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141</v>
      </c>
      <c r="BM175" s="224" t="s">
        <v>711</v>
      </c>
    </row>
    <row r="176" s="195" customFormat="true" ht="25.5" hidden="false" customHeight="true" outlineLevel="0" collapsed="false">
      <c r="B176" s="196"/>
      <c r="C176" s="197"/>
      <c r="D176" s="198" t="s">
        <v>72</v>
      </c>
      <c r="E176" s="199" t="s">
        <v>295</v>
      </c>
      <c r="F176" s="199" t="s">
        <v>296</v>
      </c>
      <c r="G176" s="197"/>
      <c r="H176" s="197"/>
      <c r="I176" s="200"/>
      <c r="J176" s="201" t="n">
        <f aca="false">BK176</f>
        <v>0</v>
      </c>
      <c r="K176" s="197"/>
      <c r="L176" s="202"/>
      <c r="M176" s="203"/>
      <c r="N176" s="204"/>
      <c r="O176" s="204"/>
      <c r="P176" s="205" t="n">
        <f aca="false">SUM(P177:P180)</f>
        <v>0</v>
      </c>
      <c r="Q176" s="204"/>
      <c r="R176" s="205" t="n">
        <f aca="false">SUM(R177:R180)</f>
        <v>0</v>
      </c>
      <c r="S176" s="204"/>
      <c r="T176" s="206" t="n">
        <f aca="false">SUM(T177:T180)</f>
        <v>0</v>
      </c>
      <c r="AR176" s="207" t="s">
        <v>81</v>
      </c>
      <c r="AT176" s="208" t="s">
        <v>72</v>
      </c>
      <c r="AU176" s="208" t="s">
        <v>73</v>
      </c>
      <c r="AY176" s="207" t="s">
        <v>133</v>
      </c>
      <c r="BK176" s="209" t="n">
        <f aca="false">SUM(BK177:BK180)</f>
        <v>0</v>
      </c>
    </row>
    <row r="177" s="31" customFormat="true" ht="21.75" hidden="false" customHeight="true" outlineLevel="0" collapsed="false">
      <c r="A177" s="24"/>
      <c r="B177" s="25"/>
      <c r="C177" s="212" t="s">
        <v>635</v>
      </c>
      <c r="D177" s="212" t="s">
        <v>137</v>
      </c>
      <c r="E177" s="213" t="s">
        <v>298</v>
      </c>
      <c r="F177" s="214" t="s">
        <v>299</v>
      </c>
      <c r="G177" s="215" t="s">
        <v>151</v>
      </c>
      <c r="H177" s="216" t="n">
        <v>297</v>
      </c>
      <c r="I177" s="217"/>
      <c r="J177" s="218" t="n">
        <f aca="false">ROUND(I177*H177,2)</f>
        <v>0</v>
      </c>
      <c r="K177" s="219"/>
      <c r="L177" s="30"/>
      <c r="M177" s="220"/>
      <c r="N177" s="221" t="s">
        <v>38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1</v>
      </c>
      <c r="AT177" s="224" t="s">
        <v>137</v>
      </c>
      <c r="AU177" s="224" t="s">
        <v>81</v>
      </c>
      <c r="AY177" s="3" t="s">
        <v>13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141</v>
      </c>
      <c r="BM177" s="224" t="s">
        <v>712</v>
      </c>
    </row>
    <row r="178" s="31" customFormat="true" ht="16.5" hidden="false" customHeight="true" outlineLevel="0" collapsed="false">
      <c r="A178" s="24"/>
      <c r="B178" s="25"/>
      <c r="C178" s="212" t="s">
        <v>639</v>
      </c>
      <c r="D178" s="212" t="s">
        <v>137</v>
      </c>
      <c r="E178" s="213" t="s">
        <v>302</v>
      </c>
      <c r="F178" s="214" t="s">
        <v>303</v>
      </c>
      <c r="G178" s="215" t="s">
        <v>140</v>
      </c>
      <c r="H178" s="216" t="n">
        <v>9</v>
      </c>
      <c r="I178" s="217"/>
      <c r="J178" s="218" t="n">
        <f aca="false">ROUND(I178*H178,2)</f>
        <v>0</v>
      </c>
      <c r="K178" s="219"/>
      <c r="L178" s="30"/>
      <c r="M178" s="220"/>
      <c r="N178" s="221" t="s">
        <v>38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1</v>
      </c>
      <c r="AT178" s="224" t="s">
        <v>137</v>
      </c>
      <c r="AU178" s="224" t="s">
        <v>81</v>
      </c>
      <c r="AY178" s="3" t="s">
        <v>13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141</v>
      </c>
      <c r="BM178" s="224" t="s">
        <v>713</v>
      </c>
    </row>
    <row r="179" s="31" customFormat="true" ht="16.5" hidden="false" customHeight="true" outlineLevel="0" collapsed="false">
      <c r="A179" s="24"/>
      <c r="B179" s="25"/>
      <c r="C179" s="212" t="s">
        <v>714</v>
      </c>
      <c r="D179" s="212" t="s">
        <v>137</v>
      </c>
      <c r="E179" s="213" t="s">
        <v>306</v>
      </c>
      <c r="F179" s="214" t="s">
        <v>307</v>
      </c>
      <c r="G179" s="215" t="s">
        <v>285</v>
      </c>
      <c r="H179" s="216" t="n">
        <v>5</v>
      </c>
      <c r="I179" s="217"/>
      <c r="J179" s="218" t="n">
        <f aca="false">ROUND(I179*H179,2)</f>
        <v>0</v>
      </c>
      <c r="K179" s="219"/>
      <c r="L179" s="30"/>
      <c r="M179" s="220"/>
      <c r="N179" s="221" t="s">
        <v>38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1</v>
      </c>
      <c r="AT179" s="224" t="s">
        <v>137</v>
      </c>
      <c r="AU179" s="224" t="s">
        <v>81</v>
      </c>
      <c r="AY179" s="3" t="s">
        <v>13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141</v>
      </c>
      <c r="BM179" s="224" t="s">
        <v>715</v>
      </c>
    </row>
    <row r="180" s="31" customFormat="true" ht="21.75" hidden="false" customHeight="true" outlineLevel="0" collapsed="false">
      <c r="A180" s="24"/>
      <c r="B180" s="25"/>
      <c r="C180" s="212" t="s">
        <v>643</v>
      </c>
      <c r="D180" s="212" t="s">
        <v>137</v>
      </c>
      <c r="E180" s="213" t="s">
        <v>310</v>
      </c>
      <c r="F180" s="214" t="s">
        <v>311</v>
      </c>
      <c r="G180" s="215" t="s">
        <v>285</v>
      </c>
      <c r="H180" s="216" t="n">
        <v>22</v>
      </c>
      <c r="I180" s="217"/>
      <c r="J180" s="218" t="n">
        <f aca="false">ROUND(I180*H180,2)</f>
        <v>0</v>
      </c>
      <c r="K180" s="219"/>
      <c r="L180" s="30"/>
      <c r="M180" s="220"/>
      <c r="N180" s="221" t="s">
        <v>38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1</v>
      </c>
      <c r="AT180" s="224" t="s">
        <v>137</v>
      </c>
      <c r="AU180" s="224" t="s">
        <v>81</v>
      </c>
      <c r="AY180" s="3" t="s">
        <v>13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0</v>
      </c>
      <c r="BL180" s="3" t="s">
        <v>141</v>
      </c>
      <c r="BM180" s="224" t="s">
        <v>716</v>
      </c>
    </row>
    <row r="181" s="195" customFormat="true" ht="25.5" hidden="false" customHeight="true" outlineLevel="0" collapsed="false">
      <c r="B181" s="196"/>
      <c r="C181" s="197"/>
      <c r="D181" s="198" t="s">
        <v>72</v>
      </c>
      <c r="E181" s="199" t="s">
        <v>313</v>
      </c>
      <c r="F181" s="199" t="s">
        <v>267</v>
      </c>
      <c r="G181" s="197"/>
      <c r="H181" s="197"/>
      <c r="I181" s="200"/>
      <c r="J181" s="201" t="n">
        <f aca="false">BK181</f>
        <v>0</v>
      </c>
      <c r="K181" s="197"/>
      <c r="L181" s="202"/>
      <c r="M181" s="203"/>
      <c r="N181" s="204"/>
      <c r="O181" s="204"/>
      <c r="P181" s="205" t="n">
        <f aca="false">SUM(P182:P183)</f>
        <v>0</v>
      </c>
      <c r="Q181" s="204"/>
      <c r="R181" s="205" t="n">
        <f aca="false">SUM(R182:R183)</f>
        <v>0</v>
      </c>
      <c r="S181" s="204"/>
      <c r="T181" s="206" t="n">
        <f aca="false">SUM(T182:T183)</f>
        <v>0</v>
      </c>
      <c r="AR181" s="207" t="s">
        <v>81</v>
      </c>
      <c r="AT181" s="208" t="s">
        <v>72</v>
      </c>
      <c r="AU181" s="208" t="s">
        <v>73</v>
      </c>
      <c r="AY181" s="207" t="s">
        <v>133</v>
      </c>
      <c r="BK181" s="209" t="n">
        <f aca="false">SUM(BK182:BK183)</f>
        <v>0</v>
      </c>
    </row>
    <row r="182" s="31" customFormat="true" ht="16.5" hidden="false" customHeight="true" outlineLevel="0" collapsed="false">
      <c r="A182" s="24"/>
      <c r="B182" s="25"/>
      <c r="C182" s="212" t="s">
        <v>647</v>
      </c>
      <c r="D182" s="212" t="s">
        <v>137</v>
      </c>
      <c r="E182" s="213" t="s">
        <v>315</v>
      </c>
      <c r="F182" s="214" t="s">
        <v>316</v>
      </c>
      <c r="G182" s="215" t="s">
        <v>276</v>
      </c>
      <c r="H182" s="216" t="n">
        <v>0.54</v>
      </c>
      <c r="I182" s="217"/>
      <c r="J182" s="218" t="n">
        <f aca="false">ROUND(I182*H182,2)</f>
        <v>0</v>
      </c>
      <c r="K182" s="219"/>
      <c r="L182" s="30"/>
      <c r="M182" s="220"/>
      <c r="N182" s="221" t="s">
        <v>38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1</v>
      </c>
      <c r="AT182" s="224" t="s">
        <v>137</v>
      </c>
      <c r="AU182" s="224" t="s">
        <v>81</v>
      </c>
      <c r="AY182" s="3" t="s">
        <v>13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141</v>
      </c>
      <c r="BM182" s="224" t="s">
        <v>717</v>
      </c>
    </row>
    <row r="183" s="31" customFormat="true" ht="16.5" hidden="false" customHeight="true" outlineLevel="0" collapsed="false">
      <c r="A183" s="24"/>
      <c r="B183" s="25"/>
      <c r="C183" s="212" t="s">
        <v>718</v>
      </c>
      <c r="D183" s="212" t="s">
        <v>137</v>
      </c>
      <c r="E183" s="213" t="s">
        <v>319</v>
      </c>
      <c r="F183" s="214" t="s">
        <v>320</v>
      </c>
      <c r="G183" s="215" t="s">
        <v>276</v>
      </c>
      <c r="H183" s="216" t="n">
        <v>0.54</v>
      </c>
      <c r="I183" s="217"/>
      <c r="J183" s="218" t="n">
        <f aca="false">ROUND(I183*H183,2)</f>
        <v>0</v>
      </c>
      <c r="K183" s="219"/>
      <c r="L183" s="30"/>
      <c r="M183" s="220"/>
      <c r="N183" s="221" t="s">
        <v>38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1</v>
      </c>
      <c r="AT183" s="224" t="s">
        <v>137</v>
      </c>
      <c r="AU183" s="224" t="s">
        <v>81</v>
      </c>
      <c r="AY183" s="3" t="s">
        <v>13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0</v>
      </c>
      <c r="BL183" s="3" t="s">
        <v>141</v>
      </c>
      <c r="BM183" s="224" t="s">
        <v>719</v>
      </c>
    </row>
    <row r="184" s="195" customFormat="true" ht="25.5" hidden="false" customHeight="true" outlineLevel="0" collapsed="false">
      <c r="B184" s="196"/>
      <c r="C184" s="197"/>
      <c r="D184" s="198" t="s">
        <v>72</v>
      </c>
      <c r="E184" s="199" t="s">
        <v>322</v>
      </c>
      <c r="F184" s="199" t="s">
        <v>323</v>
      </c>
      <c r="G184" s="197"/>
      <c r="H184" s="197"/>
      <c r="I184" s="200"/>
      <c r="J184" s="201" t="n">
        <f aca="false">BK184</f>
        <v>0</v>
      </c>
      <c r="K184" s="197"/>
      <c r="L184" s="202"/>
      <c r="M184" s="203"/>
      <c r="N184" s="204"/>
      <c r="O184" s="204"/>
      <c r="P184" s="205" t="n">
        <f aca="false">SUM(P185:P186)</f>
        <v>0</v>
      </c>
      <c r="Q184" s="204"/>
      <c r="R184" s="205" t="n">
        <f aca="false">SUM(R185:R186)</f>
        <v>0</v>
      </c>
      <c r="S184" s="204"/>
      <c r="T184" s="206" t="n">
        <f aca="false">SUM(T185:T186)</f>
        <v>0</v>
      </c>
      <c r="AR184" s="207" t="s">
        <v>81</v>
      </c>
      <c r="AT184" s="208" t="s">
        <v>72</v>
      </c>
      <c r="AU184" s="208" t="s">
        <v>73</v>
      </c>
      <c r="AY184" s="207" t="s">
        <v>133</v>
      </c>
      <c r="BK184" s="209" t="n">
        <f aca="false">SUM(BK185:BK186)</f>
        <v>0</v>
      </c>
    </row>
    <row r="185" s="31" customFormat="true" ht="16.5" hidden="false" customHeight="true" outlineLevel="0" collapsed="false">
      <c r="A185" s="24"/>
      <c r="B185" s="25"/>
      <c r="C185" s="212" t="s">
        <v>336</v>
      </c>
      <c r="D185" s="212" t="s">
        <v>137</v>
      </c>
      <c r="E185" s="213" t="s">
        <v>325</v>
      </c>
      <c r="F185" s="214" t="s">
        <v>326</v>
      </c>
      <c r="G185" s="215" t="s">
        <v>276</v>
      </c>
      <c r="H185" s="216" t="n">
        <v>0.54</v>
      </c>
      <c r="I185" s="217"/>
      <c r="J185" s="218" t="n">
        <f aca="false">ROUND(I185*H185,2)</f>
        <v>0</v>
      </c>
      <c r="K185" s="219"/>
      <c r="L185" s="30"/>
      <c r="M185" s="220"/>
      <c r="N185" s="221" t="s">
        <v>38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1</v>
      </c>
      <c r="AT185" s="224" t="s">
        <v>137</v>
      </c>
      <c r="AU185" s="224" t="s">
        <v>81</v>
      </c>
      <c r="AY185" s="3" t="s">
        <v>13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1</v>
      </c>
      <c r="BK185" s="225" t="n">
        <f aca="false">ROUND(I185*H185,2)</f>
        <v>0</v>
      </c>
      <c r="BL185" s="3" t="s">
        <v>141</v>
      </c>
      <c r="BM185" s="224" t="s">
        <v>720</v>
      </c>
    </row>
    <row r="186" s="31" customFormat="true" ht="21.75" hidden="false" customHeight="true" outlineLevel="0" collapsed="false">
      <c r="A186" s="24"/>
      <c r="B186" s="25"/>
      <c r="C186" s="212" t="s">
        <v>721</v>
      </c>
      <c r="D186" s="212" t="s">
        <v>137</v>
      </c>
      <c r="E186" s="213" t="s">
        <v>329</v>
      </c>
      <c r="F186" s="214" t="s">
        <v>330</v>
      </c>
      <c r="G186" s="215" t="s">
        <v>276</v>
      </c>
      <c r="H186" s="216" t="n">
        <v>0.54</v>
      </c>
      <c r="I186" s="217"/>
      <c r="J186" s="218" t="n">
        <f aca="false">ROUND(I186*H186,2)</f>
        <v>0</v>
      </c>
      <c r="K186" s="219"/>
      <c r="L186" s="30"/>
      <c r="M186" s="220"/>
      <c r="N186" s="221" t="s">
        <v>38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1</v>
      </c>
      <c r="AT186" s="224" t="s">
        <v>137</v>
      </c>
      <c r="AU186" s="224" t="s">
        <v>81</v>
      </c>
      <c r="AY186" s="3" t="s">
        <v>13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141</v>
      </c>
      <c r="BM186" s="224" t="s">
        <v>722</v>
      </c>
    </row>
    <row r="187" s="195" customFormat="true" ht="25.5" hidden="false" customHeight="true" outlineLevel="0" collapsed="false">
      <c r="B187" s="196"/>
      <c r="C187" s="197"/>
      <c r="D187" s="198" t="s">
        <v>72</v>
      </c>
      <c r="E187" s="199" t="s">
        <v>332</v>
      </c>
      <c r="F187" s="199" t="s">
        <v>333</v>
      </c>
      <c r="G187" s="197"/>
      <c r="H187" s="197"/>
      <c r="I187" s="200"/>
      <c r="J187" s="201" t="n">
        <f aca="false">BK187</f>
        <v>0</v>
      </c>
      <c r="K187" s="197"/>
      <c r="L187" s="202"/>
      <c r="M187" s="203"/>
      <c r="N187" s="204"/>
      <c r="O187" s="204"/>
      <c r="P187" s="205" t="n">
        <f aca="false">P188+P191+P197+P209+P235+P240+P261</f>
        <v>0</v>
      </c>
      <c r="Q187" s="204"/>
      <c r="R187" s="205" t="n">
        <f aca="false">R188+R191+R197+R209+R235+R240+R261</f>
        <v>38.70974212</v>
      </c>
      <c r="S187" s="204"/>
      <c r="T187" s="206" t="n">
        <f aca="false">T188+T191+T197+T209+T235+T240+T261</f>
        <v>57.8689237</v>
      </c>
      <c r="AR187" s="207" t="s">
        <v>83</v>
      </c>
      <c r="AT187" s="208" t="s">
        <v>72</v>
      </c>
      <c r="AU187" s="208" t="s">
        <v>73</v>
      </c>
      <c r="AY187" s="207" t="s">
        <v>133</v>
      </c>
      <c r="BK187" s="209" t="n">
        <f aca="false">BK188+BK191+BK197+BK209+BK235+BK240+BK261</f>
        <v>0</v>
      </c>
    </row>
    <row r="188" s="195" customFormat="true" ht="22.5" hidden="false" customHeight="true" outlineLevel="0" collapsed="false">
      <c r="B188" s="196"/>
      <c r="C188" s="197"/>
      <c r="D188" s="198" t="s">
        <v>72</v>
      </c>
      <c r="E188" s="210" t="s">
        <v>334</v>
      </c>
      <c r="F188" s="210" t="s">
        <v>335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190)</f>
        <v>0</v>
      </c>
      <c r="Q188" s="204"/>
      <c r="R188" s="205" t="n">
        <f aca="false">SUM(R189:R190)</f>
        <v>0</v>
      </c>
      <c r="S188" s="204"/>
      <c r="T188" s="206" t="n">
        <f aca="false">SUM(T189:T190)</f>
        <v>11.4</v>
      </c>
      <c r="AR188" s="207" t="s">
        <v>83</v>
      </c>
      <c r="AT188" s="208" t="s">
        <v>72</v>
      </c>
      <c r="AU188" s="208" t="s">
        <v>81</v>
      </c>
      <c r="AY188" s="207" t="s">
        <v>133</v>
      </c>
      <c r="BK188" s="209" t="n">
        <f aca="false">SUM(BK189:BK190)</f>
        <v>0</v>
      </c>
    </row>
    <row r="189" s="31" customFormat="true" ht="21.75" hidden="false" customHeight="true" outlineLevel="0" collapsed="false">
      <c r="A189" s="24"/>
      <c r="B189" s="25"/>
      <c r="C189" s="212" t="s">
        <v>527</v>
      </c>
      <c r="D189" s="212" t="s">
        <v>137</v>
      </c>
      <c r="E189" s="213" t="s">
        <v>337</v>
      </c>
      <c r="F189" s="214" t="s">
        <v>338</v>
      </c>
      <c r="G189" s="215" t="s">
        <v>161</v>
      </c>
      <c r="H189" s="216" t="n">
        <v>1900</v>
      </c>
      <c r="I189" s="217"/>
      <c r="J189" s="218" t="n">
        <f aca="false">ROUND(I189*H189,2)</f>
        <v>0</v>
      </c>
      <c r="K189" s="219"/>
      <c r="L189" s="30"/>
      <c r="M189" s="220"/>
      <c r="N189" s="221" t="s">
        <v>38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.006</v>
      </c>
      <c r="T189" s="223" t="n">
        <f aca="false">S189*H189</f>
        <v>11.4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339</v>
      </c>
      <c r="AT189" s="224" t="s">
        <v>137</v>
      </c>
      <c r="AU189" s="224" t="s">
        <v>83</v>
      </c>
      <c r="AY189" s="3" t="s">
        <v>13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339</v>
      </c>
      <c r="BM189" s="224" t="s">
        <v>723</v>
      </c>
    </row>
    <row r="190" s="31" customFormat="true" ht="21.75" hidden="false" customHeight="true" outlineLevel="0" collapsed="false">
      <c r="A190" s="24"/>
      <c r="B190" s="25"/>
      <c r="C190" s="212" t="s">
        <v>531</v>
      </c>
      <c r="D190" s="212" t="s">
        <v>137</v>
      </c>
      <c r="E190" s="213" t="s">
        <v>342</v>
      </c>
      <c r="F190" s="214" t="s">
        <v>343</v>
      </c>
      <c r="G190" s="215" t="s">
        <v>344</v>
      </c>
      <c r="H190" s="226"/>
      <c r="I190" s="217"/>
      <c r="J190" s="218" t="n">
        <f aca="false">ROUND(I190*H190,2)</f>
        <v>0</v>
      </c>
      <c r="K190" s="219"/>
      <c r="L190" s="30"/>
      <c r="M190" s="220"/>
      <c r="N190" s="221" t="s">
        <v>38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339</v>
      </c>
      <c r="AT190" s="224" t="s">
        <v>137</v>
      </c>
      <c r="AU190" s="224" t="s">
        <v>83</v>
      </c>
      <c r="AY190" s="3" t="s">
        <v>13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1</v>
      </c>
      <c r="BK190" s="225" t="n">
        <f aca="false">ROUND(I190*H190,2)</f>
        <v>0</v>
      </c>
      <c r="BL190" s="3" t="s">
        <v>339</v>
      </c>
      <c r="BM190" s="224" t="s">
        <v>724</v>
      </c>
    </row>
    <row r="191" s="195" customFormat="true" ht="22.5" hidden="false" customHeight="true" outlineLevel="0" collapsed="false">
      <c r="B191" s="196"/>
      <c r="C191" s="197"/>
      <c r="D191" s="198" t="s">
        <v>72</v>
      </c>
      <c r="E191" s="210" t="s">
        <v>346</v>
      </c>
      <c r="F191" s="210" t="s">
        <v>347</v>
      </c>
      <c r="G191" s="197"/>
      <c r="H191" s="197"/>
      <c r="I191" s="200"/>
      <c r="J191" s="211" t="n">
        <f aca="false">BK191</f>
        <v>0</v>
      </c>
      <c r="K191" s="197"/>
      <c r="L191" s="202"/>
      <c r="M191" s="203"/>
      <c r="N191" s="204"/>
      <c r="O191" s="204"/>
      <c r="P191" s="205" t="n">
        <f aca="false">SUM(P192:P196)</f>
        <v>0</v>
      </c>
      <c r="Q191" s="204"/>
      <c r="R191" s="205" t="n">
        <f aca="false">SUM(R192:R196)</f>
        <v>0.89208</v>
      </c>
      <c r="S191" s="204"/>
      <c r="T191" s="206" t="n">
        <f aca="false">SUM(T192:T196)</f>
        <v>19.116</v>
      </c>
      <c r="AR191" s="207" t="s">
        <v>83</v>
      </c>
      <c r="AT191" s="208" t="s">
        <v>72</v>
      </c>
      <c r="AU191" s="208" t="s">
        <v>81</v>
      </c>
      <c r="AY191" s="207" t="s">
        <v>133</v>
      </c>
      <c r="BK191" s="209" t="n">
        <f aca="false">SUM(BK192:BK196)</f>
        <v>0</v>
      </c>
    </row>
    <row r="192" s="31" customFormat="true" ht="33" hidden="false" customHeight="true" outlineLevel="0" collapsed="false">
      <c r="A192" s="24"/>
      <c r="B192" s="25"/>
      <c r="C192" s="212" t="s">
        <v>535</v>
      </c>
      <c r="D192" s="212" t="s">
        <v>137</v>
      </c>
      <c r="E192" s="213" t="s">
        <v>349</v>
      </c>
      <c r="F192" s="214" t="s">
        <v>350</v>
      </c>
      <c r="G192" s="215" t="s">
        <v>161</v>
      </c>
      <c r="H192" s="216" t="n">
        <v>1062</v>
      </c>
      <c r="I192" s="217"/>
      <c r="J192" s="218" t="n">
        <f aca="false">ROUND(I192*H192,2)</f>
        <v>0</v>
      </c>
      <c r="K192" s="219"/>
      <c r="L192" s="30"/>
      <c r="M192" s="220"/>
      <c r="N192" s="221" t="s">
        <v>38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.018</v>
      </c>
      <c r="T192" s="223" t="n">
        <f aca="false">S192*H192</f>
        <v>19.116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339</v>
      </c>
      <c r="AT192" s="224" t="s">
        <v>137</v>
      </c>
      <c r="AU192" s="224" t="s">
        <v>83</v>
      </c>
      <c r="AY192" s="3" t="s">
        <v>13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1</v>
      </c>
      <c r="BK192" s="225" t="n">
        <f aca="false">ROUND(I192*H192,2)</f>
        <v>0</v>
      </c>
      <c r="BL192" s="3" t="s">
        <v>339</v>
      </c>
      <c r="BM192" s="224" t="s">
        <v>725</v>
      </c>
    </row>
    <row r="193" s="31" customFormat="true" ht="21.75" hidden="false" customHeight="true" outlineLevel="0" collapsed="false">
      <c r="A193" s="24"/>
      <c r="B193" s="25"/>
      <c r="C193" s="212" t="s">
        <v>539</v>
      </c>
      <c r="D193" s="212" t="s">
        <v>137</v>
      </c>
      <c r="E193" s="213" t="s">
        <v>353</v>
      </c>
      <c r="F193" s="214" t="s">
        <v>354</v>
      </c>
      <c r="G193" s="215" t="s">
        <v>161</v>
      </c>
      <c r="H193" s="216" t="n">
        <v>1062</v>
      </c>
      <c r="I193" s="217"/>
      <c r="J193" s="218" t="n">
        <f aca="false">ROUND(I193*H193,2)</f>
        <v>0</v>
      </c>
      <c r="K193" s="219"/>
      <c r="L193" s="30"/>
      <c r="M193" s="220"/>
      <c r="N193" s="221" t="s">
        <v>38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339</v>
      </c>
      <c r="AT193" s="224" t="s">
        <v>137</v>
      </c>
      <c r="AU193" s="224" t="s">
        <v>83</v>
      </c>
      <c r="AY193" s="3" t="s">
        <v>13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339</v>
      </c>
      <c r="BM193" s="224" t="s">
        <v>726</v>
      </c>
    </row>
    <row r="194" s="31" customFormat="true" ht="21.75" hidden="false" customHeight="true" outlineLevel="0" collapsed="false">
      <c r="A194" s="24"/>
      <c r="B194" s="25"/>
      <c r="C194" s="227" t="s">
        <v>727</v>
      </c>
      <c r="D194" s="227" t="s">
        <v>357</v>
      </c>
      <c r="E194" s="228" t="s">
        <v>358</v>
      </c>
      <c r="F194" s="229" t="s">
        <v>359</v>
      </c>
      <c r="G194" s="230" t="s">
        <v>161</v>
      </c>
      <c r="H194" s="231" t="n">
        <v>318.6</v>
      </c>
      <c r="I194" s="232"/>
      <c r="J194" s="233" t="n">
        <f aca="false">ROUND(I194*H194,2)</f>
        <v>0</v>
      </c>
      <c r="K194" s="234"/>
      <c r="L194" s="235"/>
      <c r="M194" s="236"/>
      <c r="N194" s="237" t="s">
        <v>38</v>
      </c>
      <c r="O194" s="74"/>
      <c r="P194" s="222" t="n">
        <f aca="false">O194*H194</f>
        <v>0</v>
      </c>
      <c r="Q194" s="222" t="n">
        <v>0.0028</v>
      </c>
      <c r="R194" s="222" t="n">
        <f aca="false">Q194*H194</f>
        <v>0.89208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360</v>
      </c>
      <c r="AT194" s="224" t="s">
        <v>357</v>
      </c>
      <c r="AU194" s="224" t="s">
        <v>83</v>
      </c>
      <c r="AY194" s="3" t="s">
        <v>13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1</v>
      </c>
      <c r="BK194" s="225" t="n">
        <f aca="false">ROUND(I194*H194,2)</f>
        <v>0</v>
      </c>
      <c r="BL194" s="3" t="s">
        <v>339</v>
      </c>
      <c r="BM194" s="224" t="s">
        <v>728</v>
      </c>
    </row>
    <row r="195" s="238" customFormat="true" ht="20.25" hidden="false" customHeight="false" outlineLevel="0" collapsed="false">
      <c r="B195" s="239"/>
      <c r="C195" s="240"/>
      <c r="D195" s="241" t="s">
        <v>362</v>
      </c>
      <c r="E195" s="240"/>
      <c r="F195" s="242" t="s">
        <v>729</v>
      </c>
      <c r="G195" s="240"/>
      <c r="H195" s="243" t="n">
        <v>318.6</v>
      </c>
      <c r="I195" s="244"/>
      <c r="J195" s="240"/>
      <c r="K195" s="240"/>
      <c r="L195" s="245"/>
      <c r="M195" s="246"/>
      <c r="N195" s="247"/>
      <c r="O195" s="247"/>
      <c r="P195" s="247"/>
      <c r="Q195" s="247"/>
      <c r="R195" s="247"/>
      <c r="S195" s="247"/>
      <c r="T195" s="248"/>
      <c r="AT195" s="249" t="s">
        <v>362</v>
      </c>
      <c r="AU195" s="249" t="s">
        <v>83</v>
      </c>
      <c r="AV195" s="238" t="s">
        <v>83</v>
      </c>
      <c r="AW195" s="238" t="s">
        <v>3</v>
      </c>
      <c r="AX195" s="238" t="s">
        <v>81</v>
      </c>
      <c r="AY195" s="249" t="s">
        <v>133</v>
      </c>
    </row>
    <row r="196" s="31" customFormat="true" ht="21.75" hidden="false" customHeight="true" outlineLevel="0" collapsed="false">
      <c r="A196" s="24"/>
      <c r="B196" s="25"/>
      <c r="C196" s="212" t="s">
        <v>543</v>
      </c>
      <c r="D196" s="212" t="s">
        <v>137</v>
      </c>
      <c r="E196" s="213" t="s">
        <v>365</v>
      </c>
      <c r="F196" s="214" t="s">
        <v>366</v>
      </c>
      <c r="G196" s="215" t="s">
        <v>344</v>
      </c>
      <c r="H196" s="226"/>
      <c r="I196" s="217"/>
      <c r="J196" s="218" t="n">
        <f aca="false">ROUND(I196*H196,2)</f>
        <v>0</v>
      </c>
      <c r="K196" s="219"/>
      <c r="L196" s="30"/>
      <c r="M196" s="220"/>
      <c r="N196" s="221" t="s">
        <v>38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339</v>
      </c>
      <c r="AT196" s="224" t="s">
        <v>137</v>
      </c>
      <c r="AU196" s="224" t="s">
        <v>83</v>
      </c>
      <c r="AY196" s="3" t="s">
        <v>13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1</v>
      </c>
      <c r="BK196" s="225" t="n">
        <f aca="false">ROUND(I196*H196,2)</f>
        <v>0</v>
      </c>
      <c r="BL196" s="3" t="s">
        <v>339</v>
      </c>
      <c r="BM196" s="224" t="s">
        <v>730</v>
      </c>
    </row>
    <row r="197" s="195" customFormat="true" ht="22.5" hidden="false" customHeight="true" outlineLevel="0" collapsed="false">
      <c r="B197" s="196"/>
      <c r="C197" s="197"/>
      <c r="D197" s="198" t="s">
        <v>72</v>
      </c>
      <c r="E197" s="210" t="s">
        <v>368</v>
      </c>
      <c r="F197" s="210" t="s">
        <v>369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208)</f>
        <v>0</v>
      </c>
      <c r="Q197" s="204"/>
      <c r="R197" s="205" t="n">
        <f aca="false">SUM(R198:R208)</f>
        <v>0</v>
      </c>
      <c r="S197" s="204"/>
      <c r="T197" s="206" t="n">
        <f aca="false">SUM(T198:T208)</f>
        <v>0</v>
      </c>
      <c r="AR197" s="207" t="s">
        <v>83</v>
      </c>
      <c r="AT197" s="208" t="s">
        <v>72</v>
      </c>
      <c r="AU197" s="208" t="s">
        <v>81</v>
      </c>
      <c r="AY197" s="207" t="s">
        <v>133</v>
      </c>
      <c r="BK197" s="209" t="n">
        <f aca="false">SUM(BK198:BK208)</f>
        <v>0</v>
      </c>
    </row>
    <row r="198" s="31" customFormat="true" ht="21.75" hidden="false" customHeight="true" outlineLevel="0" collapsed="false">
      <c r="A198" s="24"/>
      <c r="B198" s="25"/>
      <c r="C198" s="212" t="s">
        <v>731</v>
      </c>
      <c r="D198" s="212" t="s">
        <v>137</v>
      </c>
      <c r="E198" s="213" t="s">
        <v>371</v>
      </c>
      <c r="F198" s="214" t="s">
        <v>372</v>
      </c>
      <c r="G198" s="215" t="s">
        <v>140</v>
      </c>
      <c r="H198" s="216" t="n">
        <v>10</v>
      </c>
      <c r="I198" s="217"/>
      <c r="J198" s="218" t="n">
        <f aca="false">ROUND(I198*H198,2)</f>
        <v>0</v>
      </c>
      <c r="K198" s="219"/>
      <c r="L198" s="30"/>
      <c r="M198" s="220"/>
      <c r="N198" s="221" t="s">
        <v>38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339</v>
      </c>
      <c r="AT198" s="224" t="s">
        <v>137</v>
      </c>
      <c r="AU198" s="224" t="s">
        <v>83</v>
      </c>
      <c r="AY198" s="3" t="s">
        <v>13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0</v>
      </c>
      <c r="BL198" s="3" t="s">
        <v>339</v>
      </c>
      <c r="BM198" s="224" t="s">
        <v>732</v>
      </c>
    </row>
    <row r="199" s="31" customFormat="true" ht="21.75" hidden="false" customHeight="true" outlineLevel="0" collapsed="false">
      <c r="A199" s="24"/>
      <c r="B199" s="25"/>
      <c r="C199" s="212" t="s">
        <v>547</v>
      </c>
      <c r="D199" s="212" t="s">
        <v>137</v>
      </c>
      <c r="E199" s="213" t="s">
        <v>375</v>
      </c>
      <c r="F199" s="214" t="s">
        <v>376</v>
      </c>
      <c r="G199" s="215" t="s">
        <v>140</v>
      </c>
      <c r="H199" s="216" t="n">
        <v>10</v>
      </c>
      <c r="I199" s="217"/>
      <c r="J199" s="218" t="n">
        <f aca="false">ROUND(I199*H199,2)</f>
        <v>0</v>
      </c>
      <c r="K199" s="219"/>
      <c r="L199" s="30"/>
      <c r="M199" s="220"/>
      <c r="N199" s="221" t="s">
        <v>38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339</v>
      </c>
      <c r="AT199" s="224" t="s">
        <v>137</v>
      </c>
      <c r="AU199" s="224" t="s">
        <v>83</v>
      </c>
      <c r="AY199" s="3" t="s">
        <v>13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0</v>
      </c>
      <c r="BL199" s="3" t="s">
        <v>339</v>
      </c>
      <c r="BM199" s="224" t="s">
        <v>733</v>
      </c>
    </row>
    <row r="200" s="31" customFormat="true" ht="16.5" hidden="false" customHeight="true" outlineLevel="0" collapsed="false">
      <c r="A200" s="24"/>
      <c r="B200" s="25"/>
      <c r="C200" s="212" t="s">
        <v>734</v>
      </c>
      <c r="D200" s="212" t="s">
        <v>137</v>
      </c>
      <c r="E200" s="213" t="s">
        <v>379</v>
      </c>
      <c r="F200" s="214" t="s">
        <v>380</v>
      </c>
      <c r="G200" s="215" t="s">
        <v>151</v>
      </c>
      <c r="H200" s="216" t="n">
        <v>100</v>
      </c>
      <c r="I200" s="217"/>
      <c r="J200" s="218" t="n">
        <f aca="false">ROUND(I200*H200,2)</f>
        <v>0</v>
      </c>
      <c r="K200" s="219"/>
      <c r="L200" s="30"/>
      <c r="M200" s="220"/>
      <c r="N200" s="221" t="s">
        <v>38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339</v>
      </c>
      <c r="AT200" s="224" t="s">
        <v>137</v>
      </c>
      <c r="AU200" s="224" t="s">
        <v>83</v>
      </c>
      <c r="AY200" s="3" t="s">
        <v>13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0</v>
      </c>
      <c r="BL200" s="3" t="s">
        <v>339</v>
      </c>
      <c r="BM200" s="224" t="s">
        <v>735</v>
      </c>
    </row>
    <row r="201" s="31" customFormat="true" ht="16.5" hidden="false" customHeight="true" outlineLevel="0" collapsed="false">
      <c r="A201" s="24"/>
      <c r="B201" s="25"/>
      <c r="C201" s="212" t="s">
        <v>551</v>
      </c>
      <c r="D201" s="212" t="s">
        <v>137</v>
      </c>
      <c r="E201" s="213" t="s">
        <v>383</v>
      </c>
      <c r="F201" s="214" t="s">
        <v>384</v>
      </c>
      <c r="G201" s="215" t="s">
        <v>140</v>
      </c>
      <c r="H201" s="216" t="n">
        <v>10</v>
      </c>
      <c r="I201" s="217"/>
      <c r="J201" s="218" t="n">
        <f aca="false">ROUND(I201*H201,2)</f>
        <v>0</v>
      </c>
      <c r="K201" s="219"/>
      <c r="L201" s="30"/>
      <c r="M201" s="220"/>
      <c r="N201" s="221" t="s">
        <v>38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339</v>
      </c>
      <c r="AT201" s="224" t="s">
        <v>137</v>
      </c>
      <c r="AU201" s="224" t="s">
        <v>83</v>
      </c>
      <c r="AY201" s="3" t="s">
        <v>13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0</v>
      </c>
      <c r="BL201" s="3" t="s">
        <v>339</v>
      </c>
      <c r="BM201" s="224" t="s">
        <v>736</v>
      </c>
    </row>
    <row r="202" s="31" customFormat="true" ht="16.5" hidden="false" customHeight="true" outlineLevel="0" collapsed="false">
      <c r="A202" s="24"/>
      <c r="B202" s="25"/>
      <c r="C202" s="212" t="s">
        <v>559</v>
      </c>
      <c r="D202" s="212" t="s">
        <v>137</v>
      </c>
      <c r="E202" s="213" t="s">
        <v>387</v>
      </c>
      <c r="F202" s="214" t="s">
        <v>388</v>
      </c>
      <c r="G202" s="215" t="s">
        <v>140</v>
      </c>
      <c r="H202" s="216" t="n">
        <v>10</v>
      </c>
      <c r="I202" s="217"/>
      <c r="J202" s="218" t="n">
        <f aca="false">ROUND(I202*H202,2)</f>
        <v>0</v>
      </c>
      <c r="K202" s="219"/>
      <c r="L202" s="30"/>
      <c r="M202" s="220"/>
      <c r="N202" s="221" t="s">
        <v>38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339</v>
      </c>
      <c r="AT202" s="224" t="s">
        <v>137</v>
      </c>
      <c r="AU202" s="224" t="s">
        <v>83</v>
      </c>
      <c r="AY202" s="3" t="s">
        <v>13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1</v>
      </c>
      <c r="BK202" s="225" t="n">
        <f aca="false">ROUND(I202*H202,2)</f>
        <v>0</v>
      </c>
      <c r="BL202" s="3" t="s">
        <v>339</v>
      </c>
      <c r="BM202" s="224" t="s">
        <v>737</v>
      </c>
    </row>
    <row r="203" s="31" customFormat="true" ht="21.75" hidden="false" customHeight="true" outlineLevel="0" collapsed="false">
      <c r="A203" s="24"/>
      <c r="B203" s="25"/>
      <c r="C203" s="212" t="s">
        <v>563</v>
      </c>
      <c r="D203" s="212" t="s">
        <v>137</v>
      </c>
      <c r="E203" s="213" t="s">
        <v>391</v>
      </c>
      <c r="F203" s="214" t="s">
        <v>392</v>
      </c>
      <c r="G203" s="215" t="s">
        <v>151</v>
      </c>
      <c r="H203" s="216" t="n">
        <v>100</v>
      </c>
      <c r="I203" s="217"/>
      <c r="J203" s="218" t="n">
        <f aca="false">ROUND(I203*H203,2)</f>
        <v>0</v>
      </c>
      <c r="K203" s="219"/>
      <c r="L203" s="30"/>
      <c r="M203" s="220"/>
      <c r="N203" s="221" t="s">
        <v>38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339</v>
      </c>
      <c r="AT203" s="224" t="s">
        <v>137</v>
      </c>
      <c r="AU203" s="224" t="s">
        <v>83</v>
      </c>
      <c r="AY203" s="3" t="s">
        <v>13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0</v>
      </c>
      <c r="BL203" s="3" t="s">
        <v>339</v>
      </c>
      <c r="BM203" s="224" t="s">
        <v>738</v>
      </c>
    </row>
    <row r="204" s="31" customFormat="true" ht="44.25" hidden="false" customHeight="true" outlineLevel="0" collapsed="false">
      <c r="A204" s="24"/>
      <c r="B204" s="25"/>
      <c r="C204" s="212" t="s">
        <v>567</v>
      </c>
      <c r="D204" s="212" t="s">
        <v>137</v>
      </c>
      <c r="E204" s="213" t="s">
        <v>395</v>
      </c>
      <c r="F204" s="214" t="s">
        <v>396</v>
      </c>
      <c r="G204" s="215" t="s">
        <v>397</v>
      </c>
      <c r="H204" s="216" t="n">
        <v>0.009</v>
      </c>
      <c r="I204" s="217"/>
      <c r="J204" s="218" t="n">
        <f aca="false">ROUND(I204*H204,2)</f>
        <v>0</v>
      </c>
      <c r="K204" s="219"/>
      <c r="L204" s="30"/>
      <c r="M204" s="220"/>
      <c r="N204" s="221" t="s">
        <v>38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339</v>
      </c>
      <c r="AT204" s="224" t="s">
        <v>137</v>
      </c>
      <c r="AU204" s="224" t="s">
        <v>83</v>
      </c>
      <c r="AY204" s="3" t="s">
        <v>13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1</v>
      </c>
      <c r="BK204" s="225" t="n">
        <f aca="false">ROUND(I204*H204,2)</f>
        <v>0</v>
      </c>
      <c r="BL204" s="3" t="s">
        <v>339</v>
      </c>
      <c r="BM204" s="224" t="s">
        <v>739</v>
      </c>
    </row>
    <row r="205" s="238" customFormat="true" ht="9.75" hidden="false" customHeight="false" outlineLevel="0" collapsed="false">
      <c r="B205" s="239"/>
      <c r="C205" s="240"/>
      <c r="D205" s="241" t="s">
        <v>362</v>
      </c>
      <c r="E205" s="250"/>
      <c r="F205" s="242" t="s">
        <v>399</v>
      </c>
      <c r="G205" s="240"/>
      <c r="H205" s="243" t="n">
        <v>0.009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362</v>
      </c>
      <c r="AU205" s="249" t="s">
        <v>83</v>
      </c>
      <c r="AV205" s="238" t="s">
        <v>83</v>
      </c>
      <c r="AW205" s="238" t="s">
        <v>30</v>
      </c>
      <c r="AX205" s="238" t="s">
        <v>73</v>
      </c>
      <c r="AY205" s="249" t="s">
        <v>133</v>
      </c>
    </row>
    <row r="206" s="251" customFormat="true" ht="9.75" hidden="false" customHeight="false" outlineLevel="0" collapsed="false">
      <c r="B206" s="252"/>
      <c r="C206" s="253"/>
      <c r="D206" s="241" t="s">
        <v>362</v>
      </c>
      <c r="E206" s="254"/>
      <c r="F206" s="255" t="s">
        <v>400</v>
      </c>
      <c r="G206" s="253"/>
      <c r="H206" s="256" t="n">
        <v>0.009</v>
      </c>
      <c r="I206" s="257"/>
      <c r="J206" s="253"/>
      <c r="K206" s="253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362</v>
      </c>
      <c r="AU206" s="262" t="s">
        <v>83</v>
      </c>
      <c r="AV206" s="251" t="s">
        <v>141</v>
      </c>
      <c r="AW206" s="251" t="s">
        <v>30</v>
      </c>
      <c r="AX206" s="251" t="s">
        <v>81</v>
      </c>
      <c r="AY206" s="262" t="s">
        <v>133</v>
      </c>
    </row>
    <row r="207" s="31" customFormat="true" ht="21.75" hidden="false" customHeight="true" outlineLevel="0" collapsed="false">
      <c r="A207" s="24"/>
      <c r="B207" s="25"/>
      <c r="C207" s="212" t="s">
        <v>740</v>
      </c>
      <c r="D207" s="212" t="s">
        <v>137</v>
      </c>
      <c r="E207" s="213" t="s">
        <v>402</v>
      </c>
      <c r="F207" s="214" t="s">
        <v>403</v>
      </c>
      <c r="G207" s="215" t="s">
        <v>140</v>
      </c>
      <c r="H207" s="216" t="n">
        <v>10</v>
      </c>
      <c r="I207" s="217"/>
      <c r="J207" s="218" t="n">
        <f aca="false">ROUND(I207*H207,2)</f>
        <v>0</v>
      </c>
      <c r="K207" s="219"/>
      <c r="L207" s="30"/>
      <c r="M207" s="220"/>
      <c r="N207" s="221" t="s">
        <v>38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339</v>
      </c>
      <c r="AT207" s="224" t="s">
        <v>137</v>
      </c>
      <c r="AU207" s="224" t="s">
        <v>83</v>
      </c>
      <c r="AY207" s="3" t="s">
        <v>13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1</v>
      </c>
      <c r="BK207" s="225" t="n">
        <f aca="false">ROUND(I207*H207,2)</f>
        <v>0</v>
      </c>
      <c r="BL207" s="3" t="s">
        <v>339</v>
      </c>
      <c r="BM207" s="224" t="s">
        <v>741</v>
      </c>
    </row>
    <row r="208" s="31" customFormat="true" ht="44.25" hidden="false" customHeight="true" outlineLevel="0" collapsed="false">
      <c r="A208" s="24"/>
      <c r="B208" s="25"/>
      <c r="C208" s="212" t="s">
        <v>602</v>
      </c>
      <c r="D208" s="212" t="s">
        <v>137</v>
      </c>
      <c r="E208" s="213" t="s">
        <v>406</v>
      </c>
      <c r="F208" s="214" t="s">
        <v>407</v>
      </c>
      <c r="G208" s="215" t="s">
        <v>344</v>
      </c>
      <c r="H208" s="226"/>
      <c r="I208" s="217"/>
      <c r="J208" s="218" t="n">
        <f aca="false">ROUND(I208*H208,2)</f>
        <v>0</v>
      </c>
      <c r="K208" s="219"/>
      <c r="L208" s="30"/>
      <c r="M208" s="220"/>
      <c r="N208" s="221" t="s">
        <v>38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339</v>
      </c>
      <c r="AT208" s="224" t="s">
        <v>137</v>
      </c>
      <c r="AU208" s="224" t="s">
        <v>83</v>
      </c>
      <c r="AY208" s="3" t="s">
        <v>13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1</v>
      </c>
      <c r="BK208" s="225" t="n">
        <f aca="false">ROUND(I208*H208,2)</f>
        <v>0</v>
      </c>
      <c r="BL208" s="3" t="s">
        <v>339</v>
      </c>
      <c r="BM208" s="224" t="s">
        <v>742</v>
      </c>
    </row>
    <row r="209" s="195" customFormat="true" ht="22.5" hidden="false" customHeight="true" outlineLevel="0" collapsed="false">
      <c r="B209" s="196"/>
      <c r="C209" s="197"/>
      <c r="D209" s="198" t="s">
        <v>72</v>
      </c>
      <c r="E209" s="210" t="s">
        <v>409</v>
      </c>
      <c r="F209" s="210" t="s">
        <v>410</v>
      </c>
      <c r="G209" s="197"/>
      <c r="H209" s="197"/>
      <c r="I209" s="200"/>
      <c r="J209" s="211" t="n">
        <f aca="false">BK209</f>
        <v>0</v>
      </c>
      <c r="K209" s="197"/>
      <c r="L209" s="202"/>
      <c r="M209" s="203"/>
      <c r="N209" s="204"/>
      <c r="O209" s="204"/>
      <c r="P209" s="205" t="n">
        <f aca="false">SUM(P210:P234)</f>
        <v>0</v>
      </c>
      <c r="Q209" s="204"/>
      <c r="R209" s="205" t="n">
        <f aca="false">SUM(R210:R234)</f>
        <v>27.07538622</v>
      </c>
      <c r="S209" s="204"/>
      <c r="T209" s="206" t="n">
        <f aca="false">SUM(T210:T234)</f>
        <v>17.3647658</v>
      </c>
      <c r="AR209" s="207" t="s">
        <v>83</v>
      </c>
      <c r="AT209" s="208" t="s">
        <v>72</v>
      </c>
      <c r="AU209" s="208" t="s">
        <v>81</v>
      </c>
      <c r="AY209" s="207" t="s">
        <v>133</v>
      </c>
      <c r="BK209" s="209" t="n">
        <f aca="false">SUM(BK210:BK234)</f>
        <v>0</v>
      </c>
    </row>
    <row r="210" s="31" customFormat="true" ht="21.75" hidden="false" customHeight="true" outlineLevel="0" collapsed="false">
      <c r="A210" s="24"/>
      <c r="B210" s="25"/>
      <c r="C210" s="212" t="s">
        <v>608</v>
      </c>
      <c r="D210" s="212" t="s">
        <v>137</v>
      </c>
      <c r="E210" s="213" t="s">
        <v>412</v>
      </c>
      <c r="F210" s="214" t="s">
        <v>413</v>
      </c>
      <c r="G210" s="215" t="s">
        <v>140</v>
      </c>
      <c r="H210" s="216" t="n">
        <v>132</v>
      </c>
      <c r="I210" s="217"/>
      <c r="J210" s="218" t="n">
        <f aca="false">ROUND(I210*H210,2)</f>
        <v>0</v>
      </c>
      <c r="K210" s="219"/>
      <c r="L210" s="30"/>
      <c r="M210" s="220"/>
      <c r="N210" s="221" t="s">
        <v>38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339</v>
      </c>
      <c r="AT210" s="224" t="s">
        <v>137</v>
      </c>
      <c r="AU210" s="224" t="s">
        <v>83</v>
      </c>
      <c r="AY210" s="3" t="s">
        <v>13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1</v>
      </c>
      <c r="BK210" s="225" t="n">
        <f aca="false">ROUND(I210*H210,2)</f>
        <v>0</v>
      </c>
      <c r="BL210" s="3" t="s">
        <v>339</v>
      </c>
      <c r="BM210" s="224" t="s">
        <v>743</v>
      </c>
    </row>
    <row r="211" s="31" customFormat="true" ht="16.5" hidden="false" customHeight="true" outlineLevel="0" collapsed="false">
      <c r="A211" s="24"/>
      <c r="B211" s="25"/>
      <c r="C211" s="227" t="s">
        <v>744</v>
      </c>
      <c r="D211" s="227" t="s">
        <v>357</v>
      </c>
      <c r="E211" s="228" t="s">
        <v>416</v>
      </c>
      <c r="F211" s="229" t="s">
        <v>417</v>
      </c>
      <c r="G211" s="230" t="s">
        <v>140</v>
      </c>
      <c r="H211" s="231" t="n">
        <v>70</v>
      </c>
      <c r="I211" s="232"/>
      <c r="J211" s="233" t="n">
        <f aca="false">ROUND(I211*H211,2)</f>
        <v>0</v>
      </c>
      <c r="K211" s="234"/>
      <c r="L211" s="235"/>
      <c r="M211" s="236"/>
      <c r="N211" s="237" t="s">
        <v>38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360</v>
      </c>
      <c r="AT211" s="224" t="s">
        <v>357</v>
      </c>
      <c r="AU211" s="224" t="s">
        <v>83</v>
      </c>
      <c r="AY211" s="3" t="s">
        <v>13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1</v>
      </c>
      <c r="BK211" s="225" t="n">
        <f aca="false">ROUND(I211*H211,2)</f>
        <v>0</v>
      </c>
      <c r="BL211" s="3" t="s">
        <v>339</v>
      </c>
      <c r="BM211" s="224" t="s">
        <v>745</v>
      </c>
    </row>
    <row r="212" s="31" customFormat="true" ht="16.5" hidden="false" customHeight="true" outlineLevel="0" collapsed="false">
      <c r="A212" s="24"/>
      <c r="B212" s="25"/>
      <c r="C212" s="227" t="s">
        <v>575</v>
      </c>
      <c r="D212" s="227" t="s">
        <v>357</v>
      </c>
      <c r="E212" s="228" t="s">
        <v>419</v>
      </c>
      <c r="F212" s="229" t="s">
        <v>420</v>
      </c>
      <c r="G212" s="230" t="s">
        <v>140</v>
      </c>
      <c r="H212" s="231" t="n">
        <v>22</v>
      </c>
      <c r="I212" s="232"/>
      <c r="J212" s="233" t="n">
        <f aca="false">ROUND(I212*H212,2)</f>
        <v>0</v>
      </c>
      <c r="K212" s="234"/>
      <c r="L212" s="235"/>
      <c r="M212" s="236"/>
      <c r="N212" s="237" t="s">
        <v>38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360</v>
      </c>
      <c r="AT212" s="224" t="s">
        <v>357</v>
      </c>
      <c r="AU212" s="224" t="s">
        <v>83</v>
      </c>
      <c r="AY212" s="3" t="s">
        <v>13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1</v>
      </c>
      <c r="BK212" s="225" t="n">
        <f aca="false">ROUND(I212*H212,2)</f>
        <v>0</v>
      </c>
      <c r="BL212" s="3" t="s">
        <v>339</v>
      </c>
      <c r="BM212" s="224" t="s">
        <v>746</v>
      </c>
    </row>
    <row r="213" s="31" customFormat="true" ht="16.5" hidden="false" customHeight="true" outlineLevel="0" collapsed="false">
      <c r="A213" s="24"/>
      <c r="B213" s="25"/>
      <c r="C213" s="227" t="s">
        <v>579</v>
      </c>
      <c r="D213" s="227" t="s">
        <v>357</v>
      </c>
      <c r="E213" s="228" t="s">
        <v>423</v>
      </c>
      <c r="F213" s="229" t="s">
        <v>424</v>
      </c>
      <c r="G213" s="230" t="s">
        <v>140</v>
      </c>
      <c r="H213" s="231" t="n">
        <v>40</v>
      </c>
      <c r="I213" s="232"/>
      <c r="J213" s="233" t="n">
        <f aca="false">ROUND(I213*H213,2)</f>
        <v>0</v>
      </c>
      <c r="K213" s="234"/>
      <c r="L213" s="235"/>
      <c r="M213" s="236"/>
      <c r="N213" s="237" t="s">
        <v>38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360</v>
      </c>
      <c r="AT213" s="224" t="s">
        <v>357</v>
      </c>
      <c r="AU213" s="224" t="s">
        <v>83</v>
      </c>
      <c r="AY213" s="3" t="s">
        <v>13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1</v>
      </c>
      <c r="BK213" s="225" t="n">
        <f aca="false">ROUND(I213*H213,2)</f>
        <v>0</v>
      </c>
      <c r="BL213" s="3" t="s">
        <v>339</v>
      </c>
      <c r="BM213" s="224" t="s">
        <v>747</v>
      </c>
    </row>
    <row r="214" s="31" customFormat="true" ht="21.75" hidden="false" customHeight="true" outlineLevel="0" collapsed="false">
      <c r="A214" s="24"/>
      <c r="B214" s="25"/>
      <c r="C214" s="212" t="s">
        <v>571</v>
      </c>
      <c r="D214" s="212" t="s">
        <v>137</v>
      </c>
      <c r="E214" s="213" t="s">
        <v>427</v>
      </c>
      <c r="F214" s="214" t="s">
        <v>428</v>
      </c>
      <c r="G214" s="215" t="s">
        <v>151</v>
      </c>
      <c r="H214" s="216" t="n">
        <v>271.72</v>
      </c>
      <c r="I214" s="217"/>
      <c r="J214" s="218" t="n">
        <f aca="false">ROUND(I214*H214,2)</f>
        <v>0</v>
      </c>
      <c r="K214" s="219"/>
      <c r="L214" s="30"/>
      <c r="M214" s="220"/>
      <c r="N214" s="221" t="s">
        <v>38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.0066</v>
      </c>
      <c r="T214" s="223" t="n">
        <f aca="false">S214*H214</f>
        <v>1.793352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339</v>
      </c>
      <c r="AT214" s="224" t="s">
        <v>137</v>
      </c>
      <c r="AU214" s="224" t="s">
        <v>83</v>
      </c>
      <c r="AY214" s="3" t="s">
        <v>13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1</v>
      </c>
      <c r="BK214" s="225" t="n">
        <f aca="false">ROUND(I214*H214,2)</f>
        <v>0</v>
      </c>
      <c r="BL214" s="3" t="s">
        <v>339</v>
      </c>
      <c r="BM214" s="224" t="s">
        <v>748</v>
      </c>
    </row>
    <row r="215" s="31" customFormat="true" ht="21.75" hidden="false" customHeight="true" outlineLevel="0" collapsed="false">
      <c r="A215" s="24"/>
      <c r="B215" s="25"/>
      <c r="C215" s="212" t="s">
        <v>587</v>
      </c>
      <c r="D215" s="212" t="s">
        <v>137</v>
      </c>
      <c r="E215" s="213" t="s">
        <v>430</v>
      </c>
      <c r="F215" s="214" t="s">
        <v>431</v>
      </c>
      <c r="G215" s="215" t="s">
        <v>151</v>
      </c>
      <c r="H215" s="216" t="n">
        <v>141</v>
      </c>
      <c r="I215" s="217"/>
      <c r="J215" s="218" t="n">
        <f aca="false">ROUND(I215*H215,2)</f>
        <v>0</v>
      </c>
      <c r="K215" s="219"/>
      <c r="L215" s="30"/>
      <c r="M215" s="220"/>
      <c r="N215" s="221" t="s">
        <v>38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.01232</v>
      </c>
      <c r="T215" s="223" t="n">
        <f aca="false">S215*H215</f>
        <v>1.73712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339</v>
      </c>
      <c r="AT215" s="224" t="s">
        <v>137</v>
      </c>
      <c r="AU215" s="224" t="s">
        <v>83</v>
      </c>
      <c r="AY215" s="3" t="s">
        <v>13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1</v>
      </c>
      <c r="BK215" s="225" t="n">
        <f aca="false">ROUND(I215*H215,2)</f>
        <v>0</v>
      </c>
      <c r="BL215" s="3" t="s">
        <v>339</v>
      </c>
      <c r="BM215" s="224" t="s">
        <v>749</v>
      </c>
    </row>
    <row r="216" s="31" customFormat="true" ht="21.75" hidden="false" customHeight="true" outlineLevel="0" collapsed="false">
      <c r="A216" s="24"/>
      <c r="B216" s="25"/>
      <c r="C216" s="212" t="s">
        <v>591</v>
      </c>
      <c r="D216" s="212" t="s">
        <v>137</v>
      </c>
      <c r="E216" s="213" t="s">
        <v>433</v>
      </c>
      <c r="F216" s="214" t="s">
        <v>434</v>
      </c>
      <c r="G216" s="215" t="s">
        <v>151</v>
      </c>
      <c r="H216" s="216" t="n">
        <v>101.57</v>
      </c>
      <c r="I216" s="217"/>
      <c r="J216" s="218" t="n">
        <f aca="false">ROUND(I216*H216,2)</f>
        <v>0</v>
      </c>
      <c r="K216" s="219"/>
      <c r="L216" s="30"/>
      <c r="M216" s="220"/>
      <c r="N216" s="221" t="s">
        <v>38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.01584</v>
      </c>
      <c r="T216" s="223" t="n">
        <f aca="false">S216*H216</f>
        <v>1.6088688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339</v>
      </c>
      <c r="AT216" s="224" t="s">
        <v>137</v>
      </c>
      <c r="AU216" s="224" t="s">
        <v>83</v>
      </c>
      <c r="AY216" s="3" t="s">
        <v>13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1</v>
      </c>
      <c r="BK216" s="225" t="n">
        <f aca="false">ROUND(I216*H216,2)</f>
        <v>0</v>
      </c>
      <c r="BL216" s="3" t="s">
        <v>339</v>
      </c>
      <c r="BM216" s="224" t="s">
        <v>750</v>
      </c>
    </row>
    <row r="217" s="31" customFormat="true" ht="21.75" hidden="false" customHeight="true" outlineLevel="0" collapsed="false">
      <c r="A217" s="24"/>
      <c r="B217" s="25"/>
      <c r="C217" s="212" t="s">
        <v>595</v>
      </c>
      <c r="D217" s="212" t="s">
        <v>137</v>
      </c>
      <c r="E217" s="213" t="s">
        <v>437</v>
      </c>
      <c r="F217" s="214" t="s">
        <v>438</v>
      </c>
      <c r="G217" s="215" t="s">
        <v>151</v>
      </c>
      <c r="H217" s="216" t="n">
        <v>10.3</v>
      </c>
      <c r="I217" s="217"/>
      <c r="J217" s="218" t="n">
        <f aca="false">ROUND(I217*H217,2)</f>
        <v>0</v>
      </c>
      <c r="K217" s="219"/>
      <c r="L217" s="30"/>
      <c r="M217" s="220"/>
      <c r="N217" s="221" t="s">
        <v>38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.02475</v>
      </c>
      <c r="T217" s="223" t="n">
        <f aca="false">S217*H217</f>
        <v>0.254925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339</v>
      </c>
      <c r="AT217" s="224" t="s">
        <v>137</v>
      </c>
      <c r="AU217" s="224" t="s">
        <v>83</v>
      </c>
      <c r="AY217" s="3" t="s">
        <v>13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1</v>
      </c>
      <c r="BK217" s="225" t="n">
        <f aca="false">ROUND(I217*H217,2)</f>
        <v>0</v>
      </c>
      <c r="BL217" s="3" t="s">
        <v>339</v>
      </c>
      <c r="BM217" s="224" t="s">
        <v>751</v>
      </c>
    </row>
    <row r="218" s="31" customFormat="true" ht="21.75" hidden="false" customHeight="true" outlineLevel="0" collapsed="false">
      <c r="A218" s="24"/>
      <c r="B218" s="25"/>
      <c r="C218" s="212" t="s">
        <v>583</v>
      </c>
      <c r="D218" s="212" t="s">
        <v>137</v>
      </c>
      <c r="E218" s="213" t="s">
        <v>441</v>
      </c>
      <c r="F218" s="214" t="s">
        <v>442</v>
      </c>
      <c r="G218" s="215" t="s">
        <v>151</v>
      </c>
      <c r="H218" s="216" t="n">
        <v>13.5</v>
      </c>
      <c r="I218" s="217"/>
      <c r="J218" s="218" t="n">
        <f aca="false">ROUND(I218*H218,2)</f>
        <v>0</v>
      </c>
      <c r="K218" s="219"/>
      <c r="L218" s="30"/>
      <c r="M218" s="220"/>
      <c r="N218" s="221" t="s">
        <v>38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.033</v>
      </c>
      <c r="T218" s="223" t="n">
        <f aca="false">S218*H218</f>
        <v>0.4455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339</v>
      </c>
      <c r="AT218" s="224" t="s">
        <v>137</v>
      </c>
      <c r="AU218" s="224" t="s">
        <v>83</v>
      </c>
      <c r="AY218" s="3" t="s">
        <v>13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1</v>
      </c>
      <c r="BK218" s="225" t="n">
        <f aca="false">ROUND(I218*H218,2)</f>
        <v>0</v>
      </c>
      <c r="BL218" s="3" t="s">
        <v>339</v>
      </c>
      <c r="BM218" s="224" t="s">
        <v>752</v>
      </c>
    </row>
    <row r="219" s="31" customFormat="true" ht="21.75" hidden="false" customHeight="true" outlineLevel="0" collapsed="false">
      <c r="A219" s="24"/>
      <c r="B219" s="25"/>
      <c r="C219" s="212" t="s">
        <v>753</v>
      </c>
      <c r="D219" s="212" t="s">
        <v>137</v>
      </c>
      <c r="E219" s="213" t="s">
        <v>445</v>
      </c>
      <c r="F219" s="214" t="s">
        <v>446</v>
      </c>
      <c r="G219" s="215" t="s">
        <v>151</v>
      </c>
      <c r="H219" s="216" t="n">
        <v>271.72</v>
      </c>
      <c r="I219" s="217"/>
      <c r="J219" s="218" t="n">
        <f aca="false">ROUND(I219*H219,2)</f>
        <v>0</v>
      </c>
      <c r="K219" s="219"/>
      <c r="L219" s="30"/>
      <c r="M219" s="220"/>
      <c r="N219" s="221" t="s">
        <v>38</v>
      </c>
      <c r="O219" s="74"/>
      <c r="P219" s="222" t="n">
        <f aca="false">O219*H219</f>
        <v>0</v>
      </c>
      <c r="Q219" s="222" t="n">
        <v>6E-005</v>
      </c>
      <c r="R219" s="222" t="n">
        <f aca="false">Q219*H219</f>
        <v>0.0163032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339</v>
      </c>
      <c r="AT219" s="224" t="s">
        <v>137</v>
      </c>
      <c r="AU219" s="224" t="s">
        <v>83</v>
      </c>
      <c r="AY219" s="3" t="s">
        <v>13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1</v>
      </c>
      <c r="BK219" s="225" t="n">
        <f aca="false">ROUND(I219*H219,2)</f>
        <v>0</v>
      </c>
      <c r="BL219" s="3" t="s">
        <v>339</v>
      </c>
      <c r="BM219" s="224" t="s">
        <v>754</v>
      </c>
    </row>
    <row r="220" s="31" customFormat="true" ht="21.75" hidden="false" customHeight="true" outlineLevel="0" collapsed="false">
      <c r="A220" s="24"/>
      <c r="B220" s="25"/>
      <c r="C220" s="212" t="s">
        <v>755</v>
      </c>
      <c r="D220" s="212" t="s">
        <v>137</v>
      </c>
      <c r="E220" s="213" t="s">
        <v>449</v>
      </c>
      <c r="F220" s="214" t="s">
        <v>450</v>
      </c>
      <c r="G220" s="215" t="s">
        <v>151</v>
      </c>
      <c r="H220" s="216" t="n">
        <v>141</v>
      </c>
      <c r="I220" s="217"/>
      <c r="J220" s="218" t="n">
        <f aca="false">ROUND(I220*H220,2)</f>
        <v>0</v>
      </c>
      <c r="K220" s="219"/>
      <c r="L220" s="30"/>
      <c r="M220" s="220"/>
      <c r="N220" s="221" t="s">
        <v>38</v>
      </c>
      <c r="O220" s="74"/>
      <c r="P220" s="222" t="n">
        <f aca="false">O220*H220</f>
        <v>0</v>
      </c>
      <c r="Q220" s="222" t="n">
        <v>8E-005</v>
      </c>
      <c r="R220" s="222" t="n">
        <f aca="false">Q220*H220</f>
        <v>0.01128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339</v>
      </c>
      <c r="AT220" s="224" t="s">
        <v>137</v>
      </c>
      <c r="AU220" s="224" t="s">
        <v>83</v>
      </c>
      <c r="AY220" s="3" t="s">
        <v>13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1</v>
      </c>
      <c r="BK220" s="225" t="n">
        <f aca="false">ROUND(I220*H220,2)</f>
        <v>0</v>
      </c>
      <c r="BL220" s="3" t="s">
        <v>339</v>
      </c>
      <c r="BM220" s="224" t="s">
        <v>756</v>
      </c>
    </row>
    <row r="221" s="31" customFormat="true" ht="21.75" hidden="false" customHeight="true" outlineLevel="0" collapsed="false">
      <c r="A221" s="24"/>
      <c r="B221" s="25"/>
      <c r="C221" s="212" t="s">
        <v>655</v>
      </c>
      <c r="D221" s="212" t="s">
        <v>137</v>
      </c>
      <c r="E221" s="213" t="s">
        <v>452</v>
      </c>
      <c r="F221" s="214" t="s">
        <v>453</v>
      </c>
      <c r="G221" s="215" t="s">
        <v>151</v>
      </c>
      <c r="H221" s="216" t="n">
        <v>101.57</v>
      </c>
      <c r="I221" s="217"/>
      <c r="J221" s="218" t="n">
        <f aca="false">ROUND(I221*H221,2)</f>
        <v>0</v>
      </c>
      <c r="K221" s="219"/>
      <c r="L221" s="30"/>
      <c r="M221" s="220"/>
      <c r="N221" s="221" t="s">
        <v>38</v>
      </c>
      <c r="O221" s="74"/>
      <c r="P221" s="222" t="n">
        <f aca="false">O221*H221</f>
        <v>0</v>
      </c>
      <c r="Q221" s="222" t="n">
        <v>9E-005</v>
      </c>
      <c r="R221" s="222" t="n">
        <f aca="false">Q221*H221</f>
        <v>0.0091413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339</v>
      </c>
      <c r="AT221" s="224" t="s">
        <v>137</v>
      </c>
      <c r="AU221" s="224" t="s">
        <v>83</v>
      </c>
      <c r="AY221" s="3" t="s">
        <v>13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1</v>
      </c>
      <c r="BK221" s="225" t="n">
        <f aca="false">ROUND(I221*H221,2)</f>
        <v>0</v>
      </c>
      <c r="BL221" s="3" t="s">
        <v>339</v>
      </c>
      <c r="BM221" s="224" t="s">
        <v>757</v>
      </c>
    </row>
    <row r="222" s="31" customFormat="true" ht="21.75" hidden="false" customHeight="true" outlineLevel="0" collapsed="false">
      <c r="A222" s="24"/>
      <c r="B222" s="25"/>
      <c r="C222" s="212" t="s">
        <v>659</v>
      </c>
      <c r="D222" s="212" t="s">
        <v>137</v>
      </c>
      <c r="E222" s="213" t="s">
        <v>456</v>
      </c>
      <c r="F222" s="214" t="s">
        <v>457</v>
      </c>
      <c r="G222" s="215" t="s">
        <v>151</v>
      </c>
      <c r="H222" s="216" t="n">
        <v>10.3</v>
      </c>
      <c r="I222" s="217"/>
      <c r="J222" s="218" t="n">
        <f aca="false">ROUND(I222*H222,2)</f>
        <v>0</v>
      </c>
      <c r="K222" s="219"/>
      <c r="L222" s="30"/>
      <c r="M222" s="220"/>
      <c r="N222" s="221" t="s">
        <v>38</v>
      </c>
      <c r="O222" s="74"/>
      <c r="P222" s="222" t="n">
        <f aca="false">O222*H222</f>
        <v>0</v>
      </c>
      <c r="Q222" s="222" t="n">
        <v>0.0001</v>
      </c>
      <c r="R222" s="222" t="n">
        <f aca="false">Q222*H222</f>
        <v>0.00103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339</v>
      </c>
      <c r="AT222" s="224" t="s">
        <v>137</v>
      </c>
      <c r="AU222" s="224" t="s">
        <v>83</v>
      </c>
      <c r="AY222" s="3" t="s">
        <v>13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1</v>
      </c>
      <c r="BK222" s="225" t="n">
        <f aca="false">ROUND(I222*H222,2)</f>
        <v>0</v>
      </c>
      <c r="BL222" s="3" t="s">
        <v>339</v>
      </c>
      <c r="BM222" s="224" t="s">
        <v>758</v>
      </c>
    </row>
    <row r="223" s="31" customFormat="true" ht="21.75" hidden="false" customHeight="true" outlineLevel="0" collapsed="false">
      <c r="A223" s="24"/>
      <c r="B223" s="25"/>
      <c r="C223" s="212" t="s">
        <v>663</v>
      </c>
      <c r="D223" s="212" t="s">
        <v>137</v>
      </c>
      <c r="E223" s="213" t="s">
        <v>460</v>
      </c>
      <c r="F223" s="214" t="s">
        <v>461</v>
      </c>
      <c r="G223" s="215" t="s">
        <v>151</v>
      </c>
      <c r="H223" s="216" t="n">
        <v>13.5</v>
      </c>
      <c r="I223" s="217"/>
      <c r="J223" s="218" t="n">
        <f aca="false">ROUND(I223*H223,2)</f>
        <v>0</v>
      </c>
      <c r="K223" s="219"/>
      <c r="L223" s="30"/>
      <c r="M223" s="220"/>
      <c r="N223" s="221" t="s">
        <v>38</v>
      </c>
      <c r="O223" s="74"/>
      <c r="P223" s="222" t="n">
        <f aca="false">O223*H223</f>
        <v>0</v>
      </c>
      <c r="Q223" s="222" t="n">
        <v>0.0001</v>
      </c>
      <c r="R223" s="222" t="n">
        <f aca="false">Q223*H223</f>
        <v>0.00135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339</v>
      </c>
      <c r="AT223" s="224" t="s">
        <v>137</v>
      </c>
      <c r="AU223" s="224" t="s">
        <v>83</v>
      </c>
      <c r="AY223" s="3" t="s">
        <v>13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1</v>
      </c>
      <c r="BK223" s="225" t="n">
        <f aca="false">ROUND(I223*H223,2)</f>
        <v>0</v>
      </c>
      <c r="BL223" s="3" t="s">
        <v>339</v>
      </c>
      <c r="BM223" s="224" t="s">
        <v>759</v>
      </c>
    </row>
    <row r="224" s="31" customFormat="true" ht="21.75" hidden="false" customHeight="true" outlineLevel="0" collapsed="false">
      <c r="A224" s="24"/>
      <c r="B224" s="25"/>
      <c r="C224" s="227" t="s">
        <v>667</v>
      </c>
      <c r="D224" s="227" t="s">
        <v>357</v>
      </c>
      <c r="E224" s="228" t="s">
        <v>464</v>
      </c>
      <c r="F224" s="229" t="s">
        <v>465</v>
      </c>
      <c r="G224" s="230" t="s">
        <v>172</v>
      </c>
      <c r="H224" s="231" t="n">
        <v>9.176</v>
      </c>
      <c r="I224" s="232"/>
      <c r="J224" s="233" t="n">
        <f aca="false">ROUND(I224*H224,2)</f>
        <v>0</v>
      </c>
      <c r="K224" s="234"/>
      <c r="L224" s="235"/>
      <c r="M224" s="236"/>
      <c r="N224" s="237" t="s">
        <v>38</v>
      </c>
      <c r="O224" s="74"/>
      <c r="P224" s="222" t="n">
        <f aca="false">O224*H224</f>
        <v>0</v>
      </c>
      <c r="Q224" s="222" t="n">
        <v>0.55</v>
      </c>
      <c r="R224" s="222" t="n">
        <f aca="false">Q224*H224</f>
        <v>5.0468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360</v>
      </c>
      <c r="AT224" s="224" t="s">
        <v>357</v>
      </c>
      <c r="AU224" s="224" t="s">
        <v>83</v>
      </c>
      <c r="AY224" s="3" t="s">
        <v>13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1</v>
      </c>
      <c r="BK224" s="225" t="n">
        <f aca="false">ROUND(I224*H224,2)</f>
        <v>0</v>
      </c>
      <c r="BL224" s="3" t="s">
        <v>339</v>
      </c>
      <c r="BM224" s="224" t="s">
        <v>760</v>
      </c>
    </row>
    <row r="225" s="31" customFormat="true" ht="21.75" hidden="false" customHeight="true" outlineLevel="0" collapsed="false">
      <c r="A225" s="24"/>
      <c r="B225" s="25"/>
      <c r="C225" s="212" t="s">
        <v>356</v>
      </c>
      <c r="D225" s="212" t="s">
        <v>137</v>
      </c>
      <c r="E225" s="213" t="s">
        <v>496</v>
      </c>
      <c r="F225" s="214" t="s">
        <v>497</v>
      </c>
      <c r="G225" s="215" t="s">
        <v>161</v>
      </c>
      <c r="H225" s="216" t="n">
        <v>67.5</v>
      </c>
      <c r="I225" s="217"/>
      <c r="J225" s="218" t="n">
        <f aca="false">ROUND(I225*H225,2)</f>
        <v>0</v>
      </c>
      <c r="K225" s="219"/>
      <c r="L225" s="30"/>
      <c r="M225" s="220"/>
      <c r="N225" s="221" t="s">
        <v>38</v>
      </c>
      <c r="O225" s="74"/>
      <c r="P225" s="222" t="n">
        <f aca="false">O225*H225</f>
        <v>0</v>
      </c>
      <c r="Q225" s="222" t="n">
        <v>0.0161</v>
      </c>
      <c r="R225" s="222" t="n">
        <f aca="false">Q225*H225</f>
        <v>1.08675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339</v>
      </c>
      <c r="AT225" s="224" t="s">
        <v>137</v>
      </c>
      <c r="AU225" s="224" t="s">
        <v>83</v>
      </c>
      <c r="AY225" s="3" t="s">
        <v>13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1</v>
      </c>
      <c r="BK225" s="225" t="n">
        <f aca="false">ROUND(I225*H225,2)</f>
        <v>0</v>
      </c>
      <c r="BL225" s="3" t="s">
        <v>339</v>
      </c>
      <c r="BM225" s="224" t="s">
        <v>761</v>
      </c>
    </row>
    <row r="226" s="31" customFormat="true" ht="21.75" hidden="false" customHeight="true" outlineLevel="0" collapsed="false">
      <c r="A226" s="24"/>
      <c r="B226" s="25"/>
      <c r="C226" s="212" t="s">
        <v>625</v>
      </c>
      <c r="D226" s="212" t="s">
        <v>137</v>
      </c>
      <c r="E226" s="213" t="s">
        <v>468</v>
      </c>
      <c r="F226" s="214" t="s">
        <v>469</v>
      </c>
      <c r="G226" s="215" t="s">
        <v>161</v>
      </c>
      <c r="H226" s="216" t="n">
        <v>1900</v>
      </c>
      <c r="I226" s="217"/>
      <c r="J226" s="218" t="n">
        <f aca="false">ROUND(I226*H226,2)</f>
        <v>0</v>
      </c>
      <c r="K226" s="219"/>
      <c r="L226" s="30"/>
      <c r="M226" s="220"/>
      <c r="N226" s="221" t="s">
        <v>38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339</v>
      </c>
      <c r="AT226" s="224" t="s">
        <v>137</v>
      </c>
      <c r="AU226" s="224" t="s">
        <v>83</v>
      </c>
      <c r="AY226" s="3" t="s">
        <v>133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1</v>
      </c>
      <c r="BK226" s="225" t="n">
        <f aca="false">ROUND(I226*H226,2)</f>
        <v>0</v>
      </c>
      <c r="BL226" s="3" t="s">
        <v>339</v>
      </c>
      <c r="BM226" s="224" t="s">
        <v>762</v>
      </c>
    </row>
    <row r="227" s="31" customFormat="true" ht="21.75" hidden="false" customHeight="true" outlineLevel="0" collapsed="false">
      <c r="A227" s="24"/>
      <c r="B227" s="25"/>
      <c r="C227" s="227" t="s">
        <v>612</v>
      </c>
      <c r="D227" s="227" t="s">
        <v>357</v>
      </c>
      <c r="E227" s="228" t="s">
        <v>472</v>
      </c>
      <c r="F227" s="229" t="s">
        <v>473</v>
      </c>
      <c r="G227" s="230" t="s">
        <v>172</v>
      </c>
      <c r="H227" s="231" t="n">
        <v>26.38</v>
      </c>
      <c r="I227" s="232"/>
      <c r="J227" s="233" t="n">
        <f aca="false">ROUND(I227*H227,2)</f>
        <v>0</v>
      </c>
      <c r="K227" s="234"/>
      <c r="L227" s="235"/>
      <c r="M227" s="236"/>
      <c r="N227" s="237" t="s">
        <v>38</v>
      </c>
      <c r="O227" s="74"/>
      <c r="P227" s="222" t="n">
        <f aca="false">O227*H227</f>
        <v>0</v>
      </c>
      <c r="Q227" s="222" t="n">
        <v>0.55</v>
      </c>
      <c r="R227" s="222" t="n">
        <f aca="false">Q227*H227</f>
        <v>14.509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360</v>
      </c>
      <c r="AT227" s="224" t="s">
        <v>357</v>
      </c>
      <c r="AU227" s="224" t="s">
        <v>83</v>
      </c>
      <c r="AY227" s="3" t="s">
        <v>13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1</v>
      </c>
      <c r="BK227" s="225" t="n">
        <f aca="false">ROUND(I227*H227,2)</f>
        <v>0</v>
      </c>
      <c r="BL227" s="3" t="s">
        <v>339</v>
      </c>
      <c r="BM227" s="224" t="s">
        <v>763</v>
      </c>
    </row>
    <row r="228" s="31" customFormat="true" ht="21.75" hidden="false" customHeight="true" outlineLevel="0" collapsed="false">
      <c r="A228" s="24"/>
      <c r="B228" s="25"/>
      <c r="C228" s="212" t="s">
        <v>555</v>
      </c>
      <c r="D228" s="212" t="s">
        <v>137</v>
      </c>
      <c r="E228" s="213" t="s">
        <v>476</v>
      </c>
      <c r="F228" s="214" t="s">
        <v>477</v>
      </c>
      <c r="G228" s="215" t="s">
        <v>151</v>
      </c>
      <c r="H228" s="216" t="n">
        <v>2270</v>
      </c>
      <c r="I228" s="217"/>
      <c r="J228" s="218" t="n">
        <f aca="false">ROUND(I228*H228,2)</f>
        <v>0</v>
      </c>
      <c r="K228" s="219"/>
      <c r="L228" s="30"/>
      <c r="M228" s="220"/>
      <c r="N228" s="221" t="s">
        <v>38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339</v>
      </c>
      <c r="AT228" s="224" t="s">
        <v>137</v>
      </c>
      <c r="AU228" s="224" t="s">
        <v>83</v>
      </c>
      <c r="AY228" s="3" t="s">
        <v>133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1</v>
      </c>
      <c r="BK228" s="225" t="n">
        <f aca="false">ROUND(I228*H228,2)</f>
        <v>0</v>
      </c>
      <c r="BL228" s="3" t="s">
        <v>339</v>
      </c>
      <c r="BM228" s="224" t="s">
        <v>764</v>
      </c>
    </row>
    <row r="229" s="31" customFormat="true" ht="16.5" hidden="false" customHeight="true" outlineLevel="0" collapsed="false">
      <c r="A229" s="24"/>
      <c r="B229" s="25"/>
      <c r="C229" s="227" t="s">
        <v>616</v>
      </c>
      <c r="D229" s="227" t="s">
        <v>357</v>
      </c>
      <c r="E229" s="228" t="s">
        <v>480</v>
      </c>
      <c r="F229" s="229" t="s">
        <v>481</v>
      </c>
      <c r="G229" s="230" t="s">
        <v>172</v>
      </c>
      <c r="H229" s="231" t="n">
        <v>7.4</v>
      </c>
      <c r="I229" s="232"/>
      <c r="J229" s="233" t="n">
        <f aca="false">ROUND(I229*H229,2)</f>
        <v>0</v>
      </c>
      <c r="K229" s="234"/>
      <c r="L229" s="235"/>
      <c r="M229" s="236"/>
      <c r="N229" s="237" t="s">
        <v>38</v>
      </c>
      <c r="O229" s="74"/>
      <c r="P229" s="222" t="n">
        <f aca="false">O229*H229</f>
        <v>0</v>
      </c>
      <c r="Q229" s="222" t="n">
        <v>0.55</v>
      </c>
      <c r="R229" s="222" t="n">
        <f aca="false">Q229*H229</f>
        <v>4.07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360</v>
      </c>
      <c r="AT229" s="224" t="s">
        <v>357</v>
      </c>
      <c r="AU229" s="224" t="s">
        <v>83</v>
      </c>
      <c r="AY229" s="3" t="s">
        <v>13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1</v>
      </c>
      <c r="BK229" s="225" t="n">
        <f aca="false">ROUND(I229*H229,2)</f>
        <v>0</v>
      </c>
      <c r="BL229" s="3" t="s">
        <v>339</v>
      </c>
      <c r="BM229" s="224" t="s">
        <v>765</v>
      </c>
    </row>
    <row r="230" s="31" customFormat="true" ht="21.75" hidden="false" customHeight="true" outlineLevel="0" collapsed="false">
      <c r="A230" s="24"/>
      <c r="B230" s="25"/>
      <c r="C230" s="212" t="s">
        <v>620</v>
      </c>
      <c r="D230" s="212" t="s">
        <v>137</v>
      </c>
      <c r="E230" s="213" t="s">
        <v>484</v>
      </c>
      <c r="F230" s="214" t="s">
        <v>485</v>
      </c>
      <c r="G230" s="215" t="s">
        <v>161</v>
      </c>
      <c r="H230" s="216" t="n">
        <v>1900</v>
      </c>
      <c r="I230" s="217"/>
      <c r="J230" s="218" t="n">
        <f aca="false">ROUND(I230*H230,2)</f>
        <v>0</v>
      </c>
      <c r="K230" s="219"/>
      <c r="L230" s="30"/>
      <c r="M230" s="220"/>
      <c r="N230" s="221" t="s">
        <v>38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.005</v>
      </c>
      <c r="T230" s="223" t="n">
        <f aca="false">S230*H230</f>
        <v>9.5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339</v>
      </c>
      <c r="AT230" s="224" t="s">
        <v>137</v>
      </c>
      <c r="AU230" s="224" t="s">
        <v>83</v>
      </c>
      <c r="AY230" s="3" t="s">
        <v>13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1</v>
      </c>
      <c r="BK230" s="225" t="n">
        <f aca="false">ROUND(I230*H230,2)</f>
        <v>0</v>
      </c>
      <c r="BL230" s="3" t="s">
        <v>339</v>
      </c>
      <c r="BM230" s="224" t="s">
        <v>766</v>
      </c>
    </row>
    <row r="231" s="31" customFormat="true" ht="21.75" hidden="false" customHeight="true" outlineLevel="0" collapsed="false">
      <c r="A231" s="24"/>
      <c r="B231" s="25"/>
      <c r="C231" s="212" t="s">
        <v>348</v>
      </c>
      <c r="D231" s="212" t="s">
        <v>137</v>
      </c>
      <c r="E231" s="213" t="s">
        <v>488</v>
      </c>
      <c r="F231" s="214" t="s">
        <v>489</v>
      </c>
      <c r="G231" s="215" t="s">
        <v>172</v>
      </c>
      <c r="H231" s="216" t="n">
        <v>42.956</v>
      </c>
      <c r="I231" s="217"/>
      <c r="J231" s="218" t="n">
        <f aca="false">ROUND(I231*H231,2)</f>
        <v>0</v>
      </c>
      <c r="K231" s="219"/>
      <c r="L231" s="30"/>
      <c r="M231" s="220"/>
      <c r="N231" s="221" t="s">
        <v>38</v>
      </c>
      <c r="O231" s="74"/>
      <c r="P231" s="222" t="n">
        <f aca="false">O231*H231</f>
        <v>0</v>
      </c>
      <c r="Q231" s="222" t="n">
        <v>0.02337</v>
      </c>
      <c r="R231" s="222" t="n">
        <f aca="false">Q231*H231</f>
        <v>1.00388172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339</v>
      </c>
      <c r="AT231" s="224" t="s">
        <v>137</v>
      </c>
      <c r="AU231" s="224" t="s">
        <v>83</v>
      </c>
      <c r="AY231" s="3" t="s">
        <v>13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1</v>
      </c>
      <c r="BK231" s="225" t="n">
        <f aca="false">ROUND(I231*H231,2)</f>
        <v>0</v>
      </c>
      <c r="BL231" s="3" t="s">
        <v>339</v>
      </c>
      <c r="BM231" s="224" t="s">
        <v>767</v>
      </c>
    </row>
    <row r="232" s="31" customFormat="true" ht="21.75" hidden="false" customHeight="true" outlineLevel="0" collapsed="false">
      <c r="A232" s="24"/>
      <c r="B232" s="25"/>
      <c r="C232" s="212" t="s">
        <v>352</v>
      </c>
      <c r="D232" s="212" t="s">
        <v>137</v>
      </c>
      <c r="E232" s="213" t="s">
        <v>492</v>
      </c>
      <c r="F232" s="214" t="s">
        <v>493</v>
      </c>
      <c r="G232" s="215" t="s">
        <v>161</v>
      </c>
      <c r="H232" s="216" t="n">
        <v>67.5</v>
      </c>
      <c r="I232" s="217"/>
      <c r="J232" s="218" t="n">
        <f aca="false">ROUND(I232*H232,2)</f>
        <v>0</v>
      </c>
      <c r="K232" s="219"/>
      <c r="L232" s="30"/>
      <c r="M232" s="220"/>
      <c r="N232" s="221" t="s">
        <v>38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.03</v>
      </c>
      <c r="T232" s="223" t="n">
        <f aca="false">S232*H232</f>
        <v>2.025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339</v>
      </c>
      <c r="AT232" s="224" t="s">
        <v>137</v>
      </c>
      <c r="AU232" s="224" t="s">
        <v>83</v>
      </c>
      <c r="AY232" s="3" t="s">
        <v>133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1</v>
      </c>
      <c r="BK232" s="225" t="n">
        <f aca="false">ROUND(I232*H232,2)</f>
        <v>0</v>
      </c>
      <c r="BL232" s="3" t="s">
        <v>339</v>
      </c>
      <c r="BM232" s="224" t="s">
        <v>768</v>
      </c>
    </row>
    <row r="233" s="31" customFormat="true" ht="21.75" hidden="false" customHeight="true" outlineLevel="0" collapsed="false">
      <c r="A233" s="24"/>
      <c r="B233" s="25"/>
      <c r="C233" s="212" t="s">
        <v>364</v>
      </c>
      <c r="D233" s="212" t="s">
        <v>137</v>
      </c>
      <c r="E233" s="213" t="s">
        <v>500</v>
      </c>
      <c r="F233" s="214" t="s">
        <v>501</v>
      </c>
      <c r="G233" s="215" t="s">
        <v>151</v>
      </c>
      <c r="H233" s="216" t="n">
        <v>105</v>
      </c>
      <c r="I233" s="217"/>
      <c r="J233" s="218" t="n">
        <f aca="false">ROUND(I233*H233,2)</f>
        <v>0</v>
      </c>
      <c r="K233" s="219"/>
      <c r="L233" s="30"/>
      <c r="M233" s="220"/>
      <c r="N233" s="221" t="s">
        <v>38</v>
      </c>
      <c r="O233" s="74"/>
      <c r="P233" s="222" t="n">
        <f aca="false">O233*H233</f>
        <v>0</v>
      </c>
      <c r="Q233" s="222" t="n">
        <v>0.01257</v>
      </c>
      <c r="R233" s="222" t="n">
        <f aca="false">Q233*H233</f>
        <v>1.31985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339</v>
      </c>
      <c r="AT233" s="224" t="s">
        <v>137</v>
      </c>
      <c r="AU233" s="224" t="s">
        <v>83</v>
      </c>
      <c r="AY233" s="3" t="s">
        <v>13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1</v>
      </c>
      <c r="BK233" s="225" t="n">
        <f aca="false">ROUND(I233*H233,2)</f>
        <v>0</v>
      </c>
      <c r="BL233" s="3" t="s">
        <v>339</v>
      </c>
      <c r="BM233" s="224" t="s">
        <v>769</v>
      </c>
    </row>
    <row r="234" s="31" customFormat="true" ht="21.75" hidden="false" customHeight="true" outlineLevel="0" collapsed="false">
      <c r="A234" s="24"/>
      <c r="B234" s="25"/>
      <c r="C234" s="212" t="s">
        <v>491</v>
      </c>
      <c r="D234" s="212" t="s">
        <v>137</v>
      </c>
      <c r="E234" s="213" t="s">
        <v>504</v>
      </c>
      <c r="F234" s="214" t="s">
        <v>505</v>
      </c>
      <c r="G234" s="215" t="s">
        <v>344</v>
      </c>
      <c r="H234" s="226"/>
      <c r="I234" s="217"/>
      <c r="J234" s="218" t="n">
        <f aca="false">ROUND(I234*H234,2)</f>
        <v>0</v>
      </c>
      <c r="K234" s="219"/>
      <c r="L234" s="30"/>
      <c r="M234" s="220"/>
      <c r="N234" s="221" t="s">
        <v>38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339</v>
      </c>
      <c r="AT234" s="224" t="s">
        <v>137</v>
      </c>
      <c r="AU234" s="224" t="s">
        <v>83</v>
      </c>
      <c r="AY234" s="3" t="s">
        <v>133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1</v>
      </c>
      <c r="BK234" s="225" t="n">
        <f aca="false">ROUND(I234*H234,2)</f>
        <v>0</v>
      </c>
      <c r="BL234" s="3" t="s">
        <v>339</v>
      </c>
      <c r="BM234" s="224" t="s">
        <v>770</v>
      </c>
    </row>
    <row r="235" s="195" customFormat="true" ht="22.5" hidden="false" customHeight="true" outlineLevel="0" collapsed="false">
      <c r="B235" s="196"/>
      <c r="C235" s="197"/>
      <c r="D235" s="198" t="s">
        <v>72</v>
      </c>
      <c r="E235" s="210" t="s">
        <v>507</v>
      </c>
      <c r="F235" s="210" t="s">
        <v>508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SUM(P236:P239)</f>
        <v>0</v>
      </c>
      <c r="Q235" s="204"/>
      <c r="R235" s="205" t="n">
        <f aca="false">SUM(R236:R239)</f>
        <v>2.4615</v>
      </c>
      <c r="S235" s="204"/>
      <c r="T235" s="206" t="n">
        <f aca="false">SUM(T236:T239)</f>
        <v>2.9965</v>
      </c>
      <c r="AR235" s="207" t="s">
        <v>83</v>
      </c>
      <c r="AT235" s="208" t="s">
        <v>72</v>
      </c>
      <c r="AU235" s="208" t="s">
        <v>81</v>
      </c>
      <c r="AY235" s="207" t="s">
        <v>133</v>
      </c>
      <c r="BK235" s="209" t="n">
        <f aca="false">SUM(BK236:BK239)</f>
        <v>0</v>
      </c>
    </row>
    <row r="236" s="31" customFormat="true" ht="21.75" hidden="false" customHeight="true" outlineLevel="0" collapsed="false">
      <c r="A236" s="24"/>
      <c r="B236" s="25"/>
      <c r="C236" s="212" t="s">
        <v>495</v>
      </c>
      <c r="D236" s="212" t="s">
        <v>137</v>
      </c>
      <c r="E236" s="213" t="s">
        <v>510</v>
      </c>
      <c r="F236" s="214" t="s">
        <v>511</v>
      </c>
      <c r="G236" s="215" t="s">
        <v>161</v>
      </c>
      <c r="H236" s="216" t="n">
        <v>100</v>
      </c>
      <c r="I236" s="217"/>
      <c r="J236" s="218" t="n">
        <f aca="false">ROUND(I236*H236,2)</f>
        <v>0</v>
      </c>
      <c r="K236" s="219"/>
      <c r="L236" s="30"/>
      <c r="M236" s="220"/>
      <c r="N236" s="221" t="s">
        <v>38</v>
      </c>
      <c r="O236" s="74"/>
      <c r="P236" s="222" t="n">
        <f aca="false">O236*H236</f>
        <v>0</v>
      </c>
      <c r="Q236" s="222" t="n">
        <v>0.0122</v>
      </c>
      <c r="R236" s="222" t="n">
        <f aca="false">Q236*H236</f>
        <v>1.22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339</v>
      </c>
      <c r="AT236" s="224" t="s">
        <v>137</v>
      </c>
      <c r="AU236" s="224" t="s">
        <v>83</v>
      </c>
      <c r="AY236" s="3" t="s">
        <v>133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1</v>
      </c>
      <c r="BK236" s="225" t="n">
        <f aca="false">ROUND(I236*H236,2)</f>
        <v>0</v>
      </c>
      <c r="BL236" s="3" t="s">
        <v>339</v>
      </c>
      <c r="BM236" s="224" t="s">
        <v>771</v>
      </c>
    </row>
    <row r="237" s="31" customFormat="true" ht="16.5" hidden="false" customHeight="true" outlineLevel="0" collapsed="false">
      <c r="A237" s="24"/>
      <c r="B237" s="25"/>
      <c r="C237" s="212" t="s">
        <v>772</v>
      </c>
      <c r="D237" s="212" t="s">
        <v>137</v>
      </c>
      <c r="E237" s="213" t="s">
        <v>514</v>
      </c>
      <c r="F237" s="214" t="s">
        <v>515</v>
      </c>
      <c r="G237" s="215" t="s">
        <v>161</v>
      </c>
      <c r="H237" s="216" t="n">
        <v>50</v>
      </c>
      <c r="I237" s="217"/>
      <c r="J237" s="218" t="n">
        <f aca="false">ROUND(I237*H237,2)</f>
        <v>0</v>
      </c>
      <c r="K237" s="219"/>
      <c r="L237" s="30"/>
      <c r="M237" s="220"/>
      <c r="N237" s="221" t="s">
        <v>38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.02475</v>
      </c>
      <c r="T237" s="223" t="n">
        <f aca="false">S237*H237</f>
        <v>1.2375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339</v>
      </c>
      <c r="AT237" s="224" t="s">
        <v>137</v>
      </c>
      <c r="AU237" s="224" t="s">
        <v>83</v>
      </c>
      <c r="AY237" s="3" t="s">
        <v>133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1</v>
      </c>
      <c r="BK237" s="225" t="n">
        <f aca="false">ROUND(I237*H237,2)</f>
        <v>0</v>
      </c>
      <c r="BL237" s="3" t="s">
        <v>339</v>
      </c>
      <c r="BM237" s="224" t="s">
        <v>773</v>
      </c>
    </row>
    <row r="238" s="31" customFormat="true" ht="21.75" hidden="false" customHeight="true" outlineLevel="0" collapsed="false">
      <c r="A238" s="24"/>
      <c r="B238" s="25"/>
      <c r="C238" s="212" t="s">
        <v>136</v>
      </c>
      <c r="D238" s="212" t="s">
        <v>137</v>
      </c>
      <c r="E238" s="213" t="s">
        <v>518</v>
      </c>
      <c r="F238" s="214" t="s">
        <v>519</v>
      </c>
      <c r="G238" s="215" t="s">
        <v>161</v>
      </c>
      <c r="H238" s="216" t="n">
        <v>100</v>
      </c>
      <c r="I238" s="217"/>
      <c r="J238" s="218" t="n">
        <f aca="false">ROUND(I238*H238,2)</f>
        <v>0</v>
      </c>
      <c r="K238" s="219"/>
      <c r="L238" s="30"/>
      <c r="M238" s="220"/>
      <c r="N238" s="221" t="s">
        <v>38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.01759</v>
      </c>
      <c r="T238" s="223" t="n">
        <f aca="false">S238*H238</f>
        <v>1.759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339</v>
      </c>
      <c r="AT238" s="224" t="s">
        <v>137</v>
      </c>
      <c r="AU238" s="224" t="s">
        <v>83</v>
      </c>
      <c r="AY238" s="3" t="s">
        <v>133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1</v>
      </c>
      <c r="BK238" s="225" t="n">
        <f aca="false">ROUND(I238*H238,2)</f>
        <v>0</v>
      </c>
      <c r="BL238" s="3" t="s">
        <v>339</v>
      </c>
      <c r="BM238" s="224" t="s">
        <v>774</v>
      </c>
    </row>
    <row r="239" s="31" customFormat="true" ht="21.75" hidden="false" customHeight="true" outlineLevel="0" collapsed="false">
      <c r="A239" s="24"/>
      <c r="B239" s="25"/>
      <c r="C239" s="212" t="s">
        <v>143</v>
      </c>
      <c r="D239" s="212" t="s">
        <v>137</v>
      </c>
      <c r="E239" s="213" t="s">
        <v>522</v>
      </c>
      <c r="F239" s="214" t="s">
        <v>523</v>
      </c>
      <c r="G239" s="215" t="s">
        <v>161</v>
      </c>
      <c r="H239" s="216" t="n">
        <v>50</v>
      </c>
      <c r="I239" s="217"/>
      <c r="J239" s="218" t="n">
        <f aca="false">ROUND(I239*H239,2)</f>
        <v>0</v>
      </c>
      <c r="K239" s="219"/>
      <c r="L239" s="30"/>
      <c r="M239" s="220"/>
      <c r="N239" s="221" t="s">
        <v>38</v>
      </c>
      <c r="O239" s="74"/>
      <c r="P239" s="222" t="n">
        <f aca="false">O239*H239</f>
        <v>0</v>
      </c>
      <c r="Q239" s="222" t="n">
        <v>0.02483</v>
      </c>
      <c r="R239" s="222" t="n">
        <f aca="false">Q239*H239</f>
        <v>1.2415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339</v>
      </c>
      <c r="AT239" s="224" t="s">
        <v>137</v>
      </c>
      <c r="AU239" s="224" t="s">
        <v>83</v>
      </c>
      <c r="AY239" s="3" t="s">
        <v>133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1</v>
      </c>
      <c r="BK239" s="225" t="n">
        <f aca="false">ROUND(I239*H239,2)</f>
        <v>0</v>
      </c>
      <c r="BL239" s="3" t="s">
        <v>339</v>
      </c>
      <c r="BM239" s="224" t="s">
        <v>775</v>
      </c>
    </row>
    <row r="240" s="195" customFormat="true" ht="22.5" hidden="false" customHeight="true" outlineLevel="0" collapsed="false">
      <c r="B240" s="196"/>
      <c r="C240" s="197"/>
      <c r="D240" s="198" t="s">
        <v>72</v>
      </c>
      <c r="E240" s="210" t="s">
        <v>525</v>
      </c>
      <c r="F240" s="210" t="s">
        <v>526</v>
      </c>
      <c r="G240" s="197"/>
      <c r="H240" s="197"/>
      <c r="I240" s="200"/>
      <c r="J240" s="211" t="n">
        <f aca="false">BK240</f>
        <v>0</v>
      </c>
      <c r="K240" s="197"/>
      <c r="L240" s="202"/>
      <c r="M240" s="203"/>
      <c r="N240" s="204"/>
      <c r="O240" s="204"/>
      <c r="P240" s="205" t="n">
        <f aca="false">SUM(P241:P260)</f>
        <v>0</v>
      </c>
      <c r="Q240" s="204"/>
      <c r="R240" s="205" t="n">
        <f aca="false">SUM(R241:R260)</f>
        <v>6.6420259</v>
      </c>
      <c r="S240" s="204"/>
      <c r="T240" s="206" t="n">
        <f aca="false">SUM(T241:T260)</f>
        <v>6.9916579</v>
      </c>
      <c r="AR240" s="207" t="s">
        <v>83</v>
      </c>
      <c r="AT240" s="208" t="s">
        <v>72</v>
      </c>
      <c r="AU240" s="208" t="s">
        <v>81</v>
      </c>
      <c r="AY240" s="207" t="s">
        <v>133</v>
      </c>
      <c r="BK240" s="209" t="n">
        <f aca="false">SUM(BK241:BK260)</f>
        <v>0</v>
      </c>
    </row>
    <row r="241" s="31" customFormat="true" ht="16.5" hidden="false" customHeight="true" outlineLevel="0" collapsed="false">
      <c r="A241" s="24"/>
      <c r="B241" s="25"/>
      <c r="C241" s="212" t="s">
        <v>148</v>
      </c>
      <c r="D241" s="212" t="s">
        <v>137</v>
      </c>
      <c r="E241" s="213" t="s">
        <v>528</v>
      </c>
      <c r="F241" s="214" t="s">
        <v>529</v>
      </c>
      <c r="G241" s="215" t="s">
        <v>161</v>
      </c>
      <c r="H241" s="216" t="n">
        <v>1900</v>
      </c>
      <c r="I241" s="217"/>
      <c r="J241" s="218" t="n">
        <f aca="false">ROUND(I241*H241,2)</f>
        <v>0</v>
      </c>
      <c r="K241" s="219"/>
      <c r="L241" s="30"/>
      <c r="M241" s="220"/>
      <c r="N241" s="221" t="s">
        <v>38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.00312</v>
      </c>
      <c r="T241" s="223" t="n">
        <f aca="false">S241*H241</f>
        <v>5.928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339</v>
      </c>
      <c r="AT241" s="224" t="s">
        <v>137</v>
      </c>
      <c r="AU241" s="224" t="s">
        <v>83</v>
      </c>
      <c r="AY241" s="3" t="s">
        <v>133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1</v>
      </c>
      <c r="BK241" s="225" t="n">
        <f aca="false">ROUND(I241*H241,2)</f>
        <v>0</v>
      </c>
      <c r="BL241" s="3" t="s">
        <v>339</v>
      </c>
      <c r="BM241" s="224" t="s">
        <v>776</v>
      </c>
    </row>
    <row r="242" s="31" customFormat="true" ht="16.5" hidden="false" customHeight="true" outlineLevel="0" collapsed="false">
      <c r="A242" s="24"/>
      <c r="B242" s="25"/>
      <c r="C242" s="212" t="s">
        <v>513</v>
      </c>
      <c r="D242" s="212" t="s">
        <v>137</v>
      </c>
      <c r="E242" s="213" t="s">
        <v>532</v>
      </c>
      <c r="F242" s="214" t="s">
        <v>533</v>
      </c>
      <c r="G242" s="215" t="s">
        <v>151</v>
      </c>
      <c r="H242" s="216" t="n">
        <v>63.915</v>
      </c>
      <c r="I242" s="217"/>
      <c r="J242" s="218" t="n">
        <f aca="false">ROUND(I242*H242,2)</f>
        <v>0</v>
      </c>
      <c r="K242" s="219"/>
      <c r="L242" s="30"/>
      <c r="M242" s="220"/>
      <c r="N242" s="221" t="s">
        <v>38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.00187</v>
      </c>
      <c r="T242" s="223" t="n">
        <f aca="false">S242*H242</f>
        <v>0.11952105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339</v>
      </c>
      <c r="AT242" s="224" t="s">
        <v>137</v>
      </c>
      <c r="AU242" s="224" t="s">
        <v>83</v>
      </c>
      <c r="AY242" s="3" t="s">
        <v>13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1</v>
      </c>
      <c r="BK242" s="225" t="n">
        <f aca="false">ROUND(I242*H242,2)</f>
        <v>0</v>
      </c>
      <c r="BL242" s="3" t="s">
        <v>339</v>
      </c>
      <c r="BM242" s="224" t="s">
        <v>777</v>
      </c>
    </row>
    <row r="243" s="31" customFormat="true" ht="16.5" hidden="false" customHeight="true" outlineLevel="0" collapsed="false">
      <c r="A243" s="24"/>
      <c r="B243" s="25"/>
      <c r="C243" s="212" t="s">
        <v>517</v>
      </c>
      <c r="D243" s="212" t="s">
        <v>137</v>
      </c>
      <c r="E243" s="213" t="s">
        <v>536</v>
      </c>
      <c r="F243" s="214" t="s">
        <v>537</v>
      </c>
      <c r="G243" s="215" t="s">
        <v>151</v>
      </c>
      <c r="H243" s="216" t="n">
        <v>177.835</v>
      </c>
      <c r="I243" s="217"/>
      <c r="J243" s="218" t="n">
        <f aca="false">ROUND(I243*H243,2)</f>
        <v>0</v>
      </c>
      <c r="K243" s="219"/>
      <c r="L243" s="30"/>
      <c r="M243" s="220"/>
      <c r="N243" s="221" t="s">
        <v>38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.00187</v>
      </c>
      <c r="T243" s="223" t="n">
        <f aca="false">S243*H243</f>
        <v>0.33255145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339</v>
      </c>
      <c r="AT243" s="224" t="s">
        <v>137</v>
      </c>
      <c r="AU243" s="224" t="s">
        <v>83</v>
      </c>
      <c r="AY243" s="3" t="s">
        <v>133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1</v>
      </c>
      <c r="BK243" s="225" t="n">
        <f aca="false">ROUND(I243*H243,2)</f>
        <v>0</v>
      </c>
      <c r="BL243" s="3" t="s">
        <v>339</v>
      </c>
      <c r="BM243" s="224" t="s">
        <v>778</v>
      </c>
    </row>
    <row r="244" s="31" customFormat="true" ht="16.5" hidden="false" customHeight="true" outlineLevel="0" collapsed="false">
      <c r="A244" s="24"/>
      <c r="B244" s="25"/>
      <c r="C244" s="212" t="s">
        <v>509</v>
      </c>
      <c r="D244" s="212" t="s">
        <v>137</v>
      </c>
      <c r="E244" s="213" t="s">
        <v>540</v>
      </c>
      <c r="F244" s="214" t="s">
        <v>541</v>
      </c>
      <c r="G244" s="215" t="s">
        <v>151</v>
      </c>
      <c r="H244" s="216" t="n">
        <v>123.605</v>
      </c>
      <c r="I244" s="217"/>
      <c r="J244" s="218" t="n">
        <f aca="false">ROUND(I244*H244,2)</f>
        <v>0</v>
      </c>
      <c r="K244" s="219"/>
      <c r="L244" s="30"/>
      <c r="M244" s="220"/>
      <c r="N244" s="221" t="s">
        <v>38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.00348</v>
      </c>
      <c r="T244" s="223" t="n">
        <f aca="false">S244*H244</f>
        <v>0.4301454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339</v>
      </c>
      <c r="AT244" s="224" t="s">
        <v>137</v>
      </c>
      <c r="AU244" s="224" t="s">
        <v>83</v>
      </c>
      <c r="AY244" s="3" t="s">
        <v>133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1</v>
      </c>
      <c r="BK244" s="225" t="n">
        <f aca="false">ROUND(I244*H244,2)</f>
        <v>0</v>
      </c>
      <c r="BL244" s="3" t="s">
        <v>339</v>
      </c>
      <c r="BM244" s="224" t="s">
        <v>779</v>
      </c>
    </row>
    <row r="245" s="31" customFormat="true" ht="16.5" hidden="false" customHeight="true" outlineLevel="0" collapsed="false">
      <c r="A245" s="24"/>
      <c r="B245" s="25"/>
      <c r="C245" s="212" t="s">
        <v>521</v>
      </c>
      <c r="D245" s="212" t="s">
        <v>137</v>
      </c>
      <c r="E245" s="213" t="s">
        <v>544</v>
      </c>
      <c r="F245" s="214" t="s">
        <v>545</v>
      </c>
      <c r="G245" s="215" t="s">
        <v>151</v>
      </c>
      <c r="H245" s="216" t="n">
        <v>103.68</v>
      </c>
      <c r="I245" s="217"/>
      <c r="J245" s="218" t="n">
        <f aca="false">ROUND(I245*H245,2)</f>
        <v>0</v>
      </c>
      <c r="K245" s="219"/>
      <c r="L245" s="30"/>
      <c r="M245" s="220"/>
      <c r="N245" s="221" t="s">
        <v>38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.00175</v>
      </c>
      <c r="T245" s="223" t="n">
        <f aca="false">S245*H245</f>
        <v>0.18144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339</v>
      </c>
      <c r="AT245" s="224" t="s">
        <v>137</v>
      </c>
      <c r="AU245" s="224" t="s">
        <v>83</v>
      </c>
      <c r="AY245" s="3" t="s">
        <v>133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1</v>
      </c>
      <c r="BK245" s="225" t="n">
        <f aca="false">ROUND(I245*H245,2)</f>
        <v>0</v>
      </c>
      <c r="BL245" s="3" t="s">
        <v>339</v>
      </c>
      <c r="BM245" s="224" t="s">
        <v>780</v>
      </c>
    </row>
    <row r="246" s="31" customFormat="true" ht="21.75" hidden="false" customHeight="true" outlineLevel="0" collapsed="false">
      <c r="A246" s="24"/>
      <c r="B246" s="25"/>
      <c r="C246" s="212" t="s">
        <v>157</v>
      </c>
      <c r="D246" s="212" t="s">
        <v>137</v>
      </c>
      <c r="E246" s="213" t="s">
        <v>548</v>
      </c>
      <c r="F246" s="214" t="s">
        <v>549</v>
      </c>
      <c r="G246" s="215" t="s">
        <v>151</v>
      </c>
      <c r="H246" s="216" t="n">
        <v>103.68</v>
      </c>
      <c r="I246" s="217"/>
      <c r="J246" s="218" t="n">
        <f aca="false">ROUND(I246*H246,2)</f>
        <v>0</v>
      </c>
      <c r="K246" s="219"/>
      <c r="L246" s="30"/>
      <c r="M246" s="220"/>
      <c r="N246" s="221" t="s">
        <v>38</v>
      </c>
      <c r="O246" s="74"/>
      <c r="P246" s="222" t="n">
        <f aca="false">O246*H246</f>
        <v>0</v>
      </c>
      <c r="Q246" s="222" t="n">
        <v>0.00034</v>
      </c>
      <c r="R246" s="222" t="n">
        <f aca="false">Q246*H246</f>
        <v>0.0352512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339</v>
      </c>
      <c r="AT246" s="224" t="s">
        <v>137</v>
      </c>
      <c r="AU246" s="224" t="s">
        <v>83</v>
      </c>
      <c r="AY246" s="3" t="s">
        <v>133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1</v>
      </c>
      <c r="BK246" s="225" t="n">
        <f aca="false">ROUND(I246*H246,2)</f>
        <v>0</v>
      </c>
      <c r="BL246" s="3" t="s">
        <v>339</v>
      </c>
      <c r="BM246" s="224" t="s">
        <v>781</v>
      </c>
    </row>
    <row r="247" s="31" customFormat="true" ht="21.75" hidden="false" customHeight="true" outlineLevel="0" collapsed="false">
      <c r="A247" s="24"/>
      <c r="B247" s="25"/>
      <c r="C247" s="212" t="s">
        <v>370</v>
      </c>
      <c r="D247" s="212" t="s">
        <v>137</v>
      </c>
      <c r="E247" s="213" t="s">
        <v>552</v>
      </c>
      <c r="F247" s="214" t="s">
        <v>553</v>
      </c>
      <c r="G247" s="215" t="s">
        <v>161</v>
      </c>
      <c r="H247" s="216" t="n">
        <v>1900</v>
      </c>
      <c r="I247" s="217"/>
      <c r="J247" s="218" t="n">
        <f aca="false">ROUND(I247*H247,2)</f>
        <v>0</v>
      </c>
      <c r="K247" s="219"/>
      <c r="L247" s="30"/>
      <c r="M247" s="220"/>
      <c r="N247" s="221" t="s">
        <v>38</v>
      </c>
      <c r="O247" s="74"/>
      <c r="P247" s="222" t="n">
        <f aca="false">O247*H247</f>
        <v>0</v>
      </c>
      <c r="Q247" s="222" t="n">
        <v>0.00263</v>
      </c>
      <c r="R247" s="222" t="n">
        <f aca="false">Q247*H247</f>
        <v>4.997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339</v>
      </c>
      <c r="AT247" s="224" t="s">
        <v>137</v>
      </c>
      <c r="AU247" s="224" t="s">
        <v>83</v>
      </c>
      <c r="AY247" s="3" t="s">
        <v>133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1</v>
      </c>
      <c r="BK247" s="225" t="n">
        <f aca="false">ROUND(I247*H247,2)</f>
        <v>0</v>
      </c>
      <c r="BL247" s="3" t="s">
        <v>339</v>
      </c>
      <c r="BM247" s="224" t="s">
        <v>782</v>
      </c>
    </row>
    <row r="248" s="31" customFormat="true" ht="33" hidden="false" customHeight="true" outlineLevel="0" collapsed="false">
      <c r="A248" s="24"/>
      <c r="B248" s="25"/>
      <c r="C248" s="212" t="s">
        <v>382</v>
      </c>
      <c r="D248" s="212" t="s">
        <v>137</v>
      </c>
      <c r="E248" s="213" t="s">
        <v>556</v>
      </c>
      <c r="F248" s="214" t="s">
        <v>557</v>
      </c>
      <c r="G248" s="215" t="s">
        <v>140</v>
      </c>
      <c r="H248" s="216" t="n">
        <v>25</v>
      </c>
      <c r="I248" s="217"/>
      <c r="J248" s="218" t="n">
        <f aca="false">ROUND(I248*H248,2)</f>
        <v>0</v>
      </c>
      <c r="K248" s="219"/>
      <c r="L248" s="30"/>
      <c r="M248" s="220"/>
      <c r="N248" s="221" t="s">
        <v>38</v>
      </c>
      <c r="O248" s="74"/>
      <c r="P248" s="222" t="n">
        <f aca="false">O248*H248</f>
        <v>0</v>
      </c>
      <c r="Q248" s="222" t="n">
        <v>0.00366</v>
      </c>
      <c r="R248" s="222" t="n">
        <f aca="false">Q248*H248</f>
        <v>0.0915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339</v>
      </c>
      <c r="AT248" s="224" t="s">
        <v>137</v>
      </c>
      <c r="AU248" s="224" t="s">
        <v>83</v>
      </c>
      <c r="AY248" s="3" t="s">
        <v>133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1</v>
      </c>
      <c r="BK248" s="225" t="n">
        <f aca="false">ROUND(I248*H248,2)</f>
        <v>0</v>
      </c>
      <c r="BL248" s="3" t="s">
        <v>339</v>
      </c>
      <c r="BM248" s="224" t="s">
        <v>783</v>
      </c>
    </row>
    <row r="249" s="31" customFormat="true" ht="21.75" hidden="false" customHeight="true" outlineLevel="0" collapsed="false">
      <c r="A249" s="24"/>
      <c r="B249" s="25"/>
      <c r="C249" s="212" t="s">
        <v>401</v>
      </c>
      <c r="D249" s="212" t="s">
        <v>137</v>
      </c>
      <c r="E249" s="213" t="s">
        <v>560</v>
      </c>
      <c r="F249" s="214" t="s">
        <v>561</v>
      </c>
      <c r="G249" s="215" t="s">
        <v>151</v>
      </c>
      <c r="H249" s="216" t="n">
        <v>63.915</v>
      </c>
      <c r="I249" s="217"/>
      <c r="J249" s="218" t="n">
        <f aca="false">ROUND(I249*H249,2)</f>
        <v>0</v>
      </c>
      <c r="K249" s="219"/>
      <c r="L249" s="30"/>
      <c r="M249" s="220"/>
      <c r="N249" s="221" t="s">
        <v>38</v>
      </c>
      <c r="O249" s="74"/>
      <c r="P249" s="222" t="n">
        <f aca="false">O249*H249</f>
        <v>0</v>
      </c>
      <c r="Q249" s="222" t="n">
        <v>0.00137</v>
      </c>
      <c r="R249" s="222" t="n">
        <f aca="false">Q249*H249</f>
        <v>0.08756355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339</v>
      </c>
      <c r="AT249" s="224" t="s">
        <v>137</v>
      </c>
      <c r="AU249" s="224" t="s">
        <v>83</v>
      </c>
      <c r="AY249" s="3" t="s">
        <v>13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1</v>
      </c>
      <c r="BK249" s="225" t="n">
        <f aca="false">ROUND(I249*H249,2)</f>
        <v>0</v>
      </c>
      <c r="BL249" s="3" t="s">
        <v>339</v>
      </c>
      <c r="BM249" s="224" t="s">
        <v>784</v>
      </c>
    </row>
    <row r="250" s="31" customFormat="true" ht="21.75" hidden="false" customHeight="true" outlineLevel="0" collapsed="false">
      <c r="A250" s="24"/>
      <c r="B250" s="25"/>
      <c r="C250" s="212" t="s">
        <v>374</v>
      </c>
      <c r="D250" s="212" t="s">
        <v>137</v>
      </c>
      <c r="E250" s="213" t="s">
        <v>564</v>
      </c>
      <c r="F250" s="214" t="s">
        <v>565</v>
      </c>
      <c r="G250" s="215" t="s">
        <v>151</v>
      </c>
      <c r="H250" s="216" t="n">
        <v>177.835</v>
      </c>
      <c r="I250" s="217"/>
      <c r="J250" s="218" t="n">
        <f aca="false">ROUND(I250*H250,2)</f>
        <v>0</v>
      </c>
      <c r="K250" s="219"/>
      <c r="L250" s="30"/>
      <c r="M250" s="220"/>
      <c r="N250" s="221" t="s">
        <v>38</v>
      </c>
      <c r="O250" s="74"/>
      <c r="P250" s="222" t="n">
        <f aca="false">O250*H250</f>
        <v>0</v>
      </c>
      <c r="Q250" s="222" t="n">
        <v>0.00174</v>
      </c>
      <c r="R250" s="222" t="n">
        <f aca="false">Q250*H250</f>
        <v>0.3094329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339</v>
      </c>
      <c r="AT250" s="224" t="s">
        <v>137</v>
      </c>
      <c r="AU250" s="224" t="s">
        <v>83</v>
      </c>
      <c r="AY250" s="3" t="s">
        <v>133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1</v>
      </c>
      <c r="BK250" s="225" t="n">
        <f aca="false">ROUND(I250*H250,2)</f>
        <v>0</v>
      </c>
      <c r="BL250" s="3" t="s">
        <v>339</v>
      </c>
      <c r="BM250" s="224" t="s">
        <v>785</v>
      </c>
    </row>
    <row r="251" s="31" customFormat="true" ht="21.75" hidden="false" customHeight="true" outlineLevel="0" collapsed="false">
      <c r="A251" s="24"/>
      <c r="B251" s="25"/>
      <c r="C251" s="212" t="s">
        <v>378</v>
      </c>
      <c r="D251" s="212" t="s">
        <v>137</v>
      </c>
      <c r="E251" s="213" t="s">
        <v>568</v>
      </c>
      <c r="F251" s="214" t="s">
        <v>786</v>
      </c>
      <c r="G251" s="215" t="s">
        <v>151</v>
      </c>
      <c r="H251" s="216" t="n">
        <v>123.605</v>
      </c>
      <c r="I251" s="217"/>
      <c r="J251" s="218" t="n">
        <f aca="false">ROUND(I251*H251,2)</f>
        <v>0</v>
      </c>
      <c r="K251" s="219"/>
      <c r="L251" s="30"/>
      <c r="M251" s="220"/>
      <c r="N251" s="221" t="s">
        <v>38</v>
      </c>
      <c r="O251" s="74"/>
      <c r="P251" s="222" t="n">
        <f aca="false">O251*H251</f>
        <v>0</v>
      </c>
      <c r="Q251" s="222" t="n">
        <v>0.00149</v>
      </c>
      <c r="R251" s="222" t="n">
        <f aca="false">Q251*H251</f>
        <v>0.18417145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339</v>
      </c>
      <c r="AT251" s="224" t="s">
        <v>137</v>
      </c>
      <c r="AU251" s="224" t="s">
        <v>83</v>
      </c>
      <c r="AY251" s="3" t="s">
        <v>133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1</v>
      </c>
      <c r="BK251" s="225" t="n">
        <f aca="false">ROUND(I251*H251,2)</f>
        <v>0</v>
      </c>
      <c r="BL251" s="3" t="s">
        <v>339</v>
      </c>
      <c r="BM251" s="224" t="s">
        <v>787</v>
      </c>
    </row>
    <row r="252" s="31" customFormat="true" ht="21.75" hidden="false" customHeight="true" outlineLevel="0" collapsed="false">
      <c r="A252" s="24"/>
      <c r="B252" s="25"/>
      <c r="C252" s="212" t="s">
        <v>390</v>
      </c>
      <c r="D252" s="212" t="s">
        <v>137</v>
      </c>
      <c r="E252" s="213" t="s">
        <v>572</v>
      </c>
      <c r="F252" s="214" t="s">
        <v>573</v>
      </c>
      <c r="G252" s="215" t="s">
        <v>151</v>
      </c>
      <c r="H252" s="216" t="n">
        <v>5.6</v>
      </c>
      <c r="I252" s="217"/>
      <c r="J252" s="218" t="n">
        <f aca="false">ROUND(I252*H252,2)</f>
        <v>0</v>
      </c>
      <c r="K252" s="219"/>
      <c r="L252" s="30"/>
      <c r="M252" s="220"/>
      <c r="N252" s="221" t="s">
        <v>38</v>
      </c>
      <c r="O252" s="74"/>
      <c r="P252" s="222" t="n">
        <f aca="false">O252*H252</f>
        <v>0</v>
      </c>
      <c r="Q252" s="222" t="n">
        <v>0.00089</v>
      </c>
      <c r="R252" s="222" t="n">
        <f aca="false">Q252*H252</f>
        <v>0.004984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339</v>
      </c>
      <c r="AT252" s="224" t="s">
        <v>137</v>
      </c>
      <c r="AU252" s="224" t="s">
        <v>83</v>
      </c>
      <c r="AY252" s="3" t="s">
        <v>133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1</v>
      </c>
      <c r="BK252" s="225" t="n">
        <f aca="false">ROUND(I252*H252,2)</f>
        <v>0</v>
      </c>
      <c r="BL252" s="3" t="s">
        <v>339</v>
      </c>
      <c r="BM252" s="224" t="s">
        <v>788</v>
      </c>
    </row>
    <row r="253" s="31" customFormat="true" ht="21.75" hidden="false" customHeight="true" outlineLevel="0" collapsed="false">
      <c r="A253" s="24"/>
      <c r="B253" s="25"/>
      <c r="C253" s="212" t="s">
        <v>386</v>
      </c>
      <c r="D253" s="212" t="s">
        <v>137</v>
      </c>
      <c r="E253" s="213" t="s">
        <v>576</v>
      </c>
      <c r="F253" s="214" t="s">
        <v>577</v>
      </c>
      <c r="G253" s="215" t="s">
        <v>151</v>
      </c>
      <c r="H253" s="216" t="n">
        <v>230.68</v>
      </c>
      <c r="I253" s="217"/>
      <c r="J253" s="218" t="n">
        <f aca="false">ROUND(I253*H253,2)</f>
        <v>0</v>
      </c>
      <c r="K253" s="219"/>
      <c r="L253" s="30"/>
      <c r="M253" s="220"/>
      <c r="N253" s="221" t="s">
        <v>38</v>
      </c>
      <c r="O253" s="74"/>
      <c r="P253" s="222" t="n">
        <f aca="false">O253*H253</f>
        <v>0</v>
      </c>
      <c r="Q253" s="222" t="n">
        <v>0.00073</v>
      </c>
      <c r="R253" s="222" t="n">
        <f aca="false">Q253*H253</f>
        <v>0.1683964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339</v>
      </c>
      <c r="AT253" s="224" t="s">
        <v>137</v>
      </c>
      <c r="AU253" s="224" t="s">
        <v>83</v>
      </c>
      <c r="AY253" s="3" t="s">
        <v>13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1</v>
      </c>
      <c r="BK253" s="225" t="n">
        <f aca="false">ROUND(I253*H253,2)</f>
        <v>0</v>
      </c>
      <c r="BL253" s="3" t="s">
        <v>339</v>
      </c>
      <c r="BM253" s="224" t="s">
        <v>789</v>
      </c>
    </row>
    <row r="254" s="31" customFormat="true" ht="21.75" hidden="false" customHeight="true" outlineLevel="0" collapsed="false">
      <c r="A254" s="24"/>
      <c r="B254" s="25"/>
      <c r="C254" s="212" t="s">
        <v>394</v>
      </c>
      <c r="D254" s="212" t="s">
        <v>137</v>
      </c>
      <c r="E254" s="213" t="s">
        <v>580</v>
      </c>
      <c r="F254" s="214" t="s">
        <v>581</v>
      </c>
      <c r="G254" s="215" t="s">
        <v>151</v>
      </c>
      <c r="H254" s="216" t="n">
        <v>6.45</v>
      </c>
      <c r="I254" s="217"/>
      <c r="J254" s="218" t="n">
        <f aca="false">ROUND(I254*H254,2)</f>
        <v>0</v>
      </c>
      <c r="K254" s="219"/>
      <c r="L254" s="30"/>
      <c r="M254" s="220"/>
      <c r="N254" s="221" t="s">
        <v>38</v>
      </c>
      <c r="O254" s="74"/>
      <c r="P254" s="222" t="n">
        <f aca="false">O254*H254</f>
        <v>0</v>
      </c>
      <c r="Q254" s="222" t="n">
        <v>0.00056</v>
      </c>
      <c r="R254" s="222" t="n">
        <f aca="false">Q254*H254</f>
        <v>0.003612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339</v>
      </c>
      <c r="AT254" s="224" t="s">
        <v>137</v>
      </c>
      <c r="AU254" s="224" t="s">
        <v>83</v>
      </c>
      <c r="AY254" s="3" t="s">
        <v>133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1</v>
      </c>
      <c r="BK254" s="225" t="n">
        <f aca="false">ROUND(I254*H254,2)</f>
        <v>0</v>
      </c>
      <c r="BL254" s="3" t="s">
        <v>339</v>
      </c>
      <c r="BM254" s="224" t="s">
        <v>790</v>
      </c>
    </row>
    <row r="255" s="31" customFormat="true" ht="21.75" hidden="false" customHeight="true" outlineLevel="0" collapsed="false">
      <c r="A255" s="24"/>
      <c r="B255" s="25"/>
      <c r="C255" s="212" t="s">
        <v>405</v>
      </c>
      <c r="D255" s="212" t="s">
        <v>137</v>
      </c>
      <c r="E255" s="213" t="s">
        <v>584</v>
      </c>
      <c r="F255" s="214" t="s">
        <v>585</v>
      </c>
      <c r="G255" s="215" t="s">
        <v>151</v>
      </c>
      <c r="H255" s="216" t="n">
        <v>238</v>
      </c>
      <c r="I255" s="217"/>
      <c r="J255" s="218" t="n">
        <f aca="false">ROUND(I255*H255,2)</f>
        <v>0</v>
      </c>
      <c r="K255" s="219"/>
      <c r="L255" s="30"/>
      <c r="M255" s="220"/>
      <c r="N255" s="221" t="s">
        <v>38</v>
      </c>
      <c r="O255" s="74"/>
      <c r="P255" s="222" t="n">
        <f aca="false">O255*H255</f>
        <v>0</v>
      </c>
      <c r="Q255" s="222" t="n">
        <v>0.00283</v>
      </c>
      <c r="R255" s="222" t="n">
        <f aca="false">Q255*H255</f>
        <v>0.67354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339</v>
      </c>
      <c r="AT255" s="224" t="s">
        <v>137</v>
      </c>
      <c r="AU255" s="224" t="s">
        <v>83</v>
      </c>
      <c r="AY255" s="3" t="s">
        <v>133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1</v>
      </c>
      <c r="BK255" s="225" t="n">
        <f aca="false">ROUND(I255*H255,2)</f>
        <v>0</v>
      </c>
      <c r="BL255" s="3" t="s">
        <v>339</v>
      </c>
      <c r="BM255" s="224" t="s">
        <v>791</v>
      </c>
    </row>
    <row r="256" s="31" customFormat="true" ht="33" hidden="false" customHeight="true" outlineLevel="0" collapsed="false">
      <c r="A256" s="24"/>
      <c r="B256" s="25"/>
      <c r="C256" s="212" t="s">
        <v>204</v>
      </c>
      <c r="D256" s="212" t="s">
        <v>137</v>
      </c>
      <c r="E256" s="213" t="s">
        <v>588</v>
      </c>
      <c r="F256" s="214" t="s">
        <v>589</v>
      </c>
      <c r="G256" s="215" t="s">
        <v>151</v>
      </c>
      <c r="H256" s="216" t="n">
        <v>51.84</v>
      </c>
      <c r="I256" s="217"/>
      <c r="J256" s="218" t="n">
        <f aca="false">ROUND(I256*H256,2)</f>
        <v>0</v>
      </c>
      <c r="K256" s="219"/>
      <c r="L256" s="30"/>
      <c r="M256" s="220"/>
      <c r="N256" s="221" t="s">
        <v>38</v>
      </c>
      <c r="O256" s="74"/>
      <c r="P256" s="222" t="n">
        <f aca="false">O256*H256</f>
        <v>0</v>
      </c>
      <c r="Q256" s="222" t="n">
        <v>0.00059</v>
      </c>
      <c r="R256" s="222" t="n">
        <f aca="false">Q256*H256</f>
        <v>0.0305856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339</v>
      </c>
      <c r="AT256" s="224" t="s">
        <v>137</v>
      </c>
      <c r="AU256" s="224" t="s">
        <v>83</v>
      </c>
      <c r="AY256" s="3" t="s">
        <v>133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1</v>
      </c>
      <c r="BK256" s="225" t="n">
        <f aca="false">ROUND(I256*H256,2)</f>
        <v>0</v>
      </c>
      <c r="BL256" s="3" t="s">
        <v>339</v>
      </c>
      <c r="BM256" s="224" t="s">
        <v>792</v>
      </c>
    </row>
    <row r="257" s="31" customFormat="true" ht="21.75" hidden="false" customHeight="true" outlineLevel="0" collapsed="false">
      <c r="A257" s="24"/>
      <c r="B257" s="25"/>
      <c r="C257" s="212" t="s">
        <v>208</v>
      </c>
      <c r="D257" s="212" t="s">
        <v>137</v>
      </c>
      <c r="E257" s="213" t="s">
        <v>592</v>
      </c>
      <c r="F257" s="214" t="s">
        <v>593</v>
      </c>
      <c r="G257" s="215" t="s">
        <v>151</v>
      </c>
      <c r="H257" s="216" t="n">
        <v>11.36</v>
      </c>
      <c r="I257" s="217"/>
      <c r="J257" s="218" t="n">
        <f aca="false">ROUND(I257*H257,2)</f>
        <v>0</v>
      </c>
      <c r="K257" s="219"/>
      <c r="L257" s="30"/>
      <c r="M257" s="220"/>
      <c r="N257" s="221" t="s">
        <v>38</v>
      </c>
      <c r="O257" s="74"/>
      <c r="P257" s="222" t="n">
        <f aca="false">O257*H257</f>
        <v>0</v>
      </c>
      <c r="Q257" s="222" t="n">
        <v>0.00077</v>
      </c>
      <c r="R257" s="222" t="n">
        <f aca="false">Q257*H257</f>
        <v>0.0087472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339</v>
      </c>
      <c r="AT257" s="224" t="s">
        <v>137</v>
      </c>
      <c r="AU257" s="224" t="s">
        <v>83</v>
      </c>
      <c r="AY257" s="3" t="s">
        <v>133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1</v>
      </c>
      <c r="BK257" s="225" t="n">
        <f aca="false">ROUND(I257*H257,2)</f>
        <v>0</v>
      </c>
      <c r="BL257" s="3" t="s">
        <v>339</v>
      </c>
      <c r="BM257" s="224" t="s">
        <v>793</v>
      </c>
    </row>
    <row r="258" s="31" customFormat="true" ht="33" hidden="false" customHeight="true" outlineLevel="0" collapsed="false">
      <c r="A258" s="24"/>
      <c r="B258" s="25"/>
      <c r="C258" s="212" t="s">
        <v>212</v>
      </c>
      <c r="D258" s="212" t="s">
        <v>137</v>
      </c>
      <c r="E258" s="213" t="s">
        <v>596</v>
      </c>
      <c r="F258" s="214" t="s">
        <v>597</v>
      </c>
      <c r="G258" s="215" t="s">
        <v>151</v>
      </c>
      <c r="H258" s="216" t="n">
        <v>40.48</v>
      </c>
      <c r="I258" s="217"/>
      <c r="J258" s="218" t="n">
        <f aca="false">ROUND(I258*H258,2)</f>
        <v>0</v>
      </c>
      <c r="K258" s="219"/>
      <c r="L258" s="30"/>
      <c r="M258" s="220"/>
      <c r="N258" s="221" t="s">
        <v>38</v>
      </c>
      <c r="O258" s="74"/>
      <c r="P258" s="222" t="n">
        <f aca="false">O258*H258</f>
        <v>0</v>
      </c>
      <c r="Q258" s="222" t="n">
        <v>0.00092</v>
      </c>
      <c r="R258" s="222" t="n">
        <f aca="false">Q258*H258</f>
        <v>0.0372416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339</v>
      </c>
      <c r="AT258" s="224" t="s">
        <v>137</v>
      </c>
      <c r="AU258" s="224" t="s">
        <v>83</v>
      </c>
      <c r="AY258" s="3" t="s">
        <v>133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1</v>
      </c>
      <c r="BK258" s="225" t="n">
        <f aca="false">ROUND(I258*H258,2)</f>
        <v>0</v>
      </c>
      <c r="BL258" s="3" t="s">
        <v>339</v>
      </c>
      <c r="BM258" s="224" t="s">
        <v>794</v>
      </c>
    </row>
    <row r="259" s="31" customFormat="true" ht="33" hidden="false" customHeight="true" outlineLevel="0" collapsed="false">
      <c r="A259" s="24"/>
      <c r="B259" s="25"/>
      <c r="C259" s="212" t="s">
        <v>216</v>
      </c>
      <c r="D259" s="212" t="s">
        <v>137</v>
      </c>
      <c r="E259" s="213" t="s">
        <v>599</v>
      </c>
      <c r="F259" s="214" t="s">
        <v>600</v>
      </c>
      <c r="G259" s="215" t="s">
        <v>140</v>
      </c>
      <c r="H259" s="216" t="n">
        <v>10</v>
      </c>
      <c r="I259" s="217"/>
      <c r="J259" s="218" t="n">
        <f aca="false">ROUND(I259*H259,2)</f>
        <v>0</v>
      </c>
      <c r="K259" s="219"/>
      <c r="L259" s="30"/>
      <c r="M259" s="220"/>
      <c r="N259" s="221" t="s">
        <v>38</v>
      </c>
      <c r="O259" s="74"/>
      <c r="P259" s="222" t="n">
        <f aca="false">O259*H259</f>
        <v>0</v>
      </c>
      <c r="Q259" s="222" t="n">
        <v>0.001</v>
      </c>
      <c r="R259" s="222" t="n">
        <f aca="false">Q259*H259</f>
        <v>0.01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339</v>
      </c>
      <c r="AT259" s="224" t="s">
        <v>137</v>
      </c>
      <c r="AU259" s="224" t="s">
        <v>83</v>
      </c>
      <c r="AY259" s="3" t="s">
        <v>133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1</v>
      </c>
      <c r="BK259" s="225" t="n">
        <f aca="false">ROUND(I259*H259,2)</f>
        <v>0</v>
      </c>
      <c r="BL259" s="3" t="s">
        <v>339</v>
      </c>
      <c r="BM259" s="224" t="s">
        <v>795</v>
      </c>
    </row>
    <row r="260" s="31" customFormat="true" ht="21.75" hidden="false" customHeight="true" outlineLevel="0" collapsed="false">
      <c r="A260" s="24"/>
      <c r="B260" s="25"/>
      <c r="C260" s="212" t="s">
        <v>241</v>
      </c>
      <c r="D260" s="212" t="s">
        <v>137</v>
      </c>
      <c r="E260" s="213" t="s">
        <v>603</v>
      </c>
      <c r="F260" s="214" t="s">
        <v>604</v>
      </c>
      <c r="G260" s="215" t="s">
        <v>344</v>
      </c>
      <c r="H260" s="226"/>
      <c r="I260" s="217"/>
      <c r="J260" s="218" t="n">
        <f aca="false">ROUND(I260*H260,2)</f>
        <v>0</v>
      </c>
      <c r="K260" s="219"/>
      <c r="L260" s="30"/>
      <c r="M260" s="220"/>
      <c r="N260" s="221" t="s">
        <v>38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339</v>
      </c>
      <c r="AT260" s="224" t="s">
        <v>137</v>
      </c>
      <c r="AU260" s="224" t="s">
        <v>83</v>
      </c>
      <c r="AY260" s="3" t="s">
        <v>133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1</v>
      </c>
      <c r="BK260" s="225" t="n">
        <f aca="false">ROUND(I260*H260,2)</f>
        <v>0</v>
      </c>
      <c r="BL260" s="3" t="s">
        <v>339</v>
      </c>
      <c r="BM260" s="224" t="s">
        <v>796</v>
      </c>
    </row>
    <row r="261" s="195" customFormat="true" ht="22.5" hidden="false" customHeight="true" outlineLevel="0" collapsed="false">
      <c r="B261" s="196"/>
      <c r="C261" s="197"/>
      <c r="D261" s="198" t="s">
        <v>72</v>
      </c>
      <c r="E261" s="210" t="s">
        <v>606</v>
      </c>
      <c r="F261" s="210" t="s">
        <v>607</v>
      </c>
      <c r="G261" s="197"/>
      <c r="H261" s="197"/>
      <c r="I261" s="200"/>
      <c r="J261" s="211" t="n">
        <f aca="false">BK261</f>
        <v>0</v>
      </c>
      <c r="K261" s="197"/>
      <c r="L261" s="202"/>
      <c r="M261" s="203"/>
      <c r="N261" s="204"/>
      <c r="O261" s="204"/>
      <c r="P261" s="205" t="n">
        <f aca="false">SUM(P262:P267)</f>
        <v>0</v>
      </c>
      <c r="Q261" s="204"/>
      <c r="R261" s="205" t="n">
        <f aca="false">SUM(R262:R267)</f>
        <v>1.63875</v>
      </c>
      <c r="S261" s="204"/>
      <c r="T261" s="206" t="n">
        <f aca="false">SUM(T262:T267)</f>
        <v>0</v>
      </c>
      <c r="AR261" s="207" t="s">
        <v>83</v>
      </c>
      <c r="AT261" s="208" t="s">
        <v>72</v>
      </c>
      <c r="AU261" s="208" t="s">
        <v>81</v>
      </c>
      <c r="AY261" s="207" t="s">
        <v>133</v>
      </c>
      <c r="BK261" s="209" t="n">
        <f aca="false">SUM(BK262:BK267)</f>
        <v>0</v>
      </c>
    </row>
    <row r="262" s="31" customFormat="true" ht="33" hidden="false" customHeight="true" outlineLevel="0" collapsed="false">
      <c r="A262" s="24"/>
      <c r="B262" s="25"/>
      <c r="C262" s="212" t="s">
        <v>246</v>
      </c>
      <c r="D262" s="212" t="s">
        <v>137</v>
      </c>
      <c r="E262" s="213" t="s">
        <v>609</v>
      </c>
      <c r="F262" s="214" t="s">
        <v>610</v>
      </c>
      <c r="G262" s="215" t="s">
        <v>161</v>
      </c>
      <c r="H262" s="216" t="n">
        <v>1900</v>
      </c>
      <c r="I262" s="217"/>
      <c r="J262" s="218" t="n">
        <f aca="false">ROUND(I262*H262,2)</f>
        <v>0</v>
      </c>
      <c r="K262" s="219"/>
      <c r="L262" s="30"/>
      <c r="M262" s="220"/>
      <c r="N262" s="221" t="s">
        <v>38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339</v>
      </c>
      <c r="AT262" s="224" t="s">
        <v>137</v>
      </c>
      <c r="AU262" s="224" t="s">
        <v>83</v>
      </c>
      <c r="AY262" s="3" t="s">
        <v>133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1</v>
      </c>
      <c r="BK262" s="225" t="n">
        <f aca="false">ROUND(I262*H262,2)</f>
        <v>0</v>
      </c>
      <c r="BL262" s="3" t="s">
        <v>339</v>
      </c>
      <c r="BM262" s="224" t="s">
        <v>797</v>
      </c>
    </row>
    <row r="263" s="31" customFormat="true" ht="33" hidden="false" customHeight="true" outlineLevel="0" collapsed="false">
      <c r="A263" s="24"/>
      <c r="B263" s="25"/>
      <c r="C263" s="227" t="s">
        <v>250</v>
      </c>
      <c r="D263" s="227" t="s">
        <v>357</v>
      </c>
      <c r="E263" s="228" t="s">
        <v>613</v>
      </c>
      <c r="F263" s="229" t="s">
        <v>614</v>
      </c>
      <c r="G263" s="230" t="s">
        <v>161</v>
      </c>
      <c r="H263" s="231" t="n">
        <v>2185</v>
      </c>
      <c r="I263" s="232"/>
      <c r="J263" s="233" t="n">
        <f aca="false">ROUND(I263*H263,2)</f>
        <v>0</v>
      </c>
      <c r="K263" s="234"/>
      <c r="L263" s="235"/>
      <c r="M263" s="236"/>
      <c r="N263" s="237" t="s">
        <v>38</v>
      </c>
      <c r="O263" s="74"/>
      <c r="P263" s="222" t="n">
        <f aca="false">O263*H263</f>
        <v>0</v>
      </c>
      <c r="Q263" s="222" t="n">
        <v>0.00025</v>
      </c>
      <c r="R263" s="222" t="n">
        <f aca="false">Q263*H263</f>
        <v>0.54625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360</v>
      </c>
      <c r="AT263" s="224" t="s">
        <v>357</v>
      </c>
      <c r="AU263" s="224" t="s">
        <v>83</v>
      </c>
      <c r="AY263" s="3" t="s">
        <v>13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1</v>
      </c>
      <c r="BK263" s="225" t="n">
        <f aca="false">ROUND(I263*H263,2)</f>
        <v>0</v>
      </c>
      <c r="BL263" s="3" t="s">
        <v>339</v>
      </c>
      <c r="BM263" s="224" t="s">
        <v>798</v>
      </c>
    </row>
    <row r="264" s="31" customFormat="true" ht="16.5" hidden="false" customHeight="true" outlineLevel="0" collapsed="false">
      <c r="A264" s="24"/>
      <c r="B264" s="25"/>
      <c r="C264" s="212" t="s">
        <v>254</v>
      </c>
      <c r="D264" s="212" t="s">
        <v>137</v>
      </c>
      <c r="E264" s="213" t="s">
        <v>617</v>
      </c>
      <c r="F264" s="214" t="s">
        <v>618</v>
      </c>
      <c r="G264" s="215" t="s">
        <v>161</v>
      </c>
      <c r="H264" s="216" t="n">
        <v>1900</v>
      </c>
      <c r="I264" s="217"/>
      <c r="J264" s="218" t="n">
        <f aca="false">ROUND(I264*H264,2)</f>
        <v>0</v>
      </c>
      <c r="K264" s="219"/>
      <c r="L264" s="30"/>
      <c r="M264" s="220"/>
      <c r="N264" s="221" t="s">
        <v>38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339</v>
      </c>
      <c r="AT264" s="224" t="s">
        <v>137</v>
      </c>
      <c r="AU264" s="224" t="s">
        <v>83</v>
      </c>
      <c r="AY264" s="3" t="s">
        <v>133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1</v>
      </c>
      <c r="BK264" s="225" t="n">
        <f aca="false">ROUND(I264*H264,2)</f>
        <v>0</v>
      </c>
      <c r="BL264" s="3" t="s">
        <v>339</v>
      </c>
      <c r="BM264" s="224" t="s">
        <v>799</v>
      </c>
    </row>
    <row r="265" s="31" customFormat="true" ht="33" hidden="false" customHeight="true" outlineLevel="0" collapsed="false">
      <c r="A265" s="24"/>
      <c r="B265" s="25"/>
      <c r="C265" s="227" t="s">
        <v>233</v>
      </c>
      <c r="D265" s="227" t="s">
        <v>357</v>
      </c>
      <c r="E265" s="228" t="s">
        <v>621</v>
      </c>
      <c r="F265" s="229" t="s">
        <v>622</v>
      </c>
      <c r="G265" s="230" t="s">
        <v>161</v>
      </c>
      <c r="H265" s="231" t="n">
        <v>2185</v>
      </c>
      <c r="I265" s="232"/>
      <c r="J265" s="233" t="n">
        <f aca="false">ROUND(I265*H265,2)</f>
        <v>0</v>
      </c>
      <c r="K265" s="234"/>
      <c r="L265" s="235"/>
      <c r="M265" s="236"/>
      <c r="N265" s="237" t="s">
        <v>38</v>
      </c>
      <c r="O265" s="74"/>
      <c r="P265" s="222" t="n">
        <f aca="false">O265*H265</f>
        <v>0</v>
      </c>
      <c r="Q265" s="222" t="n">
        <v>0.0005</v>
      </c>
      <c r="R265" s="222" t="n">
        <f aca="false">Q265*H265</f>
        <v>1.0925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360</v>
      </c>
      <c r="AT265" s="224" t="s">
        <v>357</v>
      </c>
      <c r="AU265" s="224" t="s">
        <v>83</v>
      </c>
      <c r="AY265" s="3" t="s">
        <v>133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1</v>
      </c>
      <c r="BK265" s="225" t="n">
        <f aca="false">ROUND(I265*H265,2)</f>
        <v>0</v>
      </c>
      <c r="BL265" s="3" t="s">
        <v>339</v>
      </c>
      <c r="BM265" s="224" t="s">
        <v>800</v>
      </c>
    </row>
    <row r="266" s="238" customFormat="true" ht="9.75" hidden="false" customHeight="false" outlineLevel="0" collapsed="false">
      <c r="B266" s="239"/>
      <c r="C266" s="240"/>
      <c r="D266" s="241" t="s">
        <v>362</v>
      </c>
      <c r="E266" s="240"/>
      <c r="F266" s="242" t="s">
        <v>801</v>
      </c>
      <c r="G266" s="240"/>
      <c r="H266" s="243" t="n">
        <v>2185</v>
      </c>
      <c r="I266" s="244"/>
      <c r="J266" s="240"/>
      <c r="K266" s="240"/>
      <c r="L266" s="245"/>
      <c r="M266" s="246"/>
      <c r="N266" s="247"/>
      <c r="O266" s="247"/>
      <c r="P266" s="247"/>
      <c r="Q266" s="247"/>
      <c r="R266" s="247"/>
      <c r="S266" s="247"/>
      <c r="T266" s="248"/>
      <c r="AT266" s="249" t="s">
        <v>362</v>
      </c>
      <c r="AU266" s="249" t="s">
        <v>83</v>
      </c>
      <c r="AV266" s="238" t="s">
        <v>83</v>
      </c>
      <c r="AW266" s="238" t="s">
        <v>3</v>
      </c>
      <c r="AX266" s="238" t="s">
        <v>81</v>
      </c>
      <c r="AY266" s="249" t="s">
        <v>133</v>
      </c>
    </row>
    <row r="267" s="31" customFormat="true" ht="21.75" hidden="false" customHeight="true" outlineLevel="0" collapsed="false">
      <c r="A267" s="24"/>
      <c r="B267" s="25"/>
      <c r="C267" s="212" t="s">
        <v>237</v>
      </c>
      <c r="D267" s="212" t="s">
        <v>137</v>
      </c>
      <c r="E267" s="213" t="s">
        <v>626</v>
      </c>
      <c r="F267" s="214" t="s">
        <v>627</v>
      </c>
      <c r="G267" s="215" t="s">
        <v>344</v>
      </c>
      <c r="H267" s="226"/>
      <c r="I267" s="217"/>
      <c r="J267" s="218" t="n">
        <f aca="false">ROUND(I267*H267,2)</f>
        <v>0</v>
      </c>
      <c r="K267" s="219"/>
      <c r="L267" s="30"/>
      <c r="M267" s="220"/>
      <c r="N267" s="221" t="s">
        <v>38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339</v>
      </c>
      <c r="AT267" s="224" t="s">
        <v>137</v>
      </c>
      <c r="AU267" s="224" t="s">
        <v>83</v>
      </c>
      <c r="AY267" s="3" t="s">
        <v>133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1</v>
      </c>
      <c r="BK267" s="225" t="n">
        <f aca="false">ROUND(I267*H267,2)</f>
        <v>0</v>
      </c>
      <c r="BL267" s="3" t="s">
        <v>339</v>
      </c>
      <c r="BM267" s="224" t="s">
        <v>802</v>
      </c>
    </row>
    <row r="268" s="195" customFormat="true" ht="25.5" hidden="false" customHeight="true" outlineLevel="0" collapsed="false">
      <c r="B268" s="196"/>
      <c r="C268" s="197"/>
      <c r="D268" s="198" t="s">
        <v>72</v>
      </c>
      <c r="E268" s="199" t="s">
        <v>629</v>
      </c>
      <c r="F268" s="199" t="s">
        <v>630</v>
      </c>
      <c r="G268" s="197"/>
      <c r="H268" s="197"/>
      <c r="I268" s="200"/>
      <c r="J268" s="201" t="n">
        <f aca="false">BK268</f>
        <v>0</v>
      </c>
      <c r="K268" s="197"/>
      <c r="L268" s="202"/>
      <c r="M268" s="203"/>
      <c r="N268" s="204"/>
      <c r="O268" s="204"/>
      <c r="P268" s="205" t="n">
        <f aca="false">SUM(P269:P278)</f>
        <v>0</v>
      </c>
      <c r="Q268" s="204"/>
      <c r="R268" s="205" t="n">
        <f aca="false">SUM(R269:R278)</f>
        <v>0</v>
      </c>
      <c r="S268" s="204"/>
      <c r="T268" s="206" t="n">
        <f aca="false">SUM(T269:T278)</f>
        <v>0</v>
      </c>
      <c r="AR268" s="207" t="s">
        <v>141</v>
      </c>
      <c r="AT268" s="208" t="s">
        <v>72</v>
      </c>
      <c r="AU268" s="208" t="s">
        <v>73</v>
      </c>
      <c r="AY268" s="207" t="s">
        <v>133</v>
      </c>
      <c r="BK268" s="209" t="n">
        <f aca="false">SUM(BK269:BK278)</f>
        <v>0</v>
      </c>
    </row>
    <row r="269" s="31" customFormat="true" ht="21.75" hidden="false" customHeight="true" outlineLevel="0" collapsed="false">
      <c r="A269" s="24"/>
      <c r="B269" s="25"/>
      <c r="C269" s="212" t="s">
        <v>220</v>
      </c>
      <c r="D269" s="212" t="s">
        <v>137</v>
      </c>
      <c r="E269" s="213" t="s">
        <v>632</v>
      </c>
      <c r="F269" s="214" t="s">
        <v>633</v>
      </c>
      <c r="G269" s="215" t="s">
        <v>161</v>
      </c>
      <c r="H269" s="216" t="n">
        <v>2870</v>
      </c>
      <c r="I269" s="217"/>
      <c r="J269" s="218" t="n">
        <f aca="false">ROUND(I269*H269,2)</f>
        <v>0</v>
      </c>
      <c r="K269" s="219"/>
      <c r="L269" s="30"/>
      <c r="M269" s="220"/>
      <c r="N269" s="221" t="s">
        <v>38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41</v>
      </c>
      <c r="AT269" s="224" t="s">
        <v>137</v>
      </c>
      <c r="AU269" s="224" t="s">
        <v>81</v>
      </c>
      <c r="AY269" s="3" t="s">
        <v>133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1</v>
      </c>
      <c r="BK269" s="225" t="n">
        <f aca="false">ROUND(I269*H269,2)</f>
        <v>0</v>
      </c>
      <c r="BL269" s="3" t="s">
        <v>141</v>
      </c>
      <c r="BM269" s="224" t="s">
        <v>803</v>
      </c>
    </row>
    <row r="270" s="31" customFormat="true" ht="16.5" hidden="false" customHeight="true" outlineLevel="0" collapsed="false">
      <c r="A270" s="24"/>
      <c r="B270" s="25"/>
      <c r="C270" s="212" t="s">
        <v>225</v>
      </c>
      <c r="D270" s="212" t="s">
        <v>137</v>
      </c>
      <c r="E270" s="213" t="s">
        <v>636</v>
      </c>
      <c r="F270" s="214" t="s">
        <v>637</v>
      </c>
      <c r="G270" s="215"/>
      <c r="H270" s="216" t="n">
        <v>2870</v>
      </c>
      <c r="I270" s="217"/>
      <c r="J270" s="218" t="n">
        <f aca="false">ROUND(I270*H270,2)</f>
        <v>0</v>
      </c>
      <c r="K270" s="219"/>
      <c r="L270" s="30"/>
      <c r="M270" s="220"/>
      <c r="N270" s="221" t="s">
        <v>38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41</v>
      </c>
      <c r="AT270" s="224" t="s">
        <v>137</v>
      </c>
      <c r="AU270" s="224" t="s">
        <v>81</v>
      </c>
      <c r="AY270" s="3" t="s">
        <v>133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1</v>
      </c>
      <c r="BK270" s="225" t="n">
        <f aca="false">ROUND(I270*H270,2)</f>
        <v>0</v>
      </c>
      <c r="BL270" s="3" t="s">
        <v>141</v>
      </c>
      <c r="BM270" s="224" t="s">
        <v>804</v>
      </c>
    </row>
    <row r="271" s="31" customFormat="true" ht="16.5" hidden="false" customHeight="true" outlineLevel="0" collapsed="false">
      <c r="A271" s="24"/>
      <c r="B271" s="25"/>
      <c r="C271" s="212" t="s">
        <v>229</v>
      </c>
      <c r="D271" s="212" t="s">
        <v>137</v>
      </c>
      <c r="E271" s="213" t="s">
        <v>640</v>
      </c>
      <c r="F271" s="214" t="s">
        <v>641</v>
      </c>
      <c r="G271" s="215" t="s">
        <v>161</v>
      </c>
      <c r="H271" s="216" t="n">
        <v>1188</v>
      </c>
      <c r="I271" s="217"/>
      <c r="J271" s="218" t="n">
        <f aca="false">ROUND(I271*H271,2)</f>
        <v>0</v>
      </c>
      <c r="K271" s="219"/>
      <c r="L271" s="30"/>
      <c r="M271" s="220"/>
      <c r="N271" s="221" t="s">
        <v>38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</v>
      </c>
      <c r="T271" s="22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41</v>
      </c>
      <c r="AT271" s="224" t="s">
        <v>137</v>
      </c>
      <c r="AU271" s="224" t="s">
        <v>81</v>
      </c>
      <c r="AY271" s="3" t="s">
        <v>133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1</v>
      </c>
      <c r="BK271" s="225" t="n">
        <f aca="false">ROUND(I271*H271,2)</f>
        <v>0</v>
      </c>
      <c r="BL271" s="3" t="s">
        <v>141</v>
      </c>
      <c r="BM271" s="224" t="s">
        <v>805</v>
      </c>
    </row>
    <row r="272" s="31" customFormat="true" ht="16.5" hidden="false" customHeight="true" outlineLevel="0" collapsed="false">
      <c r="A272" s="24"/>
      <c r="B272" s="25"/>
      <c r="C272" s="212" t="s">
        <v>258</v>
      </c>
      <c r="D272" s="212" t="s">
        <v>137</v>
      </c>
      <c r="E272" s="213" t="s">
        <v>644</v>
      </c>
      <c r="F272" s="214" t="s">
        <v>645</v>
      </c>
      <c r="G272" s="215" t="s">
        <v>161</v>
      </c>
      <c r="H272" s="216" t="n">
        <v>2870</v>
      </c>
      <c r="I272" s="217"/>
      <c r="J272" s="218" t="n">
        <f aca="false">ROUND(I272*H272,2)</f>
        <v>0</v>
      </c>
      <c r="K272" s="219"/>
      <c r="L272" s="30"/>
      <c r="M272" s="220"/>
      <c r="N272" s="221" t="s">
        <v>38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41</v>
      </c>
      <c r="AT272" s="224" t="s">
        <v>137</v>
      </c>
      <c r="AU272" s="224" t="s">
        <v>81</v>
      </c>
      <c r="AY272" s="3" t="s">
        <v>133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1</v>
      </c>
      <c r="BK272" s="225" t="n">
        <f aca="false">ROUND(I272*H272,2)</f>
        <v>0</v>
      </c>
      <c r="BL272" s="3" t="s">
        <v>141</v>
      </c>
      <c r="BM272" s="224" t="s">
        <v>806</v>
      </c>
    </row>
    <row r="273" s="31" customFormat="true" ht="21.75" hidden="false" customHeight="true" outlineLevel="0" collapsed="false">
      <c r="A273" s="24"/>
      <c r="B273" s="25"/>
      <c r="C273" s="212" t="s">
        <v>262</v>
      </c>
      <c r="D273" s="212" t="s">
        <v>137</v>
      </c>
      <c r="E273" s="213" t="s">
        <v>648</v>
      </c>
      <c r="F273" s="214" t="s">
        <v>649</v>
      </c>
      <c r="G273" s="215" t="s">
        <v>151</v>
      </c>
      <c r="H273" s="216" t="n">
        <v>270</v>
      </c>
      <c r="I273" s="217"/>
      <c r="J273" s="218" t="n">
        <f aca="false">ROUND(I273*H273,2)</f>
        <v>0</v>
      </c>
      <c r="K273" s="219"/>
      <c r="L273" s="30"/>
      <c r="M273" s="220"/>
      <c r="N273" s="221" t="s">
        <v>38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41</v>
      </c>
      <c r="AT273" s="224" t="s">
        <v>137</v>
      </c>
      <c r="AU273" s="224" t="s">
        <v>81</v>
      </c>
      <c r="AY273" s="3" t="s">
        <v>133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1</v>
      </c>
      <c r="BK273" s="225" t="n">
        <f aca="false">ROUND(I273*H273,2)</f>
        <v>0</v>
      </c>
      <c r="BL273" s="3" t="s">
        <v>141</v>
      </c>
      <c r="BM273" s="224" t="s">
        <v>807</v>
      </c>
    </row>
    <row r="274" s="31" customFormat="true" ht="21.75" hidden="false" customHeight="true" outlineLevel="0" collapsed="false">
      <c r="A274" s="24"/>
      <c r="B274" s="25"/>
      <c r="C274" s="212" t="s">
        <v>278</v>
      </c>
      <c r="D274" s="212" t="s">
        <v>137</v>
      </c>
      <c r="E274" s="213" t="s">
        <v>652</v>
      </c>
      <c r="F274" s="214" t="s">
        <v>808</v>
      </c>
      <c r="G274" s="215" t="s">
        <v>146</v>
      </c>
      <c r="H274" s="216" t="n">
        <v>0.54</v>
      </c>
      <c r="I274" s="217"/>
      <c r="J274" s="218" t="n">
        <f aca="false">ROUND(I274*H274,2)</f>
        <v>0</v>
      </c>
      <c r="K274" s="219"/>
      <c r="L274" s="30"/>
      <c r="M274" s="220"/>
      <c r="N274" s="221" t="s">
        <v>38</v>
      </c>
      <c r="O274" s="74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41</v>
      </c>
      <c r="AT274" s="224" t="s">
        <v>137</v>
      </c>
      <c r="AU274" s="224" t="s">
        <v>81</v>
      </c>
      <c r="AY274" s="3" t="s">
        <v>133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1</v>
      </c>
      <c r="BK274" s="225" t="n">
        <f aca="false">ROUND(I274*H274,2)</f>
        <v>0</v>
      </c>
      <c r="BL274" s="3" t="s">
        <v>141</v>
      </c>
      <c r="BM274" s="224" t="s">
        <v>809</v>
      </c>
    </row>
    <row r="275" s="31" customFormat="true" ht="33" hidden="false" customHeight="true" outlineLevel="0" collapsed="false">
      <c r="A275" s="24"/>
      <c r="B275" s="25"/>
      <c r="C275" s="212" t="s">
        <v>282</v>
      </c>
      <c r="D275" s="212" t="s">
        <v>137</v>
      </c>
      <c r="E275" s="213" t="s">
        <v>656</v>
      </c>
      <c r="F275" s="214" t="s">
        <v>657</v>
      </c>
      <c r="G275" s="215" t="s">
        <v>397</v>
      </c>
      <c r="H275" s="216" t="n">
        <v>2.9</v>
      </c>
      <c r="I275" s="217"/>
      <c r="J275" s="218" t="n">
        <f aca="false">ROUND(I275*H275,2)</f>
        <v>0</v>
      </c>
      <c r="K275" s="219"/>
      <c r="L275" s="30"/>
      <c r="M275" s="220"/>
      <c r="N275" s="221" t="s">
        <v>38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41</v>
      </c>
      <c r="AT275" s="224" t="s">
        <v>137</v>
      </c>
      <c r="AU275" s="224" t="s">
        <v>81</v>
      </c>
      <c r="AY275" s="3" t="s">
        <v>133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1</v>
      </c>
      <c r="BK275" s="225" t="n">
        <f aca="false">ROUND(I275*H275,2)</f>
        <v>0</v>
      </c>
      <c r="BL275" s="3" t="s">
        <v>141</v>
      </c>
      <c r="BM275" s="224" t="s">
        <v>810</v>
      </c>
    </row>
    <row r="276" s="31" customFormat="true" ht="21.75" hidden="false" customHeight="true" outlineLevel="0" collapsed="false">
      <c r="A276" s="24"/>
      <c r="B276" s="25"/>
      <c r="C276" s="212" t="s">
        <v>287</v>
      </c>
      <c r="D276" s="212" t="s">
        <v>137</v>
      </c>
      <c r="E276" s="213" t="s">
        <v>660</v>
      </c>
      <c r="F276" s="214" t="s">
        <v>661</v>
      </c>
      <c r="G276" s="215" t="s">
        <v>397</v>
      </c>
      <c r="H276" s="216" t="n">
        <v>2.9</v>
      </c>
      <c r="I276" s="217"/>
      <c r="J276" s="218" t="n">
        <f aca="false">ROUND(I276*H276,2)</f>
        <v>0</v>
      </c>
      <c r="K276" s="219"/>
      <c r="L276" s="30"/>
      <c r="M276" s="220"/>
      <c r="N276" s="221" t="s">
        <v>38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41</v>
      </c>
      <c r="AT276" s="224" t="s">
        <v>137</v>
      </c>
      <c r="AU276" s="224" t="s">
        <v>81</v>
      </c>
      <c r="AY276" s="3" t="s">
        <v>133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1</v>
      </c>
      <c r="BK276" s="225" t="n">
        <f aca="false">ROUND(I276*H276,2)</f>
        <v>0</v>
      </c>
      <c r="BL276" s="3" t="s">
        <v>141</v>
      </c>
      <c r="BM276" s="224" t="s">
        <v>811</v>
      </c>
    </row>
    <row r="277" s="31" customFormat="true" ht="21.75" hidden="false" customHeight="true" outlineLevel="0" collapsed="false">
      <c r="A277" s="24"/>
      <c r="B277" s="25"/>
      <c r="C277" s="212" t="s">
        <v>291</v>
      </c>
      <c r="D277" s="212" t="s">
        <v>137</v>
      </c>
      <c r="E277" s="213" t="s">
        <v>664</v>
      </c>
      <c r="F277" s="214" t="s">
        <v>665</v>
      </c>
      <c r="G277" s="215" t="s">
        <v>397</v>
      </c>
      <c r="H277" s="216" t="n">
        <v>58</v>
      </c>
      <c r="I277" s="217"/>
      <c r="J277" s="218" t="n">
        <f aca="false">ROUND(I277*H277,2)</f>
        <v>0</v>
      </c>
      <c r="K277" s="219"/>
      <c r="L277" s="30"/>
      <c r="M277" s="220"/>
      <c r="N277" s="221" t="s">
        <v>38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41</v>
      </c>
      <c r="AT277" s="224" t="s">
        <v>137</v>
      </c>
      <c r="AU277" s="224" t="s">
        <v>81</v>
      </c>
      <c r="AY277" s="3" t="s">
        <v>133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1</v>
      </c>
      <c r="BK277" s="225" t="n">
        <f aca="false">ROUND(I277*H277,2)</f>
        <v>0</v>
      </c>
      <c r="BL277" s="3" t="s">
        <v>141</v>
      </c>
      <c r="BM277" s="224" t="s">
        <v>812</v>
      </c>
    </row>
    <row r="278" s="31" customFormat="true" ht="33" hidden="false" customHeight="true" outlineLevel="0" collapsed="false">
      <c r="A278" s="24"/>
      <c r="B278" s="25"/>
      <c r="C278" s="212" t="s">
        <v>268</v>
      </c>
      <c r="D278" s="212" t="s">
        <v>137</v>
      </c>
      <c r="E278" s="213" t="s">
        <v>668</v>
      </c>
      <c r="F278" s="214" t="s">
        <v>669</v>
      </c>
      <c r="G278" s="215" t="s">
        <v>397</v>
      </c>
      <c r="H278" s="216" t="n">
        <v>2.9</v>
      </c>
      <c r="I278" s="217"/>
      <c r="J278" s="218" t="n">
        <f aca="false">ROUND(I278*H278,2)</f>
        <v>0</v>
      </c>
      <c r="K278" s="219"/>
      <c r="L278" s="30"/>
      <c r="M278" s="263"/>
      <c r="N278" s="264" t="s">
        <v>38</v>
      </c>
      <c r="O278" s="265"/>
      <c r="P278" s="266" t="n">
        <f aca="false">O278*H278</f>
        <v>0</v>
      </c>
      <c r="Q278" s="266" t="n">
        <v>0</v>
      </c>
      <c r="R278" s="266" t="n">
        <f aca="false">Q278*H278</f>
        <v>0</v>
      </c>
      <c r="S278" s="266" t="n">
        <v>0</v>
      </c>
      <c r="T278" s="26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41</v>
      </c>
      <c r="AT278" s="224" t="s">
        <v>137</v>
      </c>
      <c r="AU278" s="224" t="s">
        <v>81</v>
      </c>
      <c r="AY278" s="3" t="s">
        <v>133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1</v>
      </c>
      <c r="BK278" s="225" t="n">
        <f aca="false">ROUND(I278*H278,2)</f>
        <v>0</v>
      </c>
      <c r="BL278" s="3" t="s">
        <v>141</v>
      </c>
      <c r="BM278" s="224" t="s">
        <v>813</v>
      </c>
    </row>
    <row r="279" s="31" customFormat="true" ht="6.75" hidden="false" customHeight="true" outlineLevel="0" collapsed="false">
      <c r="A279" s="24"/>
      <c r="B279" s="52"/>
      <c r="C279" s="53"/>
      <c r="D279" s="53"/>
      <c r="E279" s="53"/>
      <c r="F279" s="53"/>
      <c r="G279" s="53"/>
      <c r="H279" s="53"/>
      <c r="I279" s="53"/>
      <c r="J279" s="53"/>
      <c r="K279" s="53"/>
      <c r="L279" s="30"/>
      <c r="M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</row>
  </sheetData>
  <sheetProtection algorithmName="SHA-512" hashValue="yqHBjGQ7sFFCN0ElRiqMcsmK9GY7++1a/XupF4K+T0vYrnYcS1uR3u4MVHWCruw5fd41YLqFlysQjYDoq1uVLw==" saltValue="vhwku2XYOzHVlc2lUykqVFZJ+tSC6NoZNGnZlp879qG9VvMZfImuDGX0fkHB41sFFQOfHacG8eGr2uQnYieaQQ==" spinCount="100000" sheet="true" objects="true" scenarios="true" formatColumns="false" formatRows="false" autoFilter="false"/>
  <autoFilter ref="C132:K278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Š Albrechtova Český Těší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1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32:BE268)),  2)</f>
        <v>0</v>
      </c>
      <c r="G33" s="24"/>
      <c r="H33" s="24"/>
      <c r="I33" s="141" t="n">
        <v>0.21</v>
      </c>
      <c r="J33" s="140" t="n">
        <f aca="false">ROUND(((SUM(BE132:BE2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32:BF268)),  2)</f>
        <v>0</v>
      </c>
      <c r="G34" s="24"/>
      <c r="H34" s="24"/>
      <c r="I34" s="141" t="n">
        <v>0.15</v>
      </c>
      <c r="J34" s="140" t="n">
        <f aca="false">ROUND(((SUM(BF132:BF2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32:BG26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32:BH26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32:BI26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Š Albrechtova Český Těší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Šikmé střechy - část C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Š Albrechtov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7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68" customFormat="true" ht="24.75" hidden="false" customHeight="true" outlineLevel="0" collapsed="false">
      <c r="B100" s="169"/>
      <c r="C100" s="170"/>
      <c r="D100" s="171" t="s">
        <v>104</v>
      </c>
      <c r="E100" s="172"/>
      <c r="F100" s="172"/>
      <c r="G100" s="172"/>
      <c r="H100" s="172"/>
      <c r="I100" s="172"/>
      <c r="J100" s="173" t="n">
        <f aca="false">J150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105</v>
      </c>
      <c r="E101" s="172"/>
      <c r="F101" s="172"/>
      <c r="G101" s="172"/>
      <c r="H101" s="172"/>
      <c r="I101" s="172"/>
      <c r="J101" s="173" t="n">
        <f aca="false">J166</f>
        <v>0</v>
      </c>
      <c r="K101" s="170"/>
      <c r="L101" s="174"/>
    </row>
    <row r="102" s="168" customFormat="true" ht="24.75" hidden="false" customHeight="true" outlineLevel="0" collapsed="false">
      <c r="B102" s="169"/>
      <c r="C102" s="170"/>
      <c r="D102" s="171" t="s">
        <v>106</v>
      </c>
      <c r="E102" s="172"/>
      <c r="F102" s="172"/>
      <c r="G102" s="172"/>
      <c r="H102" s="172"/>
      <c r="I102" s="172"/>
      <c r="J102" s="173" t="n">
        <f aca="false">J173</f>
        <v>0</v>
      </c>
      <c r="K102" s="170"/>
      <c r="L102" s="174"/>
    </row>
    <row r="103" s="168" customFormat="true" ht="24.75" hidden="false" customHeight="true" outlineLevel="0" collapsed="false">
      <c r="B103" s="169"/>
      <c r="C103" s="170"/>
      <c r="D103" s="171" t="s">
        <v>107</v>
      </c>
      <c r="E103" s="172"/>
      <c r="F103" s="172"/>
      <c r="G103" s="172"/>
      <c r="H103" s="172"/>
      <c r="I103" s="172"/>
      <c r="J103" s="173" t="n">
        <f aca="false">J178</f>
        <v>0</v>
      </c>
      <c r="K103" s="170"/>
      <c r="L103" s="174"/>
    </row>
    <row r="104" s="168" customFormat="true" ht="24.75" hidden="false" customHeight="true" outlineLevel="0" collapsed="false">
      <c r="B104" s="169"/>
      <c r="C104" s="170"/>
      <c r="D104" s="171" t="s">
        <v>108</v>
      </c>
      <c r="E104" s="172"/>
      <c r="F104" s="172"/>
      <c r="G104" s="172"/>
      <c r="H104" s="172"/>
      <c r="I104" s="172"/>
      <c r="J104" s="173" t="n">
        <f aca="false">J181</f>
        <v>0</v>
      </c>
      <c r="K104" s="170"/>
      <c r="L104" s="174"/>
    </row>
    <row r="105" s="168" customFormat="true" ht="24.75" hidden="false" customHeight="true" outlineLevel="0" collapsed="false">
      <c r="B105" s="169"/>
      <c r="C105" s="170"/>
      <c r="D105" s="171" t="s">
        <v>109</v>
      </c>
      <c r="E105" s="172"/>
      <c r="F105" s="172"/>
      <c r="G105" s="172"/>
      <c r="H105" s="172"/>
      <c r="I105" s="172"/>
      <c r="J105" s="173" t="n">
        <f aca="false">J184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110</v>
      </c>
      <c r="E106" s="179"/>
      <c r="F106" s="179"/>
      <c r="G106" s="179"/>
      <c r="H106" s="179"/>
      <c r="I106" s="179"/>
      <c r="J106" s="180" t="n">
        <f aca="false">J185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11</v>
      </c>
      <c r="E107" s="179"/>
      <c r="F107" s="179"/>
      <c r="G107" s="179"/>
      <c r="H107" s="179"/>
      <c r="I107" s="179"/>
      <c r="J107" s="180" t="n">
        <f aca="false">J188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12</v>
      </c>
      <c r="E108" s="179"/>
      <c r="F108" s="179"/>
      <c r="G108" s="179"/>
      <c r="H108" s="179"/>
      <c r="I108" s="179"/>
      <c r="J108" s="180" t="n">
        <f aca="false">J194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13</v>
      </c>
      <c r="E109" s="179"/>
      <c r="F109" s="179"/>
      <c r="G109" s="179"/>
      <c r="H109" s="179"/>
      <c r="I109" s="179"/>
      <c r="J109" s="180" t="n">
        <f aca="false">J206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5</v>
      </c>
      <c r="E110" s="179"/>
      <c r="F110" s="179"/>
      <c r="G110" s="179"/>
      <c r="H110" s="179"/>
      <c r="I110" s="179"/>
      <c r="J110" s="180" t="n">
        <f aca="false">J232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16</v>
      </c>
      <c r="E111" s="179"/>
      <c r="F111" s="179"/>
      <c r="G111" s="179"/>
      <c r="H111" s="179"/>
      <c r="I111" s="179"/>
      <c r="J111" s="180" t="n">
        <f aca="false">J251</f>
        <v>0</v>
      </c>
      <c r="K111" s="177"/>
      <c r="L111" s="181"/>
    </row>
    <row r="112" s="168" customFormat="true" ht="24.75" hidden="false" customHeight="true" outlineLevel="0" collapsed="false">
      <c r="B112" s="169"/>
      <c r="C112" s="170"/>
      <c r="D112" s="171" t="s">
        <v>117</v>
      </c>
      <c r="E112" s="172"/>
      <c r="F112" s="172"/>
      <c r="G112" s="172"/>
      <c r="H112" s="172"/>
      <c r="I112" s="172"/>
      <c r="J112" s="173" t="n">
        <f aca="false">J258</f>
        <v>0</v>
      </c>
      <c r="K112" s="170"/>
      <c r="L112" s="174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1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SŠ Albrechtova Český Těšín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SO 03 - Šikmé střechy - část C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1" t="str">
        <f aca="false">IF(J12="","",J12)</f>
        <v>26. 4. 2021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SŠ Albrechtova</v>
      </c>
      <c r="G128" s="26"/>
      <c r="H128" s="26"/>
      <c r="I128" s="17" t="s">
        <v>29</v>
      </c>
      <c r="J128" s="162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1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25" hidden="false" customHeight="true" outlineLevel="0" collapsed="false">
      <c r="A131" s="182"/>
      <c r="B131" s="183"/>
      <c r="C131" s="184" t="s">
        <v>119</v>
      </c>
      <c r="D131" s="185" t="s">
        <v>58</v>
      </c>
      <c r="E131" s="185" t="s">
        <v>54</v>
      </c>
      <c r="F131" s="185" t="s">
        <v>55</v>
      </c>
      <c r="G131" s="185" t="s">
        <v>120</v>
      </c>
      <c r="H131" s="185" t="s">
        <v>121</v>
      </c>
      <c r="I131" s="185" t="s">
        <v>122</v>
      </c>
      <c r="J131" s="186" t="s">
        <v>98</v>
      </c>
      <c r="K131" s="187" t="s">
        <v>123</v>
      </c>
      <c r="L131" s="188"/>
      <c r="M131" s="82"/>
      <c r="N131" s="83" t="s">
        <v>37</v>
      </c>
      <c r="O131" s="83" t="s">
        <v>124</v>
      </c>
      <c r="P131" s="83" t="s">
        <v>125</v>
      </c>
      <c r="Q131" s="83" t="s">
        <v>126</v>
      </c>
      <c r="R131" s="83" t="s">
        <v>127</v>
      </c>
      <c r="S131" s="83" t="s">
        <v>128</v>
      </c>
      <c r="T131" s="84" t="s">
        <v>129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5" hidden="false" customHeight="true" outlineLevel="0" collapsed="false">
      <c r="A132" s="24"/>
      <c r="B132" s="25"/>
      <c r="C132" s="90" t="s">
        <v>130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150+P166+P173+P178+P181+P184+P258</f>
        <v>0</v>
      </c>
      <c r="Q132" s="86"/>
      <c r="R132" s="192" t="n">
        <f aca="false">R133+R150+R166+R173+R178+R181+R184+R258</f>
        <v>12.50346672</v>
      </c>
      <c r="S132" s="86"/>
      <c r="T132" s="193" t="n">
        <f aca="false">T133+T150+T166+T173+T178+T181+T184+T258</f>
        <v>16.5086767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2</v>
      </c>
      <c r="AU132" s="3" t="s">
        <v>100</v>
      </c>
      <c r="BK132" s="194" t="n">
        <f aca="false">BK133+BK150+BK166+BK173+BK178+BK181+BK184+BK258</f>
        <v>0</v>
      </c>
    </row>
    <row r="133" s="195" customFormat="true" ht="25.5" hidden="false" customHeight="true" outlineLevel="0" collapsed="false">
      <c r="B133" s="196"/>
      <c r="C133" s="197"/>
      <c r="D133" s="198" t="s">
        <v>72</v>
      </c>
      <c r="E133" s="199" t="s">
        <v>131</v>
      </c>
      <c r="F133" s="199" t="s">
        <v>132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38</f>
        <v>0</v>
      </c>
      <c r="Q133" s="204"/>
      <c r="R133" s="205" t="n">
        <f aca="false">R134+R138</f>
        <v>0</v>
      </c>
      <c r="S133" s="204"/>
      <c r="T133" s="206" t="n">
        <f aca="false">T134+T138</f>
        <v>0</v>
      </c>
      <c r="AR133" s="207" t="s">
        <v>81</v>
      </c>
      <c r="AT133" s="208" t="s">
        <v>72</v>
      </c>
      <c r="AU133" s="208" t="s">
        <v>73</v>
      </c>
      <c r="AY133" s="207" t="s">
        <v>133</v>
      </c>
      <c r="BK133" s="209" t="n">
        <f aca="false">BK134+BK138</f>
        <v>0</v>
      </c>
    </row>
    <row r="134" s="195" customFormat="true" ht="22.5" hidden="false" customHeight="true" outlineLevel="0" collapsed="false">
      <c r="B134" s="196"/>
      <c r="C134" s="197"/>
      <c r="D134" s="198" t="s">
        <v>72</v>
      </c>
      <c r="E134" s="210" t="s">
        <v>134</v>
      </c>
      <c r="F134" s="210" t="s">
        <v>135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37)</f>
        <v>0</v>
      </c>
      <c r="Q134" s="204"/>
      <c r="R134" s="205" t="n">
        <f aca="false">SUM(R135:R137)</f>
        <v>0</v>
      </c>
      <c r="S134" s="204"/>
      <c r="T134" s="206" t="n">
        <f aca="false">SUM(T135:T137)</f>
        <v>0</v>
      </c>
      <c r="AR134" s="207" t="s">
        <v>81</v>
      </c>
      <c r="AT134" s="208" t="s">
        <v>72</v>
      </c>
      <c r="AU134" s="208" t="s">
        <v>81</v>
      </c>
      <c r="AY134" s="207" t="s">
        <v>133</v>
      </c>
      <c r="BK134" s="209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212" t="s">
        <v>166</v>
      </c>
      <c r="D135" s="212" t="s">
        <v>137</v>
      </c>
      <c r="E135" s="213" t="s">
        <v>144</v>
      </c>
      <c r="F135" s="214" t="s">
        <v>145</v>
      </c>
      <c r="G135" s="215" t="s">
        <v>146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38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1</v>
      </c>
      <c r="AT135" s="224" t="s">
        <v>137</v>
      </c>
      <c r="AU135" s="224" t="s">
        <v>83</v>
      </c>
      <c r="AY135" s="3" t="s">
        <v>13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41</v>
      </c>
      <c r="BM135" s="224" t="s">
        <v>815</v>
      </c>
    </row>
    <row r="136" s="31" customFormat="true" ht="16.5" hidden="false" customHeight="true" outlineLevel="0" collapsed="false">
      <c r="A136" s="24"/>
      <c r="B136" s="25"/>
      <c r="C136" s="212" t="s">
        <v>141</v>
      </c>
      <c r="D136" s="212" t="s">
        <v>137</v>
      </c>
      <c r="E136" s="213" t="s">
        <v>149</v>
      </c>
      <c r="F136" s="214" t="s">
        <v>150</v>
      </c>
      <c r="G136" s="215" t="s">
        <v>151</v>
      </c>
      <c r="H136" s="216" t="n">
        <v>109</v>
      </c>
      <c r="I136" s="217"/>
      <c r="J136" s="218" t="n">
        <f aca="false">ROUND(I136*H136,2)</f>
        <v>0</v>
      </c>
      <c r="K136" s="219"/>
      <c r="L136" s="30"/>
      <c r="M136" s="220"/>
      <c r="N136" s="221" t="s">
        <v>38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1</v>
      </c>
      <c r="AT136" s="224" t="s">
        <v>137</v>
      </c>
      <c r="AU136" s="224" t="s">
        <v>83</v>
      </c>
      <c r="AY136" s="3" t="s">
        <v>13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41</v>
      </c>
      <c r="BM136" s="224" t="s">
        <v>816</v>
      </c>
    </row>
    <row r="137" s="31" customFormat="true" ht="16.5" hidden="false" customHeight="true" outlineLevel="0" collapsed="false">
      <c r="A137" s="24"/>
      <c r="B137" s="25"/>
      <c r="C137" s="212" t="s">
        <v>273</v>
      </c>
      <c r="D137" s="212" t="s">
        <v>137</v>
      </c>
      <c r="E137" s="213" t="s">
        <v>154</v>
      </c>
      <c r="F137" s="214" t="s">
        <v>155</v>
      </c>
      <c r="G137" s="215" t="s">
        <v>146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8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1</v>
      </c>
      <c r="AT137" s="224" t="s">
        <v>137</v>
      </c>
      <c r="AU137" s="224" t="s">
        <v>83</v>
      </c>
      <c r="AY137" s="3" t="s">
        <v>13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41</v>
      </c>
      <c r="BM137" s="224" t="s">
        <v>817</v>
      </c>
    </row>
    <row r="138" s="195" customFormat="true" ht="22.5" hidden="false" customHeight="true" outlineLevel="0" collapsed="false">
      <c r="B138" s="196"/>
      <c r="C138" s="197"/>
      <c r="D138" s="198" t="s">
        <v>72</v>
      </c>
      <c r="E138" s="210" t="s">
        <v>157</v>
      </c>
      <c r="F138" s="210" t="s">
        <v>158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9)</f>
        <v>0</v>
      </c>
      <c r="Q138" s="204"/>
      <c r="R138" s="205" t="n">
        <f aca="false">SUM(R139:R149)</f>
        <v>0</v>
      </c>
      <c r="S138" s="204"/>
      <c r="T138" s="206" t="n">
        <f aca="false">SUM(T139:T149)</f>
        <v>0</v>
      </c>
      <c r="AR138" s="207" t="s">
        <v>81</v>
      </c>
      <c r="AT138" s="208" t="s">
        <v>72</v>
      </c>
      <c r="AU138" s="208" t="s">
        <v>81</v>
      </c>
      <c r="AY138" s="207" t="s">
        <v>133</v>
      </c>
      <c r="BK138" s="209" t="n">
        <f aca="false">SUM(BK139:BK149)</f>
        <v>0</v>
      </c>
    </row>
    <row r="139" s="31" customFormat="true" ht="33" hidden="false" customHeight="true" outlineLevel="0" collapsed="false">
      <c r="A139" s="24"/>
      <c r="B139" s="25"/>
      <c r="C139" s="212" t="s">
        <v>174</v>
      </c>
      <c r="D139" s="212" t="s">
        <v>137</v>
      </c>
      <c r="E139" s="213" t="s">
        <v>159</v>
      </c>
      <c r="F139" s="214" t="s">
        <v>160</v>
      </c>
      <c r="G139" s="215" t="s">
        <v>161</v>
      </c>
      <c r="H139" s="216" t="n">
        <v>1918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1</v>
      </c>
      <c r="AT139" s="224" t="s">
        <v>137</v>
      </c>
      <c r="AU139" s="224" t="s">
        <v>83</v>
      </c>
      <c r="AY139" s="3" t="s">
        <v>13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141</v>
      </c>
      <c r="BM139" s="224" t="s">
        <v>818</v>
      </c>
    </row>
    <row r="140" s="31" customFormat="true" ht="33" hidden="false" customHeight="true" outlineLevel="0" collapsed="false">
      <c r="A140" s="24"/>
      <c r="B140" s="25"/>
      <c r="C140" s="212" t="s">
        <v>178</v>
      </c>
      <c r="D140" s="212" t="s">
        <v>137</v>
      </c>
      <c r="E140" s="213" t="s">
        <v>163</v>
      </c>
      <c r="F140" s="214" t="s">
        <v>164</v>
      </c>
      <c r="G140" s="215" t="s">
        <v>161</v>
      </c>
      <c r="H140" s="216" t="n">
        <v>115080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1</v>
      </c>
      <c r="AT140" s="224" t="s">
        <v>137</v>
      </c>
      <c r="AU140" s="224" t="s">
        <v>83</v>
      </c>
      <c r="AY140" s="3" t="s">
        <v>13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141</v>
      </c>
      <c r="BM140" s="224" t="s">
        <v>819</v>
      </c>
    </row>
    <row r="141" s="31" customFormat="true" ht="33" hidden="false" customHeight="true" outlineLevel="0" collapsed="false">
      <c r="A141" s="24"/>
      <c r="B141" s="25"/>
      <c r="C141" s="212" t="s">
        <v>182</v>
      </c>
      <c r="D141" s="212" t="s">
        <v>137</v>
      </c>
      <c r="E141" s="213" t="s">
        <v>167</v>
      </c>
      <c r="F141" s="214" t="s">
        <v>168</v>
      </c>
      <c r="G141" s="215" t="s">
        <v>161</v>
      </c>
      <c r="H141" s="216" t="n">
        <v>1918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1</v>
      </c>
      <c r="AT141" s="224" t="s">
        <v>137</v>
      </c>
      <c r="AU141" s="224" t="s">
        <v>83</v>
      </c>
      <c r="AY141" s="3" t="s">
        <v>13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41</v>
      </c>
      <c r="BM141" s="224" t="s">
        <v>820</v>
      </c>
    </row>
    <row r="142" s="31" customFormat="true" ht="21.75" hidden="false" customHeight="true" outlineLevel="0" collapsed="false">
      <c r="A142" s="24"/>
      <c r="B142" s="25"/>
      <c r="C142" s="212" t="s">
        <v>186</v>
      </c>
      <c r="D142" s="212" t="s">
        <v>137</v>
      </c>
      <c r="E142" s="213" t="s">
        <v>170</v>
      </c>
      <c r="F142" s="214" t="s">
        <v>171</v>
      </c>
      <c r="G142" s="215" t="s">
        <v>172</v>
      </c>
      <c r="H142" s="216" t="n">
        <v>45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1</v>
      </c>
      <c r="AT142" s="224" t="s">
        <v>137</v>
      </c>
      <c r="AU142" s="224" t="s">
        <v>83</v>
      </c>
      <c r="AY142" s="3" t="s">
        <v>13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141</v>
      </c>
      <c r="BM142" s="224" t="s">
        <v>821</v>
      </c>
    </row>
    <row r="143" s="31" customFormat="true" ht="33" hidden="false" customHeight="true" outlineLevel="0" collapsed="false">
      <c r="A143" s="24"/>
      <c r="B143" s="25"/>
      <c r="C143" s="212" t="s">
        <v>134</v>
      </c>
      <c r="D143" s="212" t="s">
        <v>137</v>
      </c>
      <c r="E143" s="213" t="s">
        <v>175</v>
      </c>
      <c r="F143" s="214" t="s">
        <v>176</v>
      </c>
      <c r="G143" s="215" t="s">
        <v>172</v>
      </c>
      <c r="H143" s="216" t="n">
        <v>600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1</v>
      </c>
      <c r="AT143" s="224" t="s">
        <v>137</v>
      </c>
      <c r="AU143" s="224" t="s">
        <v>83</v>
      </c>
      <c r="AY143" s="3" t="s">
        <v>13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141</v>
      </c>
      <c r="BM143" s="224" t="s">
        <v>822</v>
      </c>
    </row>
    <row r="144" s="31" customFormat="true" ht="33" hidden="false" customHeight="true" outlineLevel="0" collapsed="false">
      <c r="A144" s="24"/>
      <c r="B144" s="25"/>
      <c r="C144" s="212" t="s">
        <v>193</v>
      </c>
      <c r="D144" s="212" t="s">
        <v>137</v>
      </c>
      <c r="E144" s="213" t="s">
        <v>179</v>
      </c>
      <c r="F144" s="214" t="s">
        <v>180</v>
      </c>
      <c r="G144" s="215" t="s">
        <v>172</v>
      </c>
      <c r="H144" s="216" t="n">
        <v>45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1</v>
      </c>
      <c r="AT144" s="224" t="s">
        <v>137</v>
      </c>
      <c r="AU144" s="224" t="s">
        <v>83</v>
      </c>
      <c r="AY144" s="3" t="s">
        <v>13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41</v>
      </c>
      <c r="BM144" s="224" t="s">
        <v>823</v>
      </c>
    </row>
    <row r="145" s="31" customFormat="true" ht="16.5" hidden="false" customHeight="true" outlineLevel="0" collapsed="false">
      <c r="A145" s="24"/>
      <c r="B145" s="25"/>
      <c r="C145" s="212" t="s">
        <v>197</v>
      </c>
      <c r="D145" s="212" t="s">
        <v>137</v>
      </c>
      <c r="E145" s="213" t="s">
        <v>183</v>
      </c>
      <c r="F145" s="214" t="s">
        <v>184</v>
      </c>
      <c r="G145" s="215" t="s">
        <v>161</v>
      </c>
      <c r="H145" s="216" t="n">
        <v>1918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1</v>
      </c>
      <c r="AT145" s="224" t="s">
        <v>137</v>
      </c>
      <c r="AU145" s="224" t="s">
        <v>83</v>
      </c>
      <c r="AY145" s="3" t="s">
        <v>13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141</v>
      </c>
      <c r="BM145" s="224" t="s">
        <v>824</v>
      </c>
    </row>
    <row r="146" s="31" customFormat="true" ht="21.75" hidden="false" customHeight="true" outlineLevel="0" collapsed="false">
      <c r="A146" s="24"/>
      <c r="B146" s="25"/>
      <c r="C146" s="212" t="s">
        <v>467</v>
      </c>
      <c r="D146" s="212" t="s">
        <v>137</v>
      </c>
      <c r="E146" s="213" t="s">
        <v>187</v>
      </c>
      <c r="F146" s="214" t="s">
        <v>188</v>
      </c>
      <c r="G146" s="215" t="s">
        <v>161</v>
      </c>
      <c r="H146" s="216" t="n">
        <v>115080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1</v>
      </c>
      <c r="AT146" s="224" t="s">
        <v>137</v>
      </c>
      <c r="AU146" s="224" t="s">
        <v>83</v>
      </c>
      <c r="AY146" s="3" t="s">
        <v>13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141</v>
      </c>
      <c r="BM146" s="224" t="s">
        <v>825</v>
      </c>
    </row>
    <row r="147" s="31" customFormat="true" ht="21.75" hidden="false" customHeight="true" outlineLevel="0" collapsed="false">
      <c r="A147" s="24"/>
      <c r="B147" s="25"/>
      <c r="C147" s="212" t="s">
        <v>471</v>
      </c>
      <c r="D147" s="212" t="s">
        <v>137</v>
      </c>
      <c r="E147" s="213" t="s">
        <v>190</v>
      </c>
      <c r="F147" s="214" t="s">
        <v>191</v>
      </c>
      <c r="G147" s="215" t="s">
        <v>151</v>
      </c>
      <c r="H147" s="216" t="n">
        <v>15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1</v>
      </c>
      <c r="AT147" s="224" t="s">
        <v>137</v>
      </c>
      <c r="AU147" s="224" t="s">
        <v>83</v>
      </c>
      <c r="AY147" s="3" t="s">
        <v>13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41</v>
      </c>
      <c r="BM147" s="224" t="s">
        <v>826</v>
      </c>
    </row>
    <row r="148" s="31" customFormat="true" ht="21.75" hidden="false" customHeight="true" outlineLevel="0" collapsed="false">
      <c r="A148" s="24"/>
      <c r="B148" s="25"/>
      <c r="C148" s="212" t="s">
        <v>426</v>
      </c>
      <c r="D148" s="212" t="s">
        <v>137</v>
      </c>
      <c r="E148" s="213" t="s">
        <v>194</v>
      </c>
      <c r="F148" s="214" t="s">
        <v>195</v>
      </c>
      <c r="G148" s="215" t="s">
        <v>151</v>
      </c>
      <c r="H148" s="216" t="n">
        <v>15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1</v>
      </c>
      <c r="AT148" s="224" t="s">
        <v>137</v>
      </c>
      <c r="AU148" s="224" t="s">
        <v>83</v>
      </c>
      <c r="AY148" s="3" t="s">
        <v>13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141</v>
      </c>
      <c r="BM148" s="224" t="s">
        <v>827</v>
      </c>
    </row>
    <row r="149" s="31" customFormat="true" ht="16.5" hidden="false" customHeight="true" outlineLevel="0" collapsed="false">
      <c r="A149" s="24"/>
      <c r="B149" s="25"/>
      <c r="C149" s="212" t="s">
        <v>7</v>
      </c>
      <c r="D149" s="212" t="s">
        <v>137</v>
      </c>
      <c r="E149" s="213" t="s">
        <v>198</v>
      </c>
      <c r="F149" s="214" t="s">
        <v>199</v>
      </c>
      <c r="G149" s="215" t="s">
        <v>200</v>
      </c>
      <c r="H149" s="216" t="n">
        <v>40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1</v>
      </c>
      <c r="AT149" s="224" t="s">
        <v>137</v>
      </c>
      <c r="AU149" s="224" t="s">
        <v>83</v>
      </c>
      <c r="AY149" s="3" t="s">
        <v>13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41</v>
      </c>
      <c r="BM149" s="224" t="s">
        <v>828</v>
      </c>
    </row>
    <row r="150" s="195" customFormat="true" ht="25.5" hidden="false" customHeight="true" outlineLevel="0" collapsed="false">
      <c r="B150" s="196"/>
      <c r="C150" s="197"/>
      <c r="D150" s="198" t="s">
        <v>72</v>
      </c>
      <c r="E150" s="199" t="s">
        <v>202</v>
      </c>
      <c r="F150" s="199" t="s">
        <v>203</v>
      </c>
      <c r="G150" s="197"/>
      <c r="H150" s="197"/>
      <c r="I150" s="200"/>
      <c r="J150" s="201" t="n">
        <f aca="false">BK150</f>
        <v>0</v>
      </c>
      <c r="K150" s="197"/>
      <c r="L150" s="202"/>
      <c r="M150" s="203"/>
      <c r="N150" s="204"/>
      <c r="O150" s="204"/>
      <c r="P150" s="205" t="n">
        <f aca="false">SUM(P151:P165)</f>
        <v>0</v>
      </c>
      <c r="Q150" s="204"/>
      <c r="R150" s="205" t="n">
        <f aca="false">SUM(R151:R165)</f>
        <v>0</v>
      </c>
      <c r="S150" s="204"/>
      <c r="T150" s="206" t="n">
        <f aca="false">SUM(T151:T165)</f>
        <v>0</v>
      </c>
      <c r="AR150" s="207" t="s">
        <v>81</v>
      </c>
      <c r="AT150" s="208" t="s">
        <v>72</v>
      </c>
      <c r="AU150" s="208" t="s">
        <v>73</v>
      </c>
      <c r="AY150" s="207" t="s">
        <v>133</v>
      </c>
      <c r="BK150" s="209" t="n">
        <f aca="false">SUM(BK151:BK165)</f>
        <v>0</v>
      </c>
    </row>
    <row r="151" s="31" customFormat="true" ht="33" hidden="false" customHeight="true" outlineLevel="0" collapsed="false">
      <c r="A151" s="24"/>
      <c r="B151" s="25"/>
      <c r="C151" s="212" t="s">
        <v>339</v>
      </c>
      <c r="D151" s="212" t="s">
        <v>137</v>
      </c>
      <c r="E151" s="213" t="s">
        <v>205</v>
      </c>
      <c r="F151" s="214" t="s">
        <v>206</v>
      </c>
      <c r="G151" s="215" t="s">
        <v>151</v>
      </c>
      <c r="H151" s="216" t="n">
        <v>88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1</v>
      </c>
      <c r="AT151" s="224" t="s">
        <v>137</v>
      </c>
      <c r="AU151" s="224" t="s">
        <v>81</v>
      </c>
      <c r="AY151" s="3" t="s">
        <v>13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41</v>
      </c>
      <c r="BM151" s="224" t="s">
        <v>829</v>
      </c>
    </row>
    <row r="152" s="31" customFormat="true" ht="21.75" hidden="false" customHeight="true" outlineLevel="0" collapsed="false">
      <c r="A152" s="24"/>
      <c r="B152" s="25"/>
      <c r="C152" s="212" t="s">
        <v>436</v>
      </c>
      <c r="D152" s="212" t="s">
        <v>137</v>
      </c>
      <c r="E152" s="213" t="s">
        <v>209</v>
      </c>
      <c r="F152" s="214" t="s">
        <v>210</v>
      </c>
      <c r="G152" s="215" t="s">
        <v>140</v>
      </c>
      <c r="H152" s="216" t="n">
        <v>4</v>
      </c>
      <c r="I152" s="217"/>
      <c r="J152" s="218" t="n">
        <f aca="false">ROUND(I152*H152,2)</f>
        <v>0</v>
      </c>
      <c r="K152" s="219"/>
      <c r="L152" s="30"/>
      <c r="M152" s="220"/>
      <c r="N152" s="221" t="s">
        <v>38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1</v>
      </c>
      <c r="AT152" s="224" t="s">
        <v>137</v>
      </c>
      <c r="AU152" s="224" t="s">
        <v>81</v>
      </c>
      <c r="AY152" s="3" t="s">
        <v>13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1</v>
      </c>
      <c r="BK152" s="225" t="n">
        <f aca="false">ROUND(I152*H152,2)</f>
        <v>0</v>
      </c>
      <c r="BL152" s="3" t="s">
        <v>141</v>
      </c>
      <c r="BM152" s="224" t="s">
        <v>830</v>
      </c>
    </row>
    <row r="153" s="31" customFormat="true" ht="21.75" hidden="false" customHeight="true" outlineLevel="0" collapsed="false">
      <c r="A153" s="24"/>
      <c r="B153" s="25"/>
      <c r="C153" s="212" t="s">
        <v>440</v>
      </c>
      <c r="D153" s="212" t="s">
        <v>137</v>
      </c>
      <c r="E153" s="213" t="s">
        <v>213</v>
      </c>
      <c r="F153" s="214" t="s">
        <v>214</v>
      </c>
      <c r="G153" s="215" t="s">
        <v>140</v>
      </c>
      <c r="H153" s="216" t="n">
        <v>26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1</v>
      </c>
      <c r="AT153" s="224" t="s">
        <v>137</v>
      </c>
      <c r="AU153" s="224" t="s">
        <v>81</v>
      </c>
      <c r="AY153" s="3" t="s">
        <v>13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41</v>
      </c>
      <c r="BM153" s="224" t="s">
        <v>831</v>
      </c>
    </row>
    <row r="154" s="31" customFormat="true" ht="33" hidden="false" customHeight="true" outlineLevel="0" collapsed="false">
      <c r="A154" s="24"/>
      <c r="B154" s="25"/>
      <c r="C154" s="212" t="s">
        <v>444</v>
      </c>
      <c r="D154" s="212" t="s">
        <v>137</v>
      </c>
      <c r="E154" s="213" t="s">
        <v>217</v>
      </c>
      <c r="F154" s="214" t="s">
        <v>218</v>
      </c>
      <c r="G154" s="215" t="s">
        <v>140</v>
      </c>
      <c r="H154" s="216" t="n">
        <v>3</v>
      </c>
      <c r="I154" s="217"/>
      <c r="J154" s="218" t="n">
        <f aca="false">ROUND(I154*H154,2)</f>
        <v>0</v>
      </c>
      <c r="K154" s="219"/>
      <c r="L154" s="30"/>
      <c r="M154" s="220"/>
      <c r="N154" s="221" t="s">
        <v>38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1</v>
      </c>
      <c r="AT154" s="224" t="s">
        <v>137</v>
      </c>
      <c r="AU154" s="224" t="s">
        <v>81</v>
      </c>
      <c r="AY154" s="3" t="s">
        <v>13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1</v>
      </c>
      <c r="BK154" s="225" t="n">
        <f aca="false">ROUND(I154*H154,2)</f>
        <v>0</v>
      </c>
      <c r="BL154" s="3" t="s">
        <v>141</v>
      </c>
      <c r="BM154" s="224" t="s">
        <v>832</v>
      </c>
    </row>
    <row r="155" s="31" customFormat="true" ht="21.75" hidden="false" customHeight="true" outlineLevel="0" collapsed="false">
      <c r="A155" s="24"/>
      <c r="B155" s="25"/>
      <c r="C155" s="212" t="s">
        <v>448</v>
      </c>
      <c r="D155" s="212" t="s">
        <v>137</v>
      </c>
      <c r="E155" s="213" t="s">
        <v>221</v>
      </c>
      <c r="F155" s="214" t="s">
        <v>222</v>
      </c>
      <c r="G155" s="215" t="s">
        <v>223</v>
      </c>
      <c r="H155" s="216" t="n">
        <v>0.08</v>
      </c>
      <c r="I155" s="217"/>
      <c r="J155" s="218" t="n">
        <f aca="false">ROUND(I155*H155,2)</f>
        <v>0</v>
      </c>
      <c r="K155" s="219"/>
      <c r="L155" s="30"/>
      <c r="M155" s="220"/>
      <c r="N155" s="221" t="s">
        <v>38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1</v>
      </c>
      <c r="AT155" s="224" t="s">
        <v>137</v>
      </c>
      <c r="AU155" s="224" t="s">
        <v>81</v>
      </c>
      <c r="AY155" s="3" t="s">
        <v>13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1</v>
      </c>
      <c r="BK155" s="225" t="n">
        <f aca="false">ROUND(I155*H155,2)</f>
        <v>0</v>
      </c>
      <c r="BL155" s="3" t="s">
        <v>141</v>
      </c>
      <c r="BM155" s="224" t="s">
        <v>833</v>
      </c>
    </row>
    <row r="156" s="31" customFormat="true" ht="16.5" hidden="false" customHeight="true" outlineLevel="0" collapsed="false">
      <c r="A156" s="24"/>
      <c r="B156" s="25"/>
      <c r="C156" s="212" t="s">
        <v>6</v>
      </c>
      <c r="D156" s="212" t="s">
        <v>137</v>
      </c>
      <c r="E156" s="213" t="s">
        <v>226</v>
      </c>
      <c r="F156" s="214" t="s">
        <v>227</v>
      </c>
      <c r="G156" s="215" t="s">
        <v>140</v>
      </c>
      <c r="H156" s="216" t="n">
        <v>3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1</v>
      </c>
      <c r="AT156" s="224" t="s">
        <v>137</v>
      </c>
      <c r="AU156" s="224" t="s">
        <v>81</v>
      </c>
      <c r="AY156" s="3" t="s">
        <v>13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141</v>
      </c>
      <c r="BM156" s="224" t="s">
        <v>834</v>
      </c>
    </row>
    <row r="157" s="31" customFormat="true" ht="16.5" hidden="false" customHeight="true" outlineLevel="0" collapsed="false">
      <c r="A157" s="24"/>
      <c r="B157" s="25"/>
      <c r="C157" s="212" t="s">
        <v>455</v>
      </c>
      <c r="D157" s="212" t="s">
        <v>137</v>
      </c>
      <c r="E157" s="213" t="s">
        <v>230</v>
      </c>
      <c r="F157" s="214" t="s">
        <v>231</v>
      </c>
      <c r="G157" s="215" t="s">
        <v>140</v>
      </c>
      <c r="H157" s="216" t="n">
        <v>3</v>
      </c>
      <c r="I157" s="217"/>
      <c r="J157" s="218" t="n">
        <f aca="false">ROUND(I157*H157,2)</f>
        <v>0</v>
      </c>
      <c r="K157" s="219"/>
      <c r="L157" s="30"/>
      <c r="M157" s="220"/>
      <c r="N157" s="221" t="s">
        <v>38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1</v>
      </c>
      <c r="AT157" s="224" t="s">
        <v>137</v>
      </c>
      <c r="AU157" s="224" t="s">
        <v>81</v>
      </c>
      <c r="AY157" s="3" t="s">
        <v>13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141</v>
      </c>
      <c r="BM157" s="224" t="s">
        <v>835</v>
      </c>
    </row>
    <row r="158" s="31" customFormat="true" ht="16.5" hidden="false" customHeight="true" outlineLevel="0" collapsed="false">
      <c r="A158" s="24"/>
      <c r="B158" s="25"/>
      <c r="C158" s="212" t="s">
        <v>459</v>
      </c>
      <c r="D158" s="212" t="s">
        <v>137</v>
      </c>
      <c r="E158" s="213" t="s">
        <v>234</v>
      </c>
      <c r="F158" s="214" t="s">
        <v>235</v>
      </c>
      <c r="G158" s="215" t="s">
        <v>140</v>
      </c>
      <c r="H158" s="216" t="n">
        <v>2</v>
      </c>
      <c r="I158" s="217"/>
      <c r="J158" s="218" t="n">
        <f aca="false">ROUND(I158*H158,2)</f>
        <v>0</v>
      </c>
      <c r="K158" s="219"/>
      <c r="L158" s="30"/>
      <c r="M158" s="220"/>
      <c r="N158" s="221" t="s">
        <v>38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1</v>
      </c>
      <c r="AT158" s="224" t="s">
        <v>137</v>
      </c>
      <c r="AU158" s="224" t="s">
        <v>81</v>
      </c>
      <c r="AY158" s="3" t="s">
        <v>13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141</v>
      </c>
      <c r="BM158" s="224" t="s">
        <v>836</v>
      </c>
    </row>
    <row r="159" s="31" customFormat="true" ht="16.5" hidden="false" customHeight="true" outlineLevel="0" collapsed="false">
      <c r="A159" s="24"/>
      <c r="B159" s="25"/>
      <c r="C159" s="212" t="s">
        <v>463</v>
      </c>
      <c r="D159" s="212" t="s">
        <v>137</v>
      </c>
      <c r="E159" s="213" t="s">
        <v>238</v>
      </c>
      <c r="F159" s="214" t="s">
        <v>239</v>
      </c>
      <c r="G159" s="215" t="s">
        <v>140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38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1</v>
      </c>
      <c r="AT159" s="224" t="s">
        <v>137</v>
      </c>
      <c r="AU159" s="224" t="s">
        <v>81</v>
      </c>
      <c r="AY159" s="3" t="s">
        <v>13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141</v>
      </c>
      <c r="BM159" s="224" t="s">
        <v>837</v>
      </c>
    </row>
    <row r="160" s="31" customFormat="true" ht="16.5" hidden="false" customHeight="true" outlineLevel="0" collapsed="false">
      <c r="A160" s="24"/>
      <c r="B160" s="25"/>
      <c r="C160" s="212" t="s">
        <v>487</v>
      </c>
      <c r="D160" s="212" t="s">
        <v>137</v>
      </c>
      <c r="E160" s="213" t="s">
        <v>242</v>
      </c>
      <c r="F160" s="214" t="s">
        <v>243</v>
      </c>
      <c r="G160" s="215" t="s">
        <v>244</v>
      </c>
      <c r="H160" s="216" t="n">
        <v>52</v>
      </c>
      <c r="I160" s="217"/>
      <c r="J160" s="218" t="n">
        <f aca="false">ROUND(I160*H160,2)</f>
        <v>0</v>
      </c>
      <c r="K160" s="219"/>
      <c r="L160" s="30"/>
      <c r="M160" s="220"/>
      <c r="N160" s="221" t="s">
        <v>38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1</v>
      </c>
      <c r="AT160" s="224" t="s">
        <v>137</v>
      </c>
      <c r="AU160" s="224" t="s">
        <v>81</v>
      </c>
      <c r="AY160" s="3" t="s">
        <v>13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1</v>
      </c>
      <c r="BK160" s="225" t="n">
        <f aca="false">ROUND(I160*H160,2)</f>
        <v>0</v>
      </c>
      <c r="BL160" s="3" t="s">
        <v>141</v>
      </c>
      <c r="BM160" s="224" t="s">
        <v>838</v>
      </c>
    </row>
    <row r="161" s="31" customFormat="true" ht="16.5" hidden="false" customHeight="true" outlineLevel="0" collapsed="false">
      <c r="A161" s="24"/>
      <c r="B161" s="25"/>
      <c r="C161" s="212" t="s">
        <v>475</v>
      </c>
      <c r="D161" s="212" t="s">
        <v>137</v>
      </c>
      <c r="E161" s="213" t="s">
        <v>247</v>
      </c>
      <c r="F161" s="214" t="s">
        <v>248</v>
      </c>
      <c r="G161" s="215" t="s">
        <v>244</v>
      </c>
      <c r="H161" s="216" t="n">
        <v>23</v>
      </c>
      <c r="I161" s="217"/>
      <c r="J161" s="218" t="n">
        <f aca="false">ROUND(I161*H161,2)</f>
        <v>0</v>
      </c>
      <c r="K161" s="219"/>
      <c r="L161" s="30"/>
      <c r="M161" s="220"/>
      <c r="N161" s="221" t="s">
        <v>38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1</v>
      </c>
      <c r="AT161" s="224" t="s">
        <v>137</v>
      </c>
      <c r="AU161" s="224" t="s">
        <v>81</v>
      </c>
      <c r="AY161" s="3" t="s">
        <v>13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1</v>
      </c>
      <c r="BK161" s="225" t="n">
        <f aca="false">ROUND(I161*H161,2)</f>
        <v>0</v>
      </c>
      <c r="BL161" s="3" t="s">
        <v>141</v>
      </c>
      <c r="BM161" s="224" t="s">
        <v>839</v>
      </c>
    </row>
    <row r="162" s="31" customFormat="true" ht="16.5" hidden="false" customHeight="true" outlineLevel="0" collapsed="false">
      <c r="A162" s="24"/>
      <c r="B162" s="25"/>
      <c r="C162" s="212" t="s">
        <v>479</v>
      </c>
      <c r="D162" s="212" t="s">
        <v>137</v>
      </c>
      <c r="E162" s="213" t="s">
        <v>251</v>
      </c>
      <c r="F162" s="214" t="s">
        <v>252</v>
      </c>
      <c r="G162" s="215" t="s">
        <v>244</v>
      </c>
      <c r="H162" s="216" t="n">
        <v>16</v>
      </c>
      <c r="I162" s="217"/>
      <c r="J162" s="218" t="n">
        <f aca="false">ROUND(I162*H162,2)</f>
        <v>0</v>
      </c>
      <c r="K162" s="219"/>
      <c r="L162" s="30"/>
      <c r="M162" s="220"/>
      <c r="N162" s="221" t="s">
        <v>38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1</v>
      </c>
      <c r="AT162" s="224" t="s">
        <v>137</v>
      </c>
      <c r="AU162" s="224" t="s">
        <v>81</v>
      </c>
      <c r="AY162" s="3" t="s">
        <v>13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141</v>
      </c>
      <c r="BM162" s="224" t="s">
        <v>840</v>
      </c>
    </row>
    <row r="163" s="31" customFormat="true" ht="16.5" hidden="false" customHeight="true" outlineLevel="0" collapsed="false">
      <c r="A163" s="24"/>
      <c r="B163" s="25"/>
      <c r="C163" s="212" t="s">
        <v>483</v>
      </c>
      <c r="D163" s="212" t="s">
        <v>137</v>
      </c>
      <c r="E163" s="213" t="s">
        <v>255</v>
      </c>
      <c r="F163" s="214" t="s">
        <v>256</v>
      </c>
      <c r="G163" s="215" t="s">
        <v>244</v>
      </c>
      <c r="H163" s="216" t="n">
        <v>3</v>
      </c>
      <c r="I163" s="217"/>
      <c r="J163" s="218" t="n">
        <f aca="false">ROUND(I163*H163,2)</f>
        <v>0</v>
      </c>
      <c r="K163" s="219"/>
      <c r="L163" s="30"/>
      <c r="M163" s="220"/>
      <c r="N163" s="221" t="s">
        <v>38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1</v>
      </c>
      <c r="AT163" s="224" t="s">
        <v>137</v>
      </c>
      <c r="AU163" s="224" t="s">
        <v>81</v>
      </c>
      <c r="AY163" s="3" t="s">
        <v>13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141</v>
      </c>
      <c r="BM163" s="224" t="s">
        <v>841</v>
      </c>
    </row>
    <row r="164" s="31" customFormat="true" ht="16.5" hidden="false" customHeight="true" outlineLevel="0" collapsed="false">
      <c r="A164" s="24"/>
      <c r="B164" s="25"/>
      <c r="C164" s="212" t="s">
        <v>703</v>
      </c>
      <c r="D164" s="212" t="s">
        <v>137</v>
      </c>
      <c r="E164" s="213" t="s">
        <v>259</v>
      </c>
      <c r="F164" s="214" t="s">
        <v>260</v>
      </c>
      <c r="G164" s="215" t="s">
        <v>244</v>
      </c>
      <c r="H164" s="216" t="n">
        <v>2</v>
      </c>
      <c r="I164" s="217"/>
      <c r="J164" s="218" t="n">
        <f aca="false">ROUND(I164*H164,2)</f>
        <v>0</v>
      </c>
      <c r="K164" s="219"/>
      <c r="L164" s="30"/>
      <c r="M164" s="220"/>
      <c r="N164" s="221" t="s">
        <v>38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1</v>
      </c>
      <c r="AT164" s="224" t="s">
        <v>137</v>
      </c>
      <c r="AU164" s="224" t="s">
        <v>81</v>
      </c>
      <c r="AY164" s="3" t="s">
        <v>13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141</v>
      </c>
      <c r="BM164" s="224" t="s">
        <v>842</v>
      </c>
    </row>
    <row r="165" s="31" customFormat="true" ht="16.5" hidden="false" customHeight="true" outlineLevel="0" collapsed="false">
      <c r="A165" s="24"/>
      <c r="B165" s="25"/>
      <c r="C165" s="212" t="s">
        <v>411</v>
      </c>
      <c r="D165" s="212" t="s">
        <v>137</v>
      </c>
      <c r="E165" s="213" t="s">
        <v>263</v>
      </c>
      <c r="F165" s="214" t="s">
        <v>264</v>
      </c>
      <c r="G165" s="215" t="s">
        <v>244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8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1</v>
      </c>
      <c r="AT165" s="224" t="s">
        <v>137</v>
      </c>
      <c r="AU165" s="224" t="s">
        <v>81</v>
      </c>
      <c r="AY165" s="3" t="s">
        <v>13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1</v>
      </c>
      <c r="BK165" s="225" t="n">
        <f aca="false">ROUND(I165*H165,2)</f>
        <v>0</v>
      </c>
      <c r="BL165" s="3" t="s">
        <v>141</v>
      </c>
      <c r="BM165" s="224" t="s">
        <v>843</v>
      </c>
    </row>
    <row r="166" s="195" customFormat="true" ht="25.5" hidden="false" customHeight="true" outlineLevel="0" collapsed="false">
      <c r="B166" s="196"/>
      <c r="C166" s="197"/>
      <c r="D166" s="198" t="s">
        <v>72</v>
      </c>
      <c r="E166" s="199" t="s">
        <v>266</v>
      </c>
      <c r="F166" s="199" t="s">
        <v>267</v>
      </c>
      <c r="G166" s="197"/>
      <c r="H166" s="197"/>
      <c r="I166" s="200"/>
      <c r="J166" s="201" t="n">
        <f aca="false">BK166</f>
        <v>0</v>
      </c>
      <c r="K166" s="197"/>
      <c r="L166" s="202"/>
      <c r="M166" s="203"/>
      <c r="N166" s="204"/>
      <c r="O166" s="204"/>
      <c r="P166" s="205" t="n">
        <f aca="false">SUM(P167:P172)</f>
        <v>0</v>
      </c>
      <c r="Q166" s="204"/>
      <c r="R166" s="205" t="n">
        <f aca="false">SUM(R167:R172)</f>
        <v>0</v>
      </c>
      <c r="S166" s="204"/>
      <c r="T166" s="206" t="n">
        <f aca="false">SUM(T167:T172)</f>
        <v>0</v>
      </c>
      <c r="AR166" s="207" t="s">
        <v>81</v>
      </c>
      <c r="AT166" s="208" t="s">
        <v>72</v>
      </c>
      <c r="AU166" s="208" t="s">
        <v>73</v>
      </c>
      <c r="AY166" s="207" t="s">
        <v>133</v>
      </c>
      <c r="BK166" s="209" t="n">
        <f aca="false">SUM(BK167:BK172)</f>
        <v>0</v>
      </c>
    </row>
    <row r="167" s="31" customFormat="true" ht="16.5" hidden="false" customHeight="true" outlineLevel="0" collapsed="false">
      <c r="A167" s="24"/>
      <c r="B167" s="25"/>
      <c r="C167" s="212" t="s">
        <v>415</v>
      </c>
      <c r="D167" s="212" t="s">
        <v>137</v>
      </c>
      <c r="E167" s="213" t="s">
        <v>269</v>
      </c>
      <c r="F167" s="214" t="s">
        <v>270</v>
      </c>
      <c r="G167" s="215" t="s">
        <v>271</v>
      </c>
      <c r="H167" s="216" t="n">
        <v>0.16</v>
      </c>
      <c r="I167" s="217"/>
      <c r="J167" s="218" t="n">
        <f aca="false">ROUND(I167*H167,2)</f>
        <v>0</v>
      </c>
      <c r="K167" s="219"/>
      <c r="L167" s="30"/>
      <c r="M167" s="220"/>
      <c r="N167" s="221" t="s">
        <v>38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1</v>
      </c>
      <c r="AT167" s="224" t="s">
        <v>137</v>
      </c>
      <c r="AU167" s="224" t="s">
        <v>81</v>
      </c>
      <c r="AY167" s="3" t="s">
        <v>13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41</v>
      </c>
      <c r="BM167" s="224" t="s">
        <v>844</v>
      </c>
    </row>
    <row r="168" s="31" customFormat="true" ht="16.5" hidden="false" customHeight="true" outlineLevel="0" collapsed="false">
      <c r="A168" s="24"/>
      <c r="B168" s="25"/>
      <c r="C168" s="212" t="s">
        <v>360</v>
      </c>
      <c r="D168" s="212" t="s">
        <v>137</v>
      </c>
      <c r="E168" s="213" t="s">
        <v>274</v>
      </c>
      <c r="F168" s="214" t="s">
        <v>275</v>
      </c>
      <c r="G168" s="215" t="s">
        <v>276</v>
      </c>
      <c r="H168" s="216" t="n">
        <v>0.16</v>
      </c>
      <c r="I168" s="217"/>
      <c r="J168" s="218" t="n">
        <f aca="false">ROUND(I168*H168,2)</f>
        <v>0</v>
      </c>
      <c r="K168" s="219"/>
      <c r="L168" s="30"/>
      <c r="M168" s="220"/>
      <c r="N168" s="221" t="s">
        <v>38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1</v>
      </c>
      <c r="AT168" s="224" t="s">
        <v>137</v>
      </c>
      <c r="AU168" s="224" t="s">
        <v>81</v>
      </c>
      <c r="AY168" s="3" t="s">
        <v>13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141</v>
      </c>
      <c r="BM168" s="224" t="s">
        <v>845</v>
      </c>
    </row>
    <row r="169" s="31" customFormat="true" ht="44.25" hidden="false" customHeight="true" outlineLevel="0" collapsed="false">
      <c r="A169" s="24"/>
      <c r="B169" s="25"/>
      <c r="C169" s="212" t="s">
        <v>422</v>
      </c>
      <c r="D169" s="212" t="s">
        <v>137</v>
      </c>
      <c r="E169" s="213" t="s">
        <v>279</v>
      </c>
      <c r="F169" s="214" t="s">
        <v>280</v>
      </c>
      <c r="G169" s="215" t="s">
        <v>271</v>
      </c>
      <c r="H169" s="216" t="n">
        <v>0.16</v>
      </c>
      <c r="I169" s="217"/>
      <c r="J169" s="218" t="n">
        <f aca="false">ROUND(I169*H169,2)</f>
        <v>0</v>
      </c>
      <c r="K169" s="219"/>
      <c r="L169" s="30"/>
      <c r="M169" s="220"/>
      <c r="N169" s="221" t="s">
        <v>38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1</v>
      </c>
      <c r="AT169" s="224" t="s">
        <v>137</v>
      </c>
      <c r="AU169" s="224" t="s">
        <v>81</v>
      </c>
      <c r="AY169" s="3" t="s">
        <v>13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141</v>
      </c>
      <c r="BM169" s="224" t="s">
        <v>846</v>
      </c>
    </row>
    <row r="170" s="31" customFormat="true" ht="16.5" hidden="false" customHeight="true" outlineLevel="0" collapsed="false">
      <c r="A170" s="24"/>
      <c r="B170" s="25"/>
      <c r="C170" s="212" t="s">
        <v>499</v>
      </c>
      <c r="D170" s="212" t="s">
        <v>137</v>
      </c>
      <c r="E170" s="213" t="s">
        <v>283</v>
      </c>
      <c r="F170" s="214" t="s">
        <v>284</v>
      </c>
      <c r="G170" s="215" t="s">
        <v>285</v>
      </c>
      <c r="H170" s="216" t="n">
        <v>4</v>
      </c>
      <c r="I170" s="217"/>
      <c r="J170" s="218" t="n">
        <f aca="false">ROUND(I170*H170,2)</f>
        <v>0</v>
      </c>
      <c r="K170" s="219"/>
      <c r="L170" s="30"/>
      <c r="M170" s="220"/>
      <c r="N170" s="221" t="s">
        <v>38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1</v>
      </c>
      <c r="AT170" s="224" t="s">
        <v>137</v>
      </c>
      <c r="AU170" s="224" t="s">
        <v>81</v>
      </c>
      <c r="AY170" s="3" t="s">
        <v>13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41</v>
      </c>
      <c r="BM170" s="224" t="s">
        <v>847</v>
      </c>
    </row>
    <row r="171" s="31" customFormat="true" ht="21.75" hidden="false" customHeight="true" outlineLevel="0" collapsed="false">
      <c r="A171" s="24"/>
      <c r="B171" s="25"/>
      <c r="C171" s="212" t="s">
        <v>503</v>
      </c>
      <c r="D171" s="212" t="s">
        <v>137</v>
      </c>
      <c r="E171" s="213" t="s">
        <v>288</v>
      </c>
      <c r="F171" s="214" t="s">
        <v>289</v>
      </c>
      <c r="G171" s="215" t="s">
        <v>140</v>
      </c>
      <c r="H171" s="216" t="n">
        <v>3</v>
      </c>
      <c r="I171" s="217"/>
      <c r="J171" s="218" t="n">
        <f aca="false">ROUND(I171*H171,2)</f>
        <v>0</v>
      </c>
      <c r="K171" s="219"/>
      <c r="L171" s="30"/>
      <c r="M171" s="220"/>
      <c r="N171" s="221" t="s">
        <v>38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1</v>
      </c>
      <c r="AT171" s="224" t="s">
        <v>137</v>
      </c>
      <c r="AU171" s="224" t="s">
        <v>81</v>
      </c>
      <c r="AY171" s="3" t="s">
        <v>13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1</v>
      </c>
      <c r="BK171" s="225" t="n">
        <f aca="false">ROUND(I171*H171,2)</f>
        <v>0</v>
      </c>
      <c r="BL171" s="3" t="s">
        <v>141</v>
      </c>
      <c r="BM171" s="224" t="s">
        <v>848</v>
      </c>
    </row>
    <row r="172" s="31" customFormat="true" ht="16.5" hidden="false" customHeight="true" outlineLevel="0" collapsed="false">
      <c r="A172" s="24"/>
      <c r="B172" s="25"/>
      <c r="C172" s="212" t="s">
        <v>631</v>
      </c>
      <c r="D172" s="212" t="s">
        <v>137</v>
      </c>
      <c r="E172" s="213" t="s">
        <v>292</v>
      </c>
      <c r="F172" s="214" t="s">
        <v>293</v>
      </c>
      <c r="G172" s="215" t="s">
        <v>140</v>
      </c>
      <c r="H172" s="216" t="n">
        <v>3</v>
      </c>
      <c r="I172" s="217"/>
      <c r="J172" s="218" t="n">
        <f aca="false">ROUND(I172*H172,2)</f>
        <v>0</v>
      </c>
      <c r="K172" s="219"/>
      <c r="L172" s="30"/>
      <c r="M172" s="220"/>
      <c r="N172" s="221" t="s">
        <v>38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1</v>
      </c>
      <c r="AT172" s="224" t="s">
        <v>137</v>
      </c>
      <c r="AU172" s="224" t="s">
        <v>81</v>
      </c>
      <c r="AY172" s="3" t="s">
        <v>13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41</v>
      </c>
      <c r="BM172" s="224" t="s">
        <v>849</v>
      </c>
    </row>
    <row r="173" s="195" customFormat="true" ht="25.5" hidden="false" customHeight="true" outlineLevel="0" collapsed="false">
      <c r="B173" s="196"/>
      <c r="C173" s="197"/>
      <c r="D173" s="198" t="s">
        <v>72</v>
      </c>
      <c r="E173" s="199" t="s">
        <v>295</v>
      </c>
      <c r="F173" s="199" t="s">
        <v>296</v>
      </c>
      <c r="G173" s="197"/>
      <c r="H173" s="197"/>
      <c r="I173" s="200"/>
      <c r="J173" s="201" t="n">
        <f aca="false">BK173</f>
        <v>0</v>
      </c>
      <c r="K173" s="197"/>
      <c r="L173" s="202"/>
      <c r="M173" s="203"/>
      <c r="N173" s="204"/>
      <c r="O173" s="204"/>
      <c r="P173" s="205" t="n">
        <f aca="false">SUM(P174:P177)</f>
        <v>0</v>
      </c>
      <c r="Q173" s="204"/>
      <c r="R173" s="205" t="n">
        <f aca="false">SUM(R174:R177)</f>
        <v>0</v>
      </c>
      <c r="S173" s="204"/>
      <c r="T173" s="206" t="n">
        <f aca="false">SUM(T174:T177)</f>
        <v>0</v>
      </c>
      <c r="AR173" s="207" t="s">
        <v>81</v>
      </c>
      <c r="AT173" s="208" t="s">
        <v>72</v>
      </c>
      <c r="AU173" s="208" t="s">
        <v>73</v>
      </c>
      <c r="AY173" s="207" t="s">
        <v>133</v>
      </c>
      <c r="BK173" s="209" t="n">
        <f aca="false">SUM(BK174:BK177)</f>
        <v>0</v>
      </c>
    </row>
    <row r="174" s="31" customFormat="true" ht="21.75" hidden="false" customHeight="true" outlineLevel="0" collapsed="false">
      <c r="A174" s="24"/>
      <c r="B174" s="25"/>
      <c r="C174" s="212" t="s">
        <v>635</v>
      </c>
      <c r="D174" s="212" t="s">
        <v>137</v>
      </c>
      <c r="E174" s="213" t="s">
        <v>298</v>
      </c>
      <c r="F174" s="214" t="s">
        <v>299</v>
      </c>
      <c r="G174" s="215" t="s">
        <v>151</v>
      </c>
      <c r="H174" s="216" t="n">
        <v>88</v>
      </c>
      <c r="I174" s="217"/>
      <c r="J174" s="218" t="n">
        <f aca="false">ROUND(I174*H174,2)</f>
        <v>0</v>
      </c>
      <c r="K174" s="219"/>
      <c r="L174" s="30"/>
      <c r="M174" s="220"/>
      <c r="N174" s="221" t="s">
        <v>38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1</v>
      </c>
      <c r="AT174" s="224" t="s">
        <v>137</v>
      </c>
      <c r="AU174" s="224" t="s">
        <v>81</v>
      </c>
      <c r="AY174" s="3" t="s">
        <v>13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1</v>
      </c>
      <c r="BK174" s="225" t="n">
        <f aca="false">ROUND(I174*H174,2)</f>
        <v>0</v>
      </c>
      <c r="BL174" s="3" t="s">
        <v>141</v>
      </c>
      <c r="BM174" s="224" t="s">
        <v>850</v>
      </c>
    </row>
    <row r="175" s="31" customFormat="true" ht="16.5" hidden="false" customHeight="true" outlineLevel="0" collapsed="false">
      <c r="A175" s="24"/>
      <c r="B175" s="25"/>
      <c r="C175" s="212" t="s">
        <v>639</v>
      </c>
      <c r="D175" s="212" t="s">
        <v>137</v>
      </c>
      <c r="E175" s="213" t="s">
        <v>302</v>
      </c>
      <c r="F175" s="214" t="s">
        <v>303</v>
      </c>
      <c r="G175" s="215" t="s">
        <v>140</v>
      </c>
      <c r="H175" s="216" t="n">
        <v>3</v>
      </c>
      <c r="I175" s="217"/>
      <c r="J175" s="218" t="n">
        <f aca="false">ROUND(I175*H175,2)</f>
        <v>0</v>
      </c>
      <c r="K175" s="219"/>
      <c r="L175" s="30"/>
      <c r="M175" s="220"/>
      <c r="N175" s="221" t="s">
        <v>38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1</v>
      </c>
      <c r="AT175" s="224" t="s">
        <v>137</v>
      </c>
      <c r="AU175" s="224" t="s">
        <v>81</v>
      </c>
      <c r="AY175" s="3" t="s">
        <v>13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141</v>
      </c>
      <c r="BM175" s="224" t="s">
        <v>851</v>
      </c>
    </row>
    <row r="176" s="31" customFormat="true" ht="16.5" hidden="false" customHeight="true" outlineLevel="0" collapsed="false">
      <c r="A176" s="24"/>
      <c r="B176" s="25"/>
      <c r="C176" s="212" t="s">
        <v>714</v>
      </c>
      <c r="D176" s="212" t="s">
        <v>137</v>
      </c>
      <c r="E176" s="213" t="s">
        <v>306</v>
      </c>
      <c r="F176" s="214" t="s">
        <v>307</v>
      </c>
      <c r="G176" s="215" t="s">
        <v>285</v>
      </c>
      <c r="H176" s="216" t="n">
        <v>2</v>
      </c>
      <c r="I176" s="217"/>
      <c r="J176" s="218" t="n">
        <f aca="false">ROUND(I176*H176,2)</f>
        <v>0</v>
      </c>
      <c r="K176" s="219"/>
      <c r="L176" s="30"/>
      <c r="M176" s="220"/>
      <c r="N176" s="221" t="s">
        <v>38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1</v>
      </c>
      <c r="AT176" s="224" t="s">
        <v>137</v>
      </c>
      <c r="AU176" s="224" t="s">
        <v>81</v>
      </c>
      <c r="AY176" s="3" t="s">
        <v>13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1</v>
      </c>
      <c r="BK176" s="225" t="n">
        <f aca="false">ROUND(I176*H176,2)</f>
        <v>0</v>
      </c>
      <c r="BL176" s="3" t="s">
        <v>141</v>
      </c>
      <c r="BM176" s="224" t="s">
        <v>852</v>
      </c>
    </row>
    <row r="177" s="31" customFormat="true" ht="21.75" hidden="false" customHeight="true" outlineLevel="0" collapsed="false">
      <c r="A177" s="24"/>
      <c r="B177" s="25"/>
      <c r="C177" s="212" t="s">
        <v>643</v>
      </c>
      <c r="D177" s="212" t="s">
        <v>137</v>
      </c>
      <c r="E177" s="213" t="s">
        <v>310</v>
      </c>
      <c r="F177" s="214" t="s">
        <v>311</v>
      </c>
      <c r="G177" s="215" t="s">
        <v>285</v>
      </c>
      <c r="H177" s="216" t="n">
        <v>7</v>
      </c>
      <c r="I177" s="217"/>
      <c r="J177" s="218" t="n">
        <f aca="false">ROUND(I177*H177,2)</f>
        <v>0</v>
      </c>
      <c r="K177" s="219"/>
      <c r="L177" s="30"/>
      <c r="M177" s="220"/>
      <c r="N177" s="221" t="s">
        <v>38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1</v>
      </c>
      <c r="AT177" s="224" t="s">
        <v>137</v>
      </c>
      <c r="AU177" s="224" t="s">
        <v>81</v>
      </c>
      <c r="AY177" s="3" t="s">
        <v>13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1</v>
      </c>
      <c r="BK177" s="225" t="n">
        <f aca="false">ROUND(I177*H177,2)</f>
        <v>0</v>
      </c>
      <c r="BL177" s="3" t="s">
        <v>141</v>
      </c>
      <c r="BM177" s="224" t="s">
        <v>853</v>
      </c>
    </row>
    <row r="178" s="195" customFormat="true" ht="25.5" hidden="false" customHeight="true" outlineLevel="0" collapsed="false">
      <c r="B178" s="196"/>
      <c r="C178" s="197"/>
      <c r="D178" s="198" t="s">
        <v>72</v>
      </c>
      <c r="E178" s="199" t="s">
        <v>313</v>
      </c>
      <c r="F178" s="199" t="s">
        <v>267</v>
      </c>
      <c r="G178" s="197"/>
      <c r="H178" s="197"/>
      <c r="I178" s="200"/>
      <c r="J178" s="201" t="n">
        <f aca="false">BK178</f>
        <v>0</v>
      </c>
      <c r="K178" s="197"/>
      <c r="L178" s="202"/>
      <c r="M178" s="203"/>
      <c r="N178" s="204"/>
      <c r="O178" s="204"/>
      <c r="P178" s="205" t="n">
        <f aca="false">SUM(P179:P180)</f>
        <v>0</v>
      </c>
      <c r="Q178" s="204"/>
      <c r="R178" s="205" t="n">
        <f aca="false">SUM(R179:R180)</f>
        <v>0</v>
      </c>
      <c r="S178" s="204"/>
      <c r="T178" s="206" t="n">
        <f aca="false">SUM(T179:T180)</f>
        <v>0</v>
      </c>
      <c r="AR178" s="207" t="s">
        <v>81</v>
      </c>
      <c r="AT178" s="208" t="s">
        <v>72</v>
      </c>
      <c r="AU178" s="208" t="s">
        <v>73</v>
      </c>
      <c r="AY178" s="207" t="s">
        <v>133</v>
      </c>
      <c r="BK178" s="209" t="n">
        <f aca="false">SUM(BK179:BK180)</f>
        <v>0</v>
      </c>
    </row>
    <row r="179" s="31" customFormat="true" ht="16.5" hidden="false" customHeight="true" outlineLevel="0" collapsed="false">
      <c r="A179" s="24"/>
      <c r="B179" s="25"/>
      <c r="C179" s="212" t="s">
        <v>647</v>
      </c>
      <c r="D179" s="212" t="s">
        <v>137</v>
      </c>
      <c r="E179" s="213" t="s">
        <v>315</v>
      </c>
      <c r="F179" s="214" t="s">
        <v>316</v>
      </c>
      <c r="G179" s="215" t="s">
        <v>276</v>
      </c>
      <c r="H179" s="216" t="n">
        <v>0.16</v>
      </c>
      <c r="I179" s="217"/>
      <c r="J179" s="218" t="n">
        <f aca="false">ROUND(I179*H179,2)</f>
        <v>0</v>
      </c>
      <c r="K179" s="219"/>
      <c r="L179" s="30"/>
      <c r="M179" s="220"/>
      <c r="N179" s="221" t="s">
        <v>38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1</v>
      </c>
      <c r="AT179" s="224" t="s">
        <v>137</v>
      </c>
      <c r="AU179" s="224" t="s">
        <v>81</v>
      </c>
      <c r="AY179" s="3" t="s">
        <v>13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1</v>
      </c>
      <c r="BK179" s="225" t="n">
        <f aca="false">ROUND(I179*H179,2)</f>
        <v>0</v>
      </c>
      <c r="BL179" s="3" t="s">
        <v>141</v>
      </c>
      <c r="BM179" s="224" t="s">
        <v>854</v>
      </c>
    </row>
    <row r="180" s="31" customFormat="true" ht="16.5" hidden="false" customHeight="true" outlineLevel="0" collapsed="false">
      <c r="A180" s="24"/>
      <c r="B180" s="25"/>
      <c r="C180" s="212" t="s">
        <v>718</v>
      </c>
      <c r="D180" s="212" t="s">
        <v>137</v>
      </c>
      <c r="E180" s="213" t="s">
        <v>319</v>
      </c>
      <c r="F180" s="214" t="s">
        <v>320</v>
      </c>
      <c r="G180" s="215" t="s">
        <v>276</v>
      </c>
      <c r="H180" s="216" t="n">
        <v>0.16</v>
      </c>
      <c r="I180" s="217"/>
      <c r="J180" s="218" t="n">
        <f aca="false">ROUND(I180*H180,2)</f>
        <v>0</v>
      </c>
      <c r="K180" s="219"/>
      <c r="L180" s="30"/>
      <c r="M180" s="220"/>
      <c r="N180" s="221" t="s">
        <v>38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1</v>
      </c>
      <c r="AT180" s="224" t="s">
        <v>137</v>
      </c>
      <c r="AU180" s="224" t="s">
        <v>81</v>
      </c>
      <c r="AY180" s="3" t="s">
        <v>13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1</v>
      </c>
      <c r="BK180" s="225" t="n">
        <f aca="false">ROUND(I180*H180,2)</f>
        <v>0</v>
      </c>
      <c r="BL180" s="3" t="s">
        <v>141</v>
      </c>
      <c r="BM180" s="224" t="s">
        <v>855</v>
      </c>
    </row>
    <row r="181" s="195" customFormat="true" ht="25.5" hidden="false" customHeight="true" outlineLevel="0" collapsed="false">
      <c r="B181" s="196"/>
      <c r="C181" s="197"/>
      <c r="D181" s="198" t="s">
        <v>72</v>
      </c>
      <c r="E181" s="199" t="s">
        <v>322</v>
      </c>
      <c r="F181" s="199" t="s">
        <v>323</v>
      </c>
      <c r="G181" s="197"/>
      <c r="H181" s="197"/>
      <c r="I181" s="200"/>
      <c r="J181" s="201" t="n">
        <f aca="false">BK181</f>
        <v>0</v>
      </c>
      <c r="K181" s="197"/>
      <c r="L181" s="202"/>
      <c r="M181" s="203"/>
      <c r="N181" s="204"/>
      <c r="O181" s="204"/>
      <c r="P181" s="205" t="n">
        <f aca="false">SUM(P182:P183)</f>
        <v>0</v>
      </c>
      <c r="Q181" s="204"/>
      <c r="R181" s="205" t="n">
        <f aca="false">SUM(R182:R183)</f>
        <v>0</v>
      </c>
      <c r="S181" s="204"/>
      <c r="T181" s="206" t="n">
        <f aca="false">SUM(T182:T183)</f>
        <v>0</v>
      </c>
      <c r="AR181" s="207" t="s">
        <v>81</v>
      </c>
      <c r="AT181" s="208" t="s">
        <v>72</v>
      </c>
      <c r="AU181" s="208" t="s">
        <v>73</v>
      </c>
      <c r="AY181" s="207" t="s">
        <v>133</v>
      </c>
      <c r="BK181" s="209" t="n">
        <f aca="false">SUM(BK182:BK183)</f>
        <v>0</v>
      </c>
    </row>
    <row r="182" s="31" customFormat="true" ht="16.5" hidden="false" customHeight="true" outlineLevel="0" collapsed="false">
      <c r="A182" s="24"/>
      <c r="B182" s="25"/>
      <c r="C182" s="212" t="s">
        <v>336</v>
      </c>
      <c r="D182" s="212" t="s">
        <v>137</v>
      </c>
      <c r="E182" s="213" t="s">
        <v>325</v>
      </c>
      <c r="F182" s="214" t="s">
        <v>326</v>
      </c>
      <c r="G182" s="215" t="s">
        <v>276</v>
      </c>
      <c r="H182" s="216" t="n">
        <v>0.16</v>
      </c>
      <c r="I182" s="217"/>
      <c r="J182" s="218" t="n">
        <f aca="false">ROUND(I182*H182,2)</f>
        <v>0</v>
      </c>
      <c r="K182" s="219"/>
      <c r="L182" s="30"/>
      <c r="M182" s="220"/>
      <c r="N182" s="221" t="s">
        <v>38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1</v>
      </c>
      <c r="AT182" s="224" t="s">
        <v>137</v>
      </c>
      <c r="AU182" s="224" t="s">
        <v>81</v>
      </c>
      <c r="AY182" s="3" t="s">
        <v>13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1</v>
      </c>
      <c r="BK182" s="225" t="n">
        <f aca="false">ROUND(I182*H182,2)</f>
        <v>0</v>
      </c>
      <c r="BL182" s="3" t="s">
        <v>141</v>
      </c>
      <c r="BM182" s="224" t="s">
        <v>856</v>
      </c>
    </row>
    <row r="183" s="31" customFormat="true" ht="21.75" hidden="false" customHeight="true" outlineLevel="0" collapsed="false">
      <c r="A183" s="24"/>
      <c r="B183" s="25"/>
      <c r="C183" s="212" t="s">
        <v>721</v>
      </c>
      <c r="D183" s="212" t="s">
        <v>137</v>
      </c>
      <c r="E183" s="213" t="s">
        <v>329</v>
      </c>
      <c r="F183" s="214" t="s">
        <v>330</v>
      </c>
      <c r="G183" s="215" t="s">
        <v>276</v>
      </c>
      <c r="H183" s="216" t="n">
        <v>0.16</v>
      </c>
      <c r="I183" s="217"/>
      <c r="J183" s="218" t="n">
        <f aca="false">ROUND(I183*H183,2)</f>
        <v>0</v>
      </c>
      <c r="K183" s="219"/>
      <c r="L183" s="30"/>
      <c r="M183" s="220"/>
      <c r="N183" s="221" t="s">
        <v>38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1</v>
      </c>
      <c r="AT183" s="224" t="s">
        <v>137</v>
      </c>
      <c r="AU183" s="224" t="s">
        <v>81</v>
      </c>
      <c r="AY183" s="3" t="s">
        <v>13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1</v>
      </c>
      <c r="BK183" s="225" t="n">
        <f aca="false">ROUND(I183*H183,2)</f>
        <v>0</v>
      </c>
      <c r="BL183" s="3" t="s">
        <v>141</v>
      </c>
      <c r="BM183" s="224" t="s">
        <v>857</v>
      </c>
    </row>
    <row r="184" s="195" customFormat="true" ht="25.5" hidden="false" customHeight="true" outlineLevel="0" collapsed="false">
      <c r="B184" s="196"/>
      <c r="C184" s="197"/>
      <c r="D184" s="198" t="s">
        <v>72</v>
      </c>
      <c r="E184" s="199" t="s">
        <v>332</v>
      </c>
      <c r="F184" s="199" t="s">
        <v>333</v>
      </c>
      <c r="G184" s="197"/>
      <c r="H184" s="197"/>
      <c r="I184" s="200"/>
      <c r="J184" s="201" t="n">
        <f aca="false">BK184</f>
        <v>0</v>
      </c>
      <c r="K184" s="197"/>
      <c r="L184" s="202"/>
      <c r="M184" s="203"/>
      <c r="N184" s="204"/>
      <c r="O184" s="204"/>
      <c r="P184" s="205" t="n">
        <f aca="false">P185+P188+P194+P206+P232+P251</f>
        <v>0</v>
      </c>
      <c r="Q184" s="204"/>
      <c r="R184" s="205" t="n">
        <f aca="false">R185+R188+R194+R206+R232+R251</f>
        <v>12.50346672</v>
      </c>
      <c r="S184" s="204"/>
      <c r="T184" s="206" t="n">
        <f aca="false">T185+T188+T194+T206+T232+T251</f>
        <v>16.5086767</v>
      </c>
      <c r="AR184" s="207" t="s">
        <v>83</v>
      </c>
      <c r="AT184" s="208" t="s">
        <v>72</v>
      </c>
      <c r="AU184" s="208" t="s">
        <v>73</v>
      </c>
      <c r="AY184" s="207" t="s">
        <v>133</v>
      </c>
      <c r="BK184" s="209" t="n">
        <f aca="false">BK185+BK188+BK194+BK206+BK232+BK251</f>
        <v>0</v>
      </c>
    </row>
    <row r="185" s="195" customFormat="true" ht="22.5" hidden="false" customHeight="true" outlineLevel="0" collapsed="false">
      <c r="B185" s="196"/>
      <c r="C185" s="197"/>
      <c r="D185" s="198" t="s">
        <v>72</v>
      </c>
      <c r="E185" s="210" t="s">
        <v>334</v>
      </c>
      <c r="F185" s="210" t="s">
        <v>335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87)</f>
        <v>0</v>
      </c>
      <c r="Q185" s="204"/>
      <c r="R185" s="205" t="n">
        <f aca="false">SUM(R186:R187)</f>
        <v>0</v>
      </c>
      <c r="S185" s="204"/>
      <c r="T185" s="206" t="n">
        <f aca="false">SUM(T186:T187)</f>
        <v>3.6</v>
      </c>
      <c r="AR185" s="207" t="s">
        <v>83</v>
      </c>
      <c r="AT185" s="208" t="s">
        <v>72</v>
      </c>
      <c r="AU185" s="208" t="s">
        <v>81</v>
      </c>
      <c r="AY185" s="207" t="s">
        <v>133</v>
      </c>
      <c r="BK185" s="209" t="n">
        <f aca="false">SUM(BK186:BK187)</f>
        <v>0</v>
      </c>
    </row>
    <row r="186" s="31" customFormat="true" ht="21.75" hidden="false" customHeight="true" outlineLevel="0" collapsed="false">
      <c r="A186" s="24"/>
      <c r="B186" s="25"/>
      <c r="C186" s="212" t="s">
        <v>527</v>
      </c>
      <c r="D186" s="212" t="s">
        <v>137</v>
      </c>
      <c r="E186" s="213" t="s">
        <v>337</v>
      </c>
      <c r="F186" s="214" t="s">
        <v>338</v>
      </c>
      <c r="G186" s="215" t="s">
        <v>161</v>
      </c>
      <c r="H186" s="216" t="n">
        <v>600</v>
      </c>
      <c r="I186" s="217"/>
      <c r="J186" s="218" t="n">
        <f aca="false">ROUND(I186*H186,2)</f>
        <v>0</v>
      </c>
      <c r="K186" s="219"/>
      <c r="L186" s="30"/>
      <c r="M186" s="220"/>
      <c r="N186" s="221" t="s">
        <v>38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.006</v>
      </c>
      <c r="T186" s="223" t="n">
        <f aca="false">S186*H186</f>
        <v>3.6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339</v>
      </c>
      <c r="AT186" s="224" t="s">
        <v>137</v>
      </c>
      <c r="AU186" s="224" t="s">
        <v>83</v>
      </c>
      <c r="AY186" s="3" t="s">
        <v>13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1</v>
      </c>
      <c r="BK186" s="225" t="n">
        <f aca="false">ROUND(I186*H186,2)</f>
        <v>0</v>
      </c>
      <c r="BL186" s="3" t="s">
        <v>339</v>
      </c>
      <c r="BM186" s="224" t="s">
        <v>858</v>
      </c>
    </row>
    <row r="187" s="31" customFormat="true" ht="21.75" hidden="false" customHeight="true" outlineLevel="0" collapsed="false">
      <c r="A187" s="24"/>
      <c r="B187" s="25"/>
      <c r="C187" s="212" t="s">
        <v>531</v>
      </c>
      <c r="D187" s="212" t="s">
        <v>137</v>
      </c>
      <c r="E187" s="213" t="s">
        <v>342</v>
      </c>
      <c r="F187" s="214" t="s">
        <v>343</v>
      </c>
      <c r="G187" s="215" t="s">
        <v>344</v>
      </c>
      <c r="H187" s="226"/>
      <c r="I187" s="217"/>
      <c r="J187" s="218" t="n">
        <f aca="false">ROUND(I187*H187,2)</f>
        <v>0</v>
      </c>
      <c r="K187" s="219"/>
      <c r="L187" s="30"/>
      <c r="M187" s="220"/>
      <c r="N187" s="221" t="s">
        <v>38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339</v>
      </c>
      <c r="AT187" s="224" t="s">
        <v>137</v>
      </c>
      <c r="AU187" s="224" t="s">
        <v>83</v>
      </c>
      <c r="AY187" s="3" t="s">
        <v>13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0</v>
      </c>
      <c r="BL187" s="3" t="s">
        <v>339</v>
      </c>
      <c r="BM187" s="224" t="s">
        <v>859</v>
      </c>
    </row>
    <row r="188" s="195" customFormat="true" ht="22.5" hidden="false" customHeight="true" outlineLevel="0" collapsed="false">
      <c r="B188" s="196"/>
      <c r="C188" s="197"/>
      <c r="D188" s="198" t="s">
        <v>72</v>
      </c>
      <c r="E188" s="210" t="s">
        <v>346</v>
      </c>
      <c r="F188" s="210" t="s">
        <v>347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193)</f>
        <v>0</v>
      </c>
      <c r="Q188" s="204"/>
      <c r="R188" s="205" t="n">
        <f aca="false">SUM(R189:R193)</f>
        <v>0.25536</v>
      </c>
      <c r="S188" s="204"/>
      <c r="T188" s="206" t="n">
        <f aca="false">SUM(T189:T193)</f>
        <v>5.472</v>
      </c>
      <c r="AR188" s="207" t="s">
        <v>83</v>
      </c>
      <c r="AT188" s="208" t="s">
        <v>72</v>
      </c>
      <c r="AU188" s="208" t="s">
        <v>81</v>
      </c>
      <c r="AY188" s="207" t="s">
        <v>133</v>
      </c>
      <c r="BK188" s="209" t="n">
        <f aca="false">SUM(BK189:BK193)</f>
        <v>0</v>
      </c>
    </row>
    <row r="189" s="31" customFormat="true" ht="33" hidden="false" customHeight="true" outlineLevel="0" collapsed="false">
      <c r="A189" s="24"/>
      <c r="B189" s="25"/>
      <c r="C189" s="212" t="s">
        <v>535</v>
      </c>
      <c r="D189" s="212" t="s">
        <v>137</v>
      </c>
      <c r="E189" s="213" t="s">
        <v>349</v>
      </c>
      <c r="F189" s="214" t="s">
        <v>350</v>
      </c>
      <c r="G189" s="215" t="s">
        <v>161</v>
      </c>
      <c r="H189" s="216" t="n">
        <v>304</v>
      </c>
      <c r="I189" s="217"/>
      <c r="J189" s="218" t="n">
        <f aca="false">ROUND(I189*H189,2)</f>
        <v>0</v>
      </c>
      <c r="K189" s="219"/>
      <c r="L189" s="30"/>
      <c r="M189" s="220"/>
      <c r="N189" s="221" t="s">
        <v>38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.018</v>
      </c>
      <c r="T189" s="223" t="n">
        <f aca="false">S189*H189</f>
        <v>5.47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339</v>
      </c>
      <c r="AT189" s="224" t="s">
        <v>137</v>
      </c>
      <c r="AU189" s="224" t="s">
        <v>83</v>
      </c>
      <c r="AY189" s="3" t="s">
        <v>13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1</v>
      </c>
      <c r="BK189" s="225" t="n">
        <f aca="false">ROUND(I189*H189,2)</f>
        <v>0</v>
      </c>
      <c r="BL189" s="3" t="s">
        <v>339</v>
      </c>
      <c r="BM189" s="224" t="s">
        <v>860</v>
      </c>
    </row>
    <row r="190" s="31" customFormat="true" ht="21.75" hidden="false" customHeight="true" outlineLevel="0" collapsed="false">
      <c r="A190" s="24"/>
      <c r="B190" s="25"/>
      <c r="C190" s="212" t="s">
        <v>539</v>
      </c>
      <c r="D190" s="212" t="s">
        <v>137</v>
      </c>
      <c r="E190" s="213" t="s">
        <v>353</v>
      </c>
      <c r="F190" s="214" t="s">
        <v>354</v>
      </c>
      <c r="G190" s="215" t="s">
        <v>161</v>
      </c>
      <c r="H190" s="216" t="n">
        <v>304</v>
      </c>
      <c r="I190" s="217"/>
      <c r="J190" s="218" t="n">
        <f aca="false">ROUND(I190*H190,2)</f>
        <v>0</v>
      </c>
      <c r="K190" s="219"/>
      <c r="L190" s="30"/>
      <c r="M190" s="220"/>
      <c r="N190" s="221" t="s">
        <v>38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339</v>
      </c>
      <c r="AT190" s="224" t="s">
        <v>137</v>
      </c>
      <c r="AU190" s="224" t="s">
        <v>83</v>
      </c>
      <c r="AY190" s="3" t="s">
        <v>13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1</v>
      </c>
      <c r="BK190" s="225" t="n">
        <f aca="false">ROUND(I190*H190,2)</f>
        <v>0</v>
      </c>
      <c r="BL190" s="3" t="s">
        <v>339</v>
      </c>
      <c r="BM190" s="224" t="s">
        <v>861</v>
      </c>
    </row>
    <row r="191" s="31" customFormat="true" ht="21.75" hidden="false" customHeight="true" outlineLevel="0" collapsed="false">
      <c r="A191" s="24"/>
      <c r="B191" s="25"/>
      <c r="C191" s="227" t="s">
        <v>727</v>
      </c>
      <c r="D191" s="227" t="s">
        <v>357</v>
      </c>
      <c r="E191" s="228" t="s">
        <v>358</v>
      </c>
      <c r="F191" s="229" t="s">
        <v>359</v>
      </c>
      <c r="G191" s="230" t="s">
        <v>161</v>
      </c>
      <c r="H191" s="231" t="n">
        <v>91.2</v>
      </c>
      <c r="I191" s="232"/>
      <c r="J191" s="233" t="n">
        <f aca="false">ROUND(I191*H191,2)</f>
        <v>0</v>
      </c>
      <c r="K191" s="234"/>
      <c r="L191" s="235"/>
      <c r="M191" s="236"/>
      <c r="N191" s="237" t="s">
        <v>38</v>
      </c>
      <c r="O191" s="74"/>
      <c r="P191" s="222" t="n">
        <f aca="false">O191*H191</f>
        <v>0</v>
      </c>
      <c r="Q191" s="222" t="n">
        <v>0.0028</v>
      </c>
      <c r="R191" s="222" t="n">
        <f aca="false">Q191*H191</f>
        <v>0.25536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360</v>
      </c>
      <c r="AT191" s="224" t="s">
        <v>357</v>
      </c>
      <c r="AU191" s="224" t="s">
        <v>83</v>
      </c>
      <c r="AY191" s="3" t="s">
        <v>13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1</v>
      </c>
      <c r="BK191" s="225" t="n">
        <f aca="false">ROUND(I191*H191,2)</f>
        <v>0</v>
      </c>
      <c r="BL191" s="3" t="s">
        <v>339</v>
      </c>
      <c r="BM191" s="224" t="s">
        <v>862</v>
      </c>
    </row>
    <row r="192" s="238" customFormat="true" ht="20.25" hidden="false" customHeight="false" outlineLevel="0" collapsed="false">
      <c r="B192" s="239"/>
      <c r="C192" s="240"/>
      <c r="D192" s="241" t="s">
        <v>362</v>
      </c>
      <c r="E192" s="240"/>
      <c r="F192" s="242" t="s">
        <v>863</v>
      </c>
      <c r="G192" s="240"/>
      <c r="H192" s="243" t="n">
        <v>91.2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362</v>
      </c>
      <c r="AU192" s="249" t="s">
        <v>83</v>
      </c>
      <c r="AV192" s="238" t="s">
        <v>83</v>
      </c>
      <c r="AW192" s="238" t="s">
        <v>3</v>
      </c>
      <c r="AX192" s="238" t="s">
        <v>81</v>
      </c>
      <c r="AY192" s="249" t="s">
        <v>133</v>
      </c>
    </row>
    <row r="193" s="31" customFormat="true" ht="21.75" hidden="false" customHeight="true" outlineLevel="0" collapsed="false">
      <c r="A193" s="24"/>
      <c r="B193" s="25"/>
      <c r="C193" s="212" t="s">
        <v>543</v>
      </c>
      <c r="D193" s="212" t="s">
        <v>137</v>
      </c>
      <c r="E193" s="213" t="s">
        <v>365</v>
      </c>
      <c r="F193" s="214" t="s">
        <v>366</v>
      </c>
      <c r="G193" s="215" t="s">
        <v>344</v>
      </c>
      <c r="H193" s="226"/>
      <c r="I193" s="217"/>
      <c r="J193" s="218" t="n">
        <f aca="false">ROUND(I193*H193,2)</f>
        <v>0</v>
      </c>
      <c r="K193" s="219"/>
      <c r="L193" s="30"/>
      <c r="M193" s="220"/>
      <c r="N193" s="221" t="s">
        <v>38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339</v>
      </c>
      <c r="AT193" s="224" t="s">
        <v>137</v>
      </c>
      <c r="AU193" s="224" t="s">
        <v>83</v>
      </c>
      <c r="AY193" s="3" t="s">
        <v>13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339</v>
      </c>
      <c r="BM193" s="224" t="s">
        <v>864</v>
      </c>
    </row>
    <row r="194" s="195" customFormat="true" ht="22.5" hidden="false" customHeight="true" outlineLevel="0" collapsed="false">
      <c r="B194" s="196"/>
      <c r="C194" s="197"/>
      <c r="D194" s="198" t="s">
        <v>72</v>
      </c>
      <c r="E194" s="210" t="s">
        <v>368</v>
      </c>
      <c r="F194" s="210" t="s">
        <v>369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SUM(P195:P205)</f>
        <v>0</v>
      </c>
      <c r="Q194" s="204"/>
      <c r="R194" s="205" t="n">
        <f aca="false">SUM(R195:R205)</f>
        <v>0</v>
      </c>
      <c r="S194" s="204"/>
      <c r="T194" s="206" t="n">
        <f aca="false">SUM(T195:T205)</f>
        <v>0</v>
      </c>
      <c r="AR194" s="207" t="s">
        <v>83</v>
      </c>
      <c r="AT194" s="208" t="s">
        <v>72</v>
      </c>
      <c r="AU194" s="208" t="s">
        <v>81</v>
      </c>
      <c r="AY194" s="207" t="s">
        <v>133</v>
      </c>
      <c r="BK194" s="209" t="n">
        <f aca="false">SUM(BK195:BK205)</f>
        <v>0</v>
      </c>
    </row>
    <row r="195" s="31" customFormat="true" ht="21.75" hidden="false" customHeight="true" outlineLevel="0" collapsed="false">
      <c r="A195" s="24"/>
      <c r="B195" s="25"/>
      <c r="C195" s="212" t="s">
        <v>731</v>
      </c>
      <c r="D195" s="212" t="s">
        <v>137</v>
      </c>
      <c r="E195" s="213" t="s">
        <v>371</v>
      </c>
      <c r="F195" s="214" t="s">
        <v>372</v>
      </c>
      <c r="G195" s="215" t="s">
        <v>140</v>
      </c>
      <c r="H195" s="216" t="n">
        <v>10</v>
      </c>
      <c r="I195" s="217"/>
      <c r="J195" s="218" t="n">
        <f aca="false">ROUND(I195*H195,2)</f>
        <v>0</v>
      </c>
      <c r="K195" s="219"/>
      <c r="L195" s="30"/>
      <c r="M195" s="220"/>
      <c r="N195" s="221" t="s">
        <v>38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339</v>
      </c>
      <c r="AT195" s="224" t="s">
        <v>137</v>
      </c>
      <c r="AU195" s="224" t="s">
        <v>83</v>
      </c>
      <c r="AY195" s="3" t="s">
        <v>13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1</v>
      </c>
      <c r="BK195" s="225" t="n">
        <f aca="false">ROUND(I195*H195,2)</f>
        <v>0</v>
      </c>
      <c r="BL195" s="3" t="s">
        <v>339</v>
      </c>
      <c r="BM195" s="224" t="s">
        <v>865</v>
      </c>
    </row>
    <row r="196" s="31" customFormat="true" ht="21.75" hidden="false" customHeight="true" outlineLevel="0" collapsed="false">
      <c r="A196" s="24"/>
      <c r="B196" s="25"/>
      <c r="C196" s="212" t="s">
        <v>547</v>
      </c>
      <c r="D196" s="212" t="s">
        <v>137</v>
      </c>
      <c r="E196" s="213" t="s">
        <v>375</v>
      </c>
      <c r="F196" s="214" t="s">
        <v>376</v>
      </c>
      <c r="G196" s="215" t="s">
        <v>140</v>
      </c>
      <c r="H196" s="216" t="n">
        <v>10</v>
      </c>
      <c r="I196" s="217"/>
      <c r="J196" s="218" t="n">
        <f aca="false">ROUND(I196*H196,2)</f>
        <v>0</v>
      </c>
      <c r="K196" s="219"/>
      <c r="L196" s="30"/>
      <c r="M196" s="220"/>
      <c r="N196" s="221" t="s">
        <v>38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339</v>
      </c>
      <c r="AT196" s="224" t="s">
        <v>137</v>
      </c>
      <c r="AU196" s="224" t="s">
        <v>83</v>
      </c>
      <c r="AY196" s="3" t="s">
        <v>13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1</v>
      </c>
      <c r="BK196" s="225" t="n">
        <f aca="false">ROUND(I196*H196,2)</f>
        <v>0</v>
      </c>
      <c r="BL196" s="3" t="s">
        <v>339</v>
      </c>
      <c r="BM196" s="224" t="s">
        <v>866</v>
      </c>
    </row>
    <row r="197" s="31" customFormat="true" ht="16.5" hidden="false" customHeight="true" outlineLevel="0" collapsed="false">
      <c r="A197" s="24"/>
      <c r="B197" s="25"/>
      <c r="C197" s="212" t="s">
        <v>734</v>
      </c>
      <c r="D197" s="212" t="s">
        <v>137</v>
      </c>
      <c r="E197" s="213" t="s">
        <v>379</v>
      </c>
      <c r="F197" s="214" t="s">
        <v>380</v>
      </c>
      <c r="G197" s="215" t="s">
        <v>151</v>
      </c>
      <c r="H197" s="216" t="n">
        <v>100</v>
      </c>
      <c r="I197" s="217"/>
      <c r="J197" s="218" t="n">
        <f aca="false">ROUND(I197*H197,2)</f>
        <v>0</v>
      </c>
      <c r="K197" s="219"/>
      <c r="L197" s="30"/>
      <c r="M197" s="220"/>
      <c r="N197" s="221" t="s">
        <v>38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339</v>
      </c>
      <c r="AT197" s="224" t="s">
        <v>137</v>
      </c>
      <c r="AU197" s="224" t="s">
        <v>83</v>
      </c>
      <c r="AY197" s="3" t="s">
        <v>13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1</v>
      </c>
      <c r="BK197" s="225" t="n">
        <f aca="false">ROUND(I197*H197,2)</f>
        <v>0</v>
      </c>
      <c r="BL197" s="3" t="s">
        <v>339</v>
      </c>
      <c r="BM197" s="224" t="s">
        <v>867</v>
      </c>
    </row>
    <row r="198" s="31" customFormat="true" ht="16.5" hidden="false" customHeight="true" outlineLevel="0" collapsed="false">
      <c r="A198" s="24"/>
      <c r="B198" s="25"/>
      <c r="C198" s="212" t="s">
        <v>551</v>
      </c>
      <c r="D198" s="212" t="s">
        <v>137</v>
      </c>
      <c r="E198" s="213" t="s">
        <v>383</v>
      </c>
      <c r="F198" s="214" t="s">
        <v>384</v>
      </c>
      <c r="G198" s="215" t="s">
        <v>140</v>
      </c>
      <c r="H198" s="216" t="n">
        <v>10</v>
      </c>
      <c r="I198" s="217"/>
      <c r="J198" s="218" t="n">
        <f aca="false">ROUND(I198*H198,2)</f>
        <v>0</v>
      </c>
      <c r="K198" s="219"/>
      <c r="L198" s="30"/>
      <c r="M198" s="220"/>
      <c r="N198" s="221" t="s">
        <v>38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339</v>
      </c>
      <c r="AT198" s="224" t="s">
        <v>137</v>
      </c>
      <c r="AU198" s="224" t="s">
        <v>83</v>
      </c>
      <c r="AY198" s="3" t="s">
        <v>133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1</v>
      </c>
      <c r="BK198" s="225" t="n">
        <f aca="false">ROUND(I198*H198,2)</f>
        <v>0</v>
      </c>
      <c r="BL198" s="3" t="s">
        <v>339</v>
      </c>
      <c r="BM198" s="224" t="s">
        <v>868</v>
      </c>
    </row>
    <row r="199" s="31" customFormat="true" ht="16.5" hidden="false" customHeight="true" outlineLevel="0" collapsed="false">
      <c r="A199" s="24"/>
      <c r="B199" s="25"/>
      <c r="C199" s="212" t="s">
        <v>559</v>
      </c>
      <c r="D199" s="212" t="s">
        <v>137</v>
      </c>
      <c r="E199" s="213" t="s">
        <v>387</v>
      </c>
      <c r="F199" s="214" t="s">
        <v>388</v>
      </c>
      <c r="G199" s="215" t="s">
        <v>140</v>
      </c>
      <c r="H199" s="216" t="n">
        <v>10</v>
      </c>
      <c r="I199" s="217"/>
      <c r="J199" s="218" t="n">
        <f aca="false">ROUND(I199*H199,2)</f>
        <v>0</v>
      </c>
      <c r="K199" s="219"/>
      <c r="L199" s="30"/>
      <c r="M199" s="220"/>
      <c r="N199" s="221" t="s">
        <v>38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339</v>
      </c>
      <c r="AT199" s="224" t="s">
        <v>137</v>
      </c>
      <c r="AU199" s="224" t="s">
        <v>83</v>
      </c>
      <c r="AY199" s="3" t="s">
        <v>13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0</v>
      </c>
      <c r="BL199" s="3" t="s">
        <v>339</v>
      </c>
      <c r="BM199" s="224" t="s">
        <v>869</v>
      </c>
    </row>
    <row r="200" s="31" customFormat="true" ht="21.75" hidden="false" customHeight="true" outlineLevel="0" collapsed="false">
      <c r="A200" s="24"/>
      <c r="B200" s="25"/>
      <c r="C200" s="212" t="s">
        <v>563</v>
      </c>
      <c r="D200" s="212" t="s">
        <v>137</v>
      </c>
      <c r="E200" s="213" t="s">
        <v>391</v>
      </c>
      <c r="F200" s="214" t="s">
        <v>392</v>
      </c>
      <c r="G200" s="215" t="s">
        <v>151</v>
      </c>
      <c r="H200" s="216" t="n">
        <v>100</v>
      </c>
      <c r="I200" s="217"/>
      <c r="J200" s="218" t="n">
        <f aca="false">ROUND(I200*H200,2)</f>
        <v>0</v>
      </c>
      <c r="K200" s="219"/>
      <c r="L200" s="30"/>
      <c r="M200" s="220"/>
      <c r="N200" s="221" t="s">
        <v>38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339</v>
      </c>
      <c r="AT200" s="224" t="s">
        <v>137</v>
      </c>
      <c r="AU200" s="224" t="s">
        <v>83</v>
      </c>
      <c r="AY200" s="3" t="s">
        <v>133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1</v>
      </c>
      <c r="BK200" s="225" t="n">
        <f aca="false">ROUND(I200*H200,2)</f>
        <v>0</v>
      </c>
      <c r="BL200" s="3" t="s">
        <v>339</v>
      </c>
      <c r="BM200" s="224" t="s">
        <v>870</v>
      </c>
    </row>
    <row r="201" s="31" customFormat="true" ht="44.25" hidden="false" customHeight="true" outlineLevel="0" collapsed="false">
      <c r="A201" s="24"/>
      <c r="B201" s="25"/>
      <c r="C201" s="212" t="s">
        <v>567</v>
      </c>
      <c r="D201" s="212" t="s">
        <v>137</v>
      </c>
      <c r="E201" s="213" t="s">
        <v>395</v>
      </c>
      <c r="F201" s="214" t="s">
        <v>396</v>
      </c>
      <c r="G201" s="215" t="s">
        <v>397</v>
      </c>
      <c r="H201" s="216" t="n">
        <v>0.009</v>
      </c>
      <c r="I201" s="217"/>
      <c r="J201" s="218" t="n">
        <f aca="false">ROUND(I201*H201,2)</f>
        <v>0</v>
      </c>
      <c r="K201" s="219"/>
      <c r="L201" s="30"/>
      <c r="M201" s="220"/>
      <c r="N201" s="221" t="s">
        <v>38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339</v>
      </c>
      <c r="AT201" s="224" t="s">
        <v>137</v>
      </c>
      <c r="AU201" s="224" t="s">
        <v>83</v>
      </c>
      <c r="AY201" s="3" t="s">
        <v>13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1</v>
      </c>
      <c r="BK201" s="225" t="n">
        <f aca="false">ROUND(I201*H201,2)</f>
        <v>0</v>
      </c>
      <c r="BL201" s="3" t="s">
        <v>339</v>
      </c>
      <c r="BM201" s="224" t="s">
        <v>871</v>
      </c>
    </row>
    <row r="202" s="238" customFormat="true" ht="9.75" hidden="false" customHeight="false" outlineLevel="0" collapsed="false">
      <c r="B202" s="239"/>
      <c r="C202" s="240"/>
      <c r="D202" s="241" t="s">
        <v>362</v>
      </c>
      <c r="E202" s="250"/>
      <c r="F202" s="242" t="s">
        <v>399</v>
      </c>
      <c r="G202" s="240"/>
      <c r="H202" s="243" t="n">
        <v>0.009</v>
      </c>
      <c r="I202" s="244"/>
      <c r="J202" s="240"/>
      <c r="K202" s="240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362</v>
      </c>
      <c r="AU202" s="249" t="s">
        <v>83</v>
      </c>
      <c r="AV202" s="238" t="s">
        <v>83</v>
      </c>
      <c r="AW202" s="238" t="s">
        <v>30</v>
      </c>
      <c r="AX202" s="238" t="s">
        <v>73</v>
      </c>
      <c r="AY202" s="249" t="s">
        <v>133</v>
      </c>
    </row>
    <row r="203" s="251" customFormat="true" ht="9.75" hidden="false" customHeight="false" outlineLevel="0" collapsed="false">
      <c r="B203" s="252"/>
      <c r="C203" s="253"/>
      <c r="D203" s="241" t="s">
        <v>362</v>
      </c>
      <c r="E203" s="254"/>
      <c r="F203" s="255" t="s">
        <v>400</v>
      </c>
      <c r="G203" s="253"/>
      <c r="H203" s="256" t="n">
        <v>0.009</v>
      </c>
      <c r="I203" s="257"/>
      <c r="J203" s="253"/>
      <c r="K203" s="253"/>
      <c r="L203" s="258"/>
      <c r="M203" s="259"/>
      <c r="N203" s="260"/>
      <c r="O203" s="260"/>
      <c r="P203" s="260"/>
      <c r="Q203" s="260"/>
      <c r="R203" s="260"/>
      <c r="S203" s="260"/>
      <c r="T203" s="261"/>
      <c r="AT203" s="262" t="s">
        <v>362</v>
      </c>
      <c r="AU203" s="262" t="s">
        <v>83</v>
      </c>
      <c r="AV203" s="251" t="s">
        <v>141</v>
      </c>
      <c r="AW203" s="251" t="s">
        <v>30</v>
      </c>
      <c r="AX203" s="251" t="s">
        <v>81</v>
      </c>
      <c r="AY203" s="262" t="s">
        <v>133</v>
      </c>
    </row>
    <row r="204" s="31" customFormat="true" ht="21.75" hidden="false" customHeight="true" outlineLevel="0" collapsed="false">
      <c r="A204" s="24"/>
      <c r="B204" s="25"/>
      <c r="C204" s="212" t="s">
        <v>740</v>
      </c>
      <c r="D204" s="212" t="s">
        <v>137</v>
      </c>
      <c r="E204" s="213" t="s">
        <v>402</v>
      </c>
      <c r="F204" s="214" t="s">
        <v>403</v>
      </c>
      <c r="G204" s="215" t="s">
        <v>140</v>
      </c>
      <c r="H204" s="216" t="n">
        <v>10</v>
      </c>
      <c r="I204" s="217"/>
      <c r="J204" s="218" t="n">
        <f aca="false">ROUND(I204*H204,2)</f>
        <v>0</v>
      </c>
      <c r="K204" s="219"/>
      <c r="L204" s="30"/>
      <c r="M204" s="220"/>
      <c r="N204" s="221" t="s">
        <v>38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339</v>
      </c>
      <c r="AT204" s="224" t="s">
        <v>137</v>
      </c>
      <c r="AU204" s="224" t="s">
        <v>83</v>
      </c>
      <c r="AY204" s="3" t="s">
        <v>13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1</v>
      </c>
      <c r="BK204" s="225" t="n">
        <f aca="false">ROUND(I204*H204,2)</f>
        <v>0</v>
      </c>
      <c r="BL204" s="3" t="s">
        <v>339</v>
      </c>
      <c r="BM204" s="224" t="s">
        <v>872</v>
      </c>
    </row>
    <row r="205" s="31" customFormat="true" ht="44.25" hidden="false" customHeight="true" outlineLevel="0" collapsed="false">
      <c r="A205" s="24"/>
      <c r="B205" s="25"/>
      <c r="C205" s="212" t="s">
        <v>602</v>
      </c>
      <c r="D205" s="212" t="s">
        <v>137</v>
      </c>
      <c r="E205" s="213" t="s">
        <v>406</v>
      </c>
      <c r="F205" s="214" t="s">
        <v>407</v>
      </c>
      <c r="G205" s="215" t="s">
        <v>344</v>
      </c>
      <c r="H205" s="226"/>
      <c r="I205" s="217"/>
      <c r="J205" s="218" t="n">
        <f aca="false">ROUND(I205*H205,2)</f>
        <v>0</v>
      </c>
      <c r="K205" s="219"/>
      <c r="L205" s="30"/>
      <c r="M205" s="220"/>
      <c r="N205" s="221" t="s">
        <v>38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339</v>
      </c>
      <c r="AT205" s="224" t="s">
        <v>137</v>
      </c>
      <c r="AU205" s="224" t="s">
        <v>83</v>
      </c>
      <c r="AY205" s="3" t="s">
        <v>13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1</v>
      </c>
      <c r="BK205" s="225" t="n">
        <f aca="false">ROUND(I205*H205,2)</f>
        <v>0</v>
      </c>
      <c r="BL205" s="3" t="s">
        <v>339</v>
      </c>
      <c r="BM205" s="224" t="s">
        <v>873</v>
      </c>
    </row>
    <row r="206" s="195" customFormat="true" ht="22.5" hidden="false" customHeight="true" outlineLevel="0" collapsed="false">
      <c r="B206" s="196"/>
      <c r="C206" s="197"/>
      <c r="D206" s="198" t="s">
        <v>72</v>
      </c>
      <c r="E206" s="210" t="s">
        <v>409</v>
      </c>
      <c r="F206" s="210" t="s">
        <v>410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31)</f>
        <v>0</v>
      </c>
      <c r="Q206" s="204"/>
      <c r="R206" s="205" t="n">
        <f aca="false">SUM(R207:R231)</f>
        <v>9.55659882</v>
      </c>
      <c r="S206" s="204"/>
      <c r="T206" s="206" t="n">
        <f aca="false">SUM(T207:T231)</f>
        <v>5.330256</v>
      </c>
      <c r="AR206" s="207" t="s">
        <v>83</v>
      </c>
      <c r="AT206" s="208" t="s">
        <v>72</v>
      </c>
      <c r="AU206" s="208" t="s">
        <v>81</v>
      </c>
      <c r="AY206" s="207" t="s">
        <v>133</v>
      </c>
      <c r="BK206" s="209" t="n">
        <f aca="false">SUM(BK207:BK231)</f>
        <v>0</v>
      </c>
    </row>
    <row r="207" s="31" customFormat="true" ht="21.75" hidden="false" customHeight="true" outlineLevel="0" collapsed="false">
      <c r="A207" s="24"/>
      <c r="B207" s="25"/>
      <c r="C207" s="212" t="s">
        <v>608</v>
      </c>
      <c r="D207" s="212" t="s">
        <v>137</v>
      </c>
      <c r="E207" s="213" t="s">
        <v>412</v>
      </c>
      <c r="F207" s="214" t="s">
        <v>413</v>
      </c>
      <c r="G207" s="215" t="s">
        <v>140</v>
      </c>
      <c r="H207" s="216" t="n">
        <v>40</v>
      </c>
      <c r="I207" s="217"/>
      <c r="J207" s="218" t="n">
        <f aca="false">ROUND(I207*H207,2)</f>
        <v>0</v>
      </c>
      <c r="K207" s="219"/>
      <c r="L207" s="30"/>
      <c r="M207" s="220"/>
      <c r="N207" s="221" t="s">
        <v>38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339</v>
      </c>
      <c r="AT207" s="224" t="s">
        <v>137</v>
      </c>
      <c r="AU207" s="224" t="s">
        <v>83</v>
      </c>
      <c r="AY207" s="3" t="s">
        <v>13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1</v>
      </c>
      <c r="BK207" s="225" t="n">
        <f aca="false">ROUND(I207*H207,2)</f>
        <v>0</v>
      </c>
      <c r="BL207" s="3" t="s">
        <v>339</v>
      </c>
      <c r="BM207" s="224" t="s">
        <v>874</v>
      </c>
    </row>
    <row r="208" s="31" customFormat="true" ht="16.5" hidden="false" customHeight="true" outlineLevel="0" collapsed="false">
      <c r="A208" s="24"/>
      <c r="B208" s="25"/>
      <c r="C208" s="227" t="s">
        <v>744</v>
      </c>
      <c r="D208" s="227" t="s">
        <v>357</v>
      </c>
      <c r="E208" s="228" t="s">
        <v>416</v>
      </c>
      <c r="F208" s="229" t="s">
        <v>417</v>
      </c>
      <c r="G208" s="230" t="s">
        <v>140</v>
      </c>
      <c r="H208" s="231" t="n">
        <v>21</v>
      </c>
      <c r="I208" s="232"/>
      <c r="J208" s="233" t="n">
        <f aca="false">ROUND(I208*H208,2)</f>
        <v>0</v>
      </c>
      <c r="K208" s="234"/>
      <c r="L208" s="235"/>
      <c r="M208" s="236"/>
      <c r="N208" s="237" t="s">
        <v>38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360</v>
      </c>
      <c r="AT208" s="224" t="s">
        <v>357</v>
      </c>
      <c r="AU208" s="224" t="s">
        <v>83</v>
      </c>
      <c r="AY208" s="3" t="s">
        <v>133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1</v>
      </c>
      <c r="BK208" s="225" t="n">
        <f aca="false">ROUND(I208*H208,2)</f>
        <v>0</v>
      </c>
      <c r="BL208" s="3" t="s">
        <v>339</v>
      </c>
      <c r="BM208" s="224" t="s">
        <v>875</v>
      </c>
    </row>
    <row r="209" s="31" customFormat="true" ht="16.5" hidden="false" customHeight="true" outlineLevel="0" collapsed="false">
      <c r="A209" s="24"/>
      <c r="B209" s="25"/>
      <c r="C209" s="227" t="s">
        <v>575</v>
      </c>
      <c r="D209" s="227" t="s">
        <v>357</v>
      </c>
      <c r="E209" s="228" t="s">
        <v>419</v>
      </c>
      <c r="F209" s="229" t="s">
        <v>420</v>
      </c>
      <c r="G209" s="230" t="s">
        <v>140</v>
      </c>
      <c r="H209" s="231" t="n">
        <v>7</v>
      </c>
      <c r="I209" s="232"/>
      <c r="J209" s="233" t="n">
        <f aca="false">ROUND(I209*H209,2)</f>
        <v>0</v>
      </c>
      <c r="K209" s="234"/>
      <c r="L209" s="235"/>
      <c r="M209" s="236"/>
      <c r="N209" s="237" t="s">
        <v>38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360</v>
      </c>
      <c r="AT209" s="224" t="s">
        <v>357</v>
      </c>
      <c r="AU209" s="224" t="s">
        <v>83</v>
      </c>
      <c r="AY209" s="3" t="s">
        <v>13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1</v>
      </c>
      <c r="BK209" s="225" t="n">
        <f aca="false">ROUND(I209*H209,2)</f>
        <v>0</v>
      </c>
      <c r="BL209" s="3" t="s">
        <v>339</v>
      </c>
      <c r="BM209" s="224" t="s">
        <v>876</v>
      </c>
    </row>
    <row r="210" s="31" customFormat="true" ht="16.5" hidden="false" customHeight="true" outlineLevel="0" collapsed="false">
      <c r="A210" s="24"/>
      <c r="B210" s="25"/>
      <c r="C210" s="227" t="s">
        <v>579</v>
      </c>
      <c r="D210" s="227" t="s">
        <v>357</v>
      </c>
      <c r="E210" s="228" t="s">
        <v>423</v>
      </c>
      <c r="F210" s="229" t="s">
        <v>424</v>
      </c>
      <c r="G210" s="230" t="s">
        <v>140</v>
      </c>
      <c r="H210" s="231" t="n">
        <v>12</v>
      </c>
      <c r="I210" s="232"/>
      <c r="J210" s="233" t="n">
        <f aca="false">ROUND(I210*H210,2)</f>
        <v>0</v>
      </c>
      <c r="K210" s="234"/>
      <c r="L210" s="235"/>
      <c r="M210" s="236"/>
      <c r="N210" s="237" t="s">
        <v>38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360</v>
      </c>
      <c r="AT210" s="224" t="s">
        <v>357</v>
      </c>
      <c r="AU210" s="224" t="s">
        <v>83</v>
      </c>
      <c r="AY210" s="3" t="s">
        <v>133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1</v>
      </c>
      <c r="BK210" s="225" t="n">
        <f aca="false">ROUND(I210*H210,2)</f>
        <v>0</v>
      </c>
      <c r="BL210" s="3" t="s">
        <v>339</v>
      </c>
      <c r="BM210" s="224" t="s">
        <v>877</v>
      </c>
    </row>
    <row r="211" s="31" customFormat="true" ht="21.75" hidden="false" customHeight="true" outlineLevel="0" collapsed="false">
      <c r="A211" s="24"/>
      <c r="B211" s="25"/>
      <c r="C211" s="212" t="s">
        <v>571</v>
      </c>
      <c r="D211" s="212" t="s">
        <v>137</v>
      </c>
      <c r="E211" s="213" t="s">
        <v>427</v>
      </c>
      <c r="F211" s="214" t="s">
        <v>428</v>
      </c>
      <c r="G211" s="215" t="s">
        <v>151</v>
      </c>
      <c r="H211" s="216" t="n">
        <v>80.51</v>
      </c>
      <c r="I211" s="217"/>
      <c r="J211" s="218" t="n">
        <f aca="false">ROUND(I211*H211,2)</f>
        <v>0</v>
      </c>
      <c r="K211" s="219"/>
      <c r="L211" s="30"/>
      <c r="M211" s="220"/>
      <c r="N211" s="221" t="s">
        <v>38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.0066</v>
      </c>
      <c r="T211" s="223" t="n">
        <f aca="false">S211*H211</f>
        <v>0.531366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339</v>
      </c>
      <c r="AT211" s="224" t="s">
        <v>137</v>
      </c>
      <c r="AU211" s="224" t="s">
        <v>83</v>
      </c>
      <c r="AY211" s="3" t="s">
        <v>13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1</v>
      </c>
      <c r="BK211" s="225" t="n">
        <f aca="false">ROUND(I211*H211,2)</f>
        <v>0</v>
      </c>
      <c r="BL211" s="3" t="s">
        <v>339</v>
      </c>
      <c r="BM211" s="224" t="s">
        <v>878</v>
      </c>
    </row>
    <row r="212" s="31" customFormat="true" ht="21.75" hidden="false" customHeight="true" outlineLevel="0" collapsed="false">
      <c r="A212" s="24"/>
      <c r="B212" s="25"/>
      <c r="C212" s="212" t="s">
        <v>587</v>
      </c>
      <c r="D212" s="212" t="s">
        <v>137</v>
      </c>
      <c r="E212" s="213" t="s">
        <v>430</v>
      </c>
      <c r="F212" s="214" t="s">
        <v>431</v>
      </c>
      <c r="G212" s="215" t="s">
        <v>151</v>
      </c>
      <c r="H212" s="216" t="n">
        <v>42</v>
      </c>
      <c r="I212" s="217"/>
      <c r="J212" s="218" t="n">
        <f aca="false">ROUND(I212*H212,2)</f>
        <v>0</v>
      </c>
      <c r="K212" s="219"/>
      <c r="L212" s="30"/>
      <c r="M212" s="220"/>
      <c r="N212" s="221" t="s">
        <v>38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.01232</v>
      </c>
      <c r="T212" s="223" t="n">
        <f aca="false">S212*H212</f>
        <v>0.51744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339</v>
      </c>
      <c r="AT212" s="224" t="s">
        <v>137</v>
      </c>
      <c r="AU212" s="224" t="s">
        <v>83</v>
      </c>
      <c r="AY212" s="3" t="s">
        <v>133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1</v>
      </c>
      <c r="BK212" s="225" t="n">
        <f aca="false">ROUND(I212*H212,2)</f>
        <v>0</v>
      </c>
      <c r="BL212" s="3" t="s">
        <v>339</v>
      </c>
      <c r="BM212" s="224" t="s">
        <v>879</v>
      </c>
    </row>
    <row r="213" s="31" customFormat="true" ht="21.75" hidden="false" customHeight="true" outlineLevel="0" collapsed="false">
      <c r="A213" s="24"/>
      <c r="B213" s="25"/>
      <c r="C213" s="212" t="s">
        <v>591</v>
      </c>
      <c r="D213" s="212" t="s">
        <v>137</v>
      </c>
      <c r="E213" s="213" t="s">
        <v>433</v>
      </c>
      <c r="F213" s="214" t="s">
        <v>434</v>
      </c>
      <c r="G213" s="215" t="s">
        <v>151</v>
      </c>
      <c r="H213" s="216" t="n">
        <v>30</v>
      </c>
      <c r="I213" s="217"/>
      <c r="J213" s="218" t="n">
        <f aca="false">ROUND(I213*H213,2)</f>
        <v>0</v>
      </c>
      <c r="K213" s="219"/>
      <c r="L213" s="30"/>
      <c r="M213" s="220"/>
      <c r="N213" s="221" t="s">
        <v>38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.01584</v>
      </c>
      <c r="T213" s="223" t="n">
        <f aca="false">S213*H213</f>
        <v>0.4752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339</v>
      </c>
      <c r="AT213" s="224" t="s">
        <v>137</v>
      </c>
      <c r="AU213" s="224" t="s">
        <v>83</v>
      </c>
      <c r="AY213" s="3" t="s">
        <v>13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1</v>
      </c>
      <c r="BK213" s="225" t="n">
        <f aca="false">ROUND(I213*H213,2)</f>
        <v>0</v>
      </c>
      <c r="BL213" s="3" t="s">
        <v>339</v>
      </c>
      <c r="BM213" s="224" t="s">
        <v>880</v>
      </c>
    </row>
    <row r="214" s="31" customFormat="true" ht="21.75" hidden="false" customHeight="true" outlineLevel="0" collapsed="false">
      <c r="A214" s="24"/>
      <c r="B214" s="25"/>
      <c r="C214" s="212" t="s">
        <v>595</v>
      </c>
      <c r="D214" s="212" t="s">
        <v>137</v>
      </c>
      <c r="E214" s="213" t="s">
        <v>437</v>
      </c>
      <c r="F214" s="214" t="s">
        <v>438</v>
      </c>
      <c r="G214" s="215" t="s">
        <v>151</v>
      </c>
      <c r="H214" s="216" t="n">
        <v>3</v>
      </c>
      <c r="I214" s="217"/>
      <c r="J214" s="218" t="n">
        <f aca="false">ROUND(I214*H214,2)</f>
        <v>0</v>
      </c>
      <c r="K214" s="219"/>
      <c r="L214" s="30"/>
      <c r="M214" s="220"/>
      <c r="N214" s="221" t="s">
        <v>38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.02475</v>
      </c>
      <c r="T214" s="223" t="n">
        <f aca="false">S214*H214</f>
        <v>0.0742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339</v>
      </c>
      <c r="AT214" s="224" t="s">
        <v>137</v>
      </c>
      <c r="AU214" s="224" t="s">
        <v>83</v>
      </c>
      <c r="AY214" s="3" t="s">
        <v>133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1</v>
      </c>
      <c r="BK214" s="225" t="n">
        <f aca="false">ROUND(I214*H214,2)</f>
        <v>0</v>
      </c>
      <c r="BL214" s="3" t="s">
        <v>339</v>
      </c>
      <c r="BM214" s="224" t="s">
        <v>881</v>
      </c>
    </row>
    <row r="215" s="31" customFormat="true" ht="21.75" hidden="false" customHeight="true" outlineLevel="0" collapsed="false">
      <c r="A215" s="24"/>
      <c r="B215" s="25"/>
      <c r="C215" s="212" t="s">
        <v>583</v>
      </c>
      <c r="D215" s="212" t="s">
        <v>137</v>
      </c>
      <c r="E215" s="213" t="s">
        <v>441</v>
      </c>
      <c r="F215" s="214" t="s">
        <v>442</v>
      </c>
      <c r="G215" s="215" t="s">
        <v>151</v>
      </c>
      <c r="H215" s="216" t="n">
        <v>4</v>
      </c>
      <c r="I215" s="217"/>
      <c r="J215" s="218" t="n">
        <f aca="false">ROUND(I215*H215,2)</f>
        <v>0</v>
      </c>
      <c r="K215" s="219"/>
      <c r="L215" s="30"/>
      <c r="M215" s="220"/>
      <c r="N215" s="221" t="s">
        <v>38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.033</v>
      </c>
      <c r="T215" s="223" t="n">
        <f aca="false">S215*H215</f>
        <v>0.132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339</v>
      </c>
      <c r="AT215" s="224" t="s">
        <v>137</v>
      </c>
      <c r="AU215" s="224" t="s">
        <v>83</v>
      </c>
      <c r="AY215" s="3" t="s">
        <v>13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1</v>
      </c>
      <c r="BK215" s="225" t="n">
        <f aca="false">ROUND(I215*H215,2)</f>
        <v>0</v>
      </c>
      <c r="BL215" s="3" t="s">
        <v>339</v>
      </c>
      <c r="BM215" s="224" t="s">
        <v>882</v>
      </c>
    </row>
    <row r="216" s="31" customFormat="true" ht="21.75" hidden="false" customHeight="true" outlineLevel="0" collapsed="false">
      <c r="A216" s="24"/>
      <c r="B216" s="25"/>
      <c r="C216" s="212" t="s">
        <v>753</v>
      </c>
      <c r="D216" s="212" t="s">
        <v>137</v>
      </c>
      <c r="E216" s="213" t="s">
        <v>445</v>
      </c>
      <c r="F216" s="214" t="s">
        <v>446</v>
      </c>
      <c r="G216" s="215" t="s">
        <v>151</v>
      </c>
      <c r="H216" s="216" t="n">
        <v>80.51</v>
      </c>
      <c r="I216" s="217"/>
      <c r="J216" s="218" t="n">
        <f aca="false">ROUND(I216*H216,2)</f>
        <v>0</v>
      </c>
      <c r="K216" s="219"/>
      <c r="L216" s="30"/>
      <c r="M216" s="220"/>
      <c r="N216" s="221" t="s">
        <v>38</v>
      </c>
      <c r="O216" s="74"/>
      <c r="P216" s="222" t="n">
        <f aca="false">O216*H216</f>
        <v>0</v>
      </c>
      <c r="Q216" s="222" t="n">
        <v>6E-005</v>
      </c>
      <c r="R216" s="222" t="n">
        <f aca="false">Q216*H216</f>
        <v>0.0048306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339</v>
      </c>
      <c r="AT216" s="224" t="s">
        <v>137</v>
      </c>
      <c r="AU216" s="224" t="s">
        <v>83</v>
      </c>
      <c r="AY216" s="3" t="s">
        <v>13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1</v>
      </c>
      <c r="BK216" s="225" t="n">
        <f aca="false">ROUND(I216*H216,2)</f>
        <v>0</v>
      </c>
      <c r="BL216" s="3" t="s">
        <v>339</v>
      </c>
      <c r="BM216" s="224" t="s">
        <v>883</v>
      </c>
    </row>
    <row r="217" s="31" customFormat="true" ht="21.75" hidden="false" customHeight="true" outlineLevel="0" collapsed="false">
      <c r="A217" s="24"/>
      <c r="B217" s="25"/>
      <c r="C217" s="212" t="s">
        <v>755</v>
      </c>
      <c r="D217" s="212" t="s">
        <v>137</v>
      </c>
      <c r="E217" s="213" t="s">
        <v>449</v>
      </c>
      <c r="F217" s="214" t="s">
        <v>450</v>
      </c>
      <c r="G217" s="215" t="s">
        <v>151</v>
      </c>
      <c r="H217" s="216" t="n">
        <v>42</v>
      </c>
      <c r="I217" s="217"/>
      <c r="J217" s="218" t="n">
        <f aca="false">ROUND(I217*H217,2)</f>
        <v>0</v>
      </c>
      <c r="K217" s="219"/>
      <c r="L217" s="30"/>
      <c r="M217" s="220"/>
      <c r="N217" s="221" t="s">
        <v>38</v>
      </c>
      <c r="O217" s="74"/>
      <c r="P217" s="222" t="n">
        <f aca="false">O217*H217</f>
        <v>0</v>
      </c>
      <c r="Q217" s="222" t="n">
        <v>8E-005</v>
      </c>
      <c r="R217" s="222" t="n">
        <f aca="false">Q217*H217</f>
        <v>0.00336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339</v>
      </c>
      <c r="AT217" s="224" t="s">
        <v>137</v>
      </c>
      <c r="AU217" s="224" t="s">
        <v>83</v>
      </c>
      <c r="AY217" s="3" t="s">
        <v>13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1</v>
      </c>
      <c r="BK217" s="225" t="n">
        <f aca="false">ROUND(I217*H217,2)</f>
        <v>0</v>
      </c>
      <c r="BL217" s="3" t="s">
        <v>339</v>
      </c>
      <c r="BM217" s="224" t="s">
        <v>884</v>
      </c>
    </row>
    <row r="218" s="31" customFormat="true" ht="21.75" hidden="false" customHeight="true" outlineLevel="0" collapsed="false">
      <c r="A218" s="24"/>
      <c r="B218" s="25"/>
      <c r="C218" s="212" t="s">
        <v>655</v>
      </c>
      <c r="D218" s="212" t="s">
        <v>137</v>
      </c>
      <c r="E218" s="213" t="s">
        <v>452</v>
      </c>
      <c r="F218" s="214" t="s">
        <v>453</v>
      </c>
      <c r="G218" s="215" t="s">
        <v>151</v>
      </c>
      <c r="H218" s="216" t="n">
        <v>30</v>
      </c>
      <c r="I218" s="217"/>
      <c r="J218" s="218" t="n">
        <f aca="false">ROUND(I218*H218,2)</f>
        <v>0</v>
      </c>
      <c r="K218" s="219"/>
      <c r="L218" s="30"/>
      <c r="M218" s="220"/>
      <c r="N218" s="221" t="s">
        <v>38</v>
      </c>
      <c r="O218" s="74"/>
      <c r="P218" s="222" t="n">
        <f aca="false">O218*H218</f>
        <v>0</v>
      </c>
      <c r="Q218" s="222" t="n">
        <v>9E-005</v>
      </c>
      <c r="R218" s="222" t="n">
        <f aca="false">Q218*H218</f>
        <v>0.0027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339</v>
      </c>
      <c r="AT218" s="224" t="s">
        <v>137</v>
      </c>
      <c r="AU218" s="224" t="s">
        <v>83</v>
      </c>
      <c r="AY218" s="3" t="s">
        <v>13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1</v>
      </c>
      <c r="BK218" s="225" t="n">
        <f aca="false">ROUND(I218*H218,2)</f>
        <v>0</v>
      </c>
      <c r="BL218" s="3" t="s">
        <v>339</v>
      </c>
      <c r="BM218" s="224" t="s">
        <v>885</v>
      </c>
    </row>
    <row r="219" s="31" customFormat="true" ht="21.75" hidden="false" customHeight="true" outlineLevel="0" collapsed="false">
      <c r="A219" s="24"/>
      <c r="B219" s="25"/>
      <c r="C219" s="212" t="s">
        <v>659</v>
      </c>
      <c r="D219" s="212" t="s">
        <v>137</v>
      </c>
      <c r="E219" s="213" t="s">
        <v>456</v>
      </c>
      <c r="F219" s="214" t="s">
        <v>457</v>
      </c>
      <c r="G219" s="215" t="s">
        <v>151</v>
      </c>
      <c r="H219" s="216" t="n">
        <v>3</v>
      </c>
      <c r="I219" s="217"/>
      <c r="J219" s="218" t="n">
        <f aca="false">ROUND(I219*H219,2)</f>
        <v>0</v>
      </c>
      <c r="K219" s="219"/>
      <c r="L219" s="30"/>
      <c r="M219" s="220"/>
      <c r="N219" s="221" t="s">
        <v>38</v>
      </c>
      <c r="O219" s="74"/>
      <c r="P219" s="222" t="n">
        <f aca="false">O219*H219</f>
        <v>0</v>
      </c>
      <c r="Q219" s="222" t="n">
        <v>0.0001</v>
      </c>
      <c r="R219" s="222" t="n">
        <f aca="false">Q219*H219</f>
        <v>0.0003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339</v>
      </c>
      <c r="AT219" s="224" t="s">
        <v>137</v>
      </c>
      <c r="AU219" s="224" t="s">
        <v>83</v>
      </c>
      <c r="AY219" s="3" t="s">
        <v>13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1</v>
      </c>
      <c r="BK219" s="225" t="n">
        <f aca="false">ROUND(I219*H219,2)</f>
        <v>0</v>
      </c>
      <c r="BL219" s="3" t="s">
        <v>339</v>
      </c>
      <c r="BM219" s="224" t="s">
        <v>886</v>
      </c>
    </row>
    <row r="220" s="31" customFormat="true" ht="21.75" hidden="false" customHeight="true" outlineLevel="0" collapsed="false">
      <c r="A220" s="24"/>
      <c r="B220" s="25"/>
      <c r="C220" s="212" t="s">
        <v>663</v>
      </c>
      <c r="D220" s="212" t="s">
        <v>137</v>
      </c>
      <c r="E220" s="213" t="s">
        <v>460</v>
      </c>
      <c r="F220" s="214" t="s">
        <v>461</v>
      </c>
      <c r="G220" s="215" t="s">
        <v>151</v>
      </c>
      <c r="H220" s="216" t="n">
        <v>4</v>
      </c>
      <c r="I220" s="217"/>
      <c r="J220" s="218" t="n">
        <f aca="false">ROUND(I220*H220,2)</f>
        <v>0</v>
      </c>
      <c r="K220" s="219"/>
      <c r="L220" s="30"/>
      <c r="M220" s="220"/>
      <c r="N220" s="221" t="s">
        <v>38</v>
      </c>
      <c r="O220" s="74"/>
      <c r="P220" s="222" t="n">
        <f aca="false">O220*H220</f>
        <v>0</v>
      </c>
      <c r="Q220" s="222" t="n">
        <v>0.0001</v>
      </c>
      <c r="R220" s="222" t="n">
        <f aca="false">Q220*H220</f>
        <v>0.0004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339</v>
      </c>
      <c r="AT220" s="224" t="s">
        <v>137</v>
      </c>
      <c r="AU220" s="224" t="s">
        <v>83</v>
      </c>
      <c r="AY220" s="3" t="s">
        <v>133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1</v>
      </c>
      <c r="BK220" s="225" t="n">
        <f aca="false">ROUND(I220*H220,2)</f>
        <v>0</v>
      </c>
      <c r="BL220" s="3" t="s">
        <v>339</v>
      </c>
      <c r="BM220" s="224" t="s">
        <v>887</v>
      </c>
    </row>
    <row r="221" s="31" customFormat="true" ht="21.75" hidden="false" customHeight="true" outlineLevel="0" collapsed="false">
      <c r="A221" s="24"/>
      <c r="B221" s="25"/>
      <c r="C221" s="227" t="s">
        <v>667</v>
      </c>
      <c r="D221" s="227" t="s">
        <v>357</v>
      </c>
      <c r="E221" s="228" t="s">
        <v>464</v>
      </c>
      <c r="F221" s="229" t="s">
        <v>465</v>
      </c>
      <c r="G221" s="230" t="s">
        <v>172</v>
      </c>
      <c r="H221" s="231" t="n">
        <v>3.841</v>
      </c>
      <c r="I221" s="232"/>
      <c r="J221" s="233" t="n">
        <f aca="false">ROUND(I221*H221,2)</f>
        <v>0</v>
      </c>
      <c r="K221" s="234"/>
      <c r="L221" s="235"/>
      <c r="M221" s="236"/>
      <c r="N221" s="237" t="s">
        <v>38</v>
      </c>
      <c r="O221" s="74"/>
      <c r="P221" s="222" t="n">
        <f aca="false">O221*H221</f>
        <v>0</v>
      </c>
      <c r="Q221" s="222" t="n">
        <v>0.55</v>
      </c>
      <c r="R221" s="222" t="n">
        <f aca="false">Q221*H221</f>
        <v>2.11255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360</v>
      </c>
      <c r="AT221" s="224" t="s">
        <v>357</v>
      </c>
      <c r="AU221" s="224" t="s">
        <v>83</v>
      </c>
      <c r="AY221" s="3" t="s">
        <v>13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1</v>
      </c>
      <c r="BK221" s="225" t="n">
        <f aca="false">ROUND(I221*H221,2)</f>
        <v>0</v>
      </c>
      <c r="BL221" s="3" t="s">
        <v>339</v>
      </c>
      <c r="BM221" s="224" t="s">
        <v>888</v>
      </c>
    </row>
    <row r="222" s="31" customFormat="true" ht="21.75" hidden="false" customHeight="true" outlineLevel="0" collapsed="false">
      <c r="A222" s="24"/>
      <c r="B222" s="25"/>
      <c r="C222" s="212" t="s">
        <v>356</v>
      </c>
      <c r="D222" s="212" t="s">
        <v>137</v>
      </c>
      <c r="E222" s="213" t="s">
        <v>496</v>
      </c>
      <c r="F222" s="214" t="s">
        <v>497</v>
      </c>
      <c r="G222" s="215" t="s">
        <v>161</v>
      </c>
      <c r="H222" s="216" t="n">
        <v>20</v>
      </c>
      <c r="I222" s="217"/>
      <c r="J222" s="218" t="n">
        <f aca="false">ROUND(I222*H222,2)</f>
        <v>0</v>
      </c>
      <c r="K222" s="219"/>
      <c r="L222" s="30"/>
      <c r="M222" s="220"/>
      <c r="N222" s="221" t="s">
        <v>38</v>
      </c>
      <c r="O222" s="74"/>
      <c r="P222" s="222" t="n">
        <f aca="false">O222*H222</f>
        <v>0</v>
      </c>
      <c r="Q222" s="222" t="n">
        <v>0.0161</v>
      </c>
      <c r="R222" s="222" t="n">
        <f aca="false">Q222*H222</f>
        <v>0.322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339</v>
      </c>
      <c r="AT222" s="224" t="s">
        <v>137</v>
      </c>
      <c r="AU222" s="224" t="s">
        <v>83</v>
      </c>
      <c r="AY222" s="3" t="s">
        <v>13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1</v>
      </c>
      <c r="BK222" s="225" t="n">
        <f aca="false">ROUND(I222*H222,2)</f>
        <v>0</v>
      </c>
      <c r="BL222" s="3" t="s">
        <v>339</v>
      </c>
      <c r="BM222" s="224" t="s">
        <v>889</v>
      </c>
    </row>
    <row r="223" s="31" customFormat="true" ht="21.75" hidden="false" customHeight="true" outlineLevel="0" collapsed="false">
      <c r="A223" s="24"/>
      <c r="B223" s="25"/>
      <c r="C223" s="212" t="s">
        <v>625</v>
      </c>
      <c r="D223" s="212" t="s">
        <v>137</v>
      </c>
      <c r="E223" s="213" t="s">
        <v>468</v>
      </c>
      <c r="F223" s="214" t="s">
        <v>469</v>
      </c>
      <c r="G223" s="215" t="s">
        <v>161</v>
      </c>
      <c r="H223" s="216" t="n">
        <v>600</v>
      </c>
      <c r="I223" s="217"/>
      <c r="J223" s="218" t="n">
        <f aca="false">ROUND(I223*H223,2)</f>
        <v>0</v>
      </c>
      <c r="K223" s="219"/>
      <c r="L223" s="30"/>
      <c r="M223" s="220"/>
      <c r="N223" s="221" t="s">
        <v>38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339</v>
      </c>
      <c r="AT223" s="224" t="s">
        <v>137</v>
      </c>
      <c r="AU223" s="224" t="s">
        <v>83</v>
      </c>
      <c r="AY223" s="3" t="s">
        <v>13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1</v>
      </c>
      <c r="BK223" s="225" t="n">
        <f aca="false">ROUND(I223*H223,2)</f>
        <v>0</v>
      </c>
      <c r="BL223" s="3" t="s">
        <v>339</v>
      </c>
      <c r="BM223" s="224" t="s">
        <v>890</v>
      </c>
    </row>
    <row r="224" s="31" customFormat="true" ht="21.75" hidden="false" customHeight="true" outlineLevel="0" collapsed="false">
      <c r="A224" s="24"/>
      <c r="B224" s="25"/>
      <c r="C224" s="227" t="s">
        <v>612</v>
      </c>
      <c r="D224" s="227" t="s">
        <v>357</v>
      </c>
      <c r="E224" s="228" t="s">
        <v>472</v>
      </c>
      <c r="F224" s="229" t="s">
        <v>473</v>
      </c>
      <c r="G224" s="230" t="s">
        <v>172</v>
      </c>
      <c r="H224" s="231" t="n">
        <v>9.375</v>
      </c>
      <c r="I224" s="232"/>
      <c r="J224" s="233" t="n">
        <f aca="false">ROUND(I224*H224,2)</f>
        <v>0</v>
      </c>
      <c r="K224" s="234"/>
      <c r="L224" s="235"/>
      <c r="M224" s="236"/>
      <c r="N224" s="237" t="s">
        <v>38</v>
      </c>
      <c r="O224" s="74"/>
      <c r="P224" s="222" t="n">
        <f aca="false">O224*H224</f>
        <v>0</v>
      </c>
      <c r="Q224" s="222" t="n">
        <v>0.55</v>
      </c>
      <c r="R224" s="222" t="n">
        <f aca="false">Q224*H224</f>
        <v>5.15625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360</v>
      </c>
      <c r="AT224" s="224" t="s">
        <v>357</v>
      </c>
      <c r="AU224" s="224" t="s">
        <v>83</v>
      </c>
      <c r="AY224" s="3" t="s">
        <v>13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1</v>
      </c>
      <c r="BK224" s="225" t="n">
        <f aca="false">ROUND(I224*H224,2)</f>
        <v>0</v>
      </c>
      <c r="BL224" s="3" t="s">
        <v>339</v>
      </c>
      <c r="BM224" s="224" t="s">
        <v>891</v>
      </c>
    </row>
    <row r="225" s="31" customFormat="true" ht="21.75" hidden="false" customHeight="true" outlineLevel="0" collapsed="false">
      <c r="A225" s="24"/>
      <c r="B225" s="25"/>
      <c r="C225" s="212" t="s">
        <v>555</v>
      </c>
      <c r="D225" s="212" t="s">
        <v>137</v>
      </c>
      <c r="E225" s="213" t="s">
        <v>476</v>
      </c>
      <c r="F225" s="214" t="s">
        <v>477</v>
      </c>
      <c r="G225" s="215" t="s">
        <v>151</v>
      </c>
      <c r="H225" s="216" t="n">
        <v>672</v>
      </c>
      <c r="I225" s="217"/>
      <c r="J225" s="218" t="n">
        <f aca="false">ROUND(I225*H225,2)</f>
        <v>0</v>
      </c>
      <c r="K225" s="219"/>
      <c r="L225" s="30"/>
      <c r="M225" s="220"/>
      <c r="N225" s="221" t="s">
        <v>38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339</v>
      </c>
      <c r="AT225" s="224" t="s">
        <v>137</v>
      </c>
      <c r="AU225" s="224" t="s">
        <v>83</v>
      </c>
      <c r="AY225" s="3" t="s">
        <v>13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1</v>
      </c>
      <c r="BK225" s="225" t="n">
        <f aca="false">ROUND(I225*H225,2)</f>
        <v>0</v>
      </c>
      <c r="BL225" s="3" t="s">
        <v>339</v>
      </c>
      <c r="BM225" s="224" t="s">
        <v>892</v>
      </c>
    </row>
    <row r="226" s="31" customFormat="true" ht="16.5" hidden="false" customHeight="true" outlineLevel="0" collapsed="false">
      <c r="A226" s="24"/>
      <c r="B226" s="25"/>
      <c r="C226" s="227" t="s">
        <v>616</v>
      </c>
      <c r="D226" s="227" t="s">
        <v>357</v>
      </c>
      <c r="E226" s="228" t="s">
        <v>480</v>
      </c>
      <c r="F226" s="229" t="s">
        <v>481</v>
      </c>
      <c r="G226" s="230" t="s">
        <v>172</v>
      </c>
      <c r="H226" s="231" t="n">
        <v>2.19</v>
      </c>
      <c r="I226" s="232"/>
      <c r="J226" s="233" t="n">
        <f aca="false">ROUND(I226*H226,2)</f>
        <v>0</v>
      </c>
      <c r="K226" s="234"/>
      <c r="L226" s="235"/>
      <c r="M226" s="236"/>
      <c r="N226" s="237" t="s">
        <v>38</v>
      </c>
      <c r="O226" s="74"/>
      <c r="P226" s="222" t="n">
        <f aca="false">O226*H226</f>
        <v>0</v>
      </c>
      <c r="Q226" s="222" t="n">
        <v>0.55</v>
      </c>
      <c r="R226" s="222" t="n">
        <f aca="false">Q226*H226</f>
        <v>1.2045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360</v>
      </c>
      <c r="AT226" s="224" t="s">
        <v>357</v>
      </c>
      <c r="AU226" s="224" t="s">
        <v>83</v>
      </c>
      <c r="AY226" s="3" t="s">
        <v>133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1</v>
      </c>
      <c r="BK226" s="225" t="n">
        <f aca="false">ROUND(I226*H226,2)</f>
        <v>0</v>
      </c>
      <c r="BL226" s="3" t="s">
        <v>339</v>
      </c>
      <c r="BM226" s="224" t="s">
        <v>893</v>
      </c>
    </row>
    <row r="227" s="31" customFormat="true" ht="21.75" hidden="false" customHeight="true" outlineLevel="0" collapsed="false">
      <c r="A227" s="24"/>
      <c r="B227" s="25"/>
      <c r="C227" s="212" t="s">
        <v>620</v>
      </c>
      <c r="D227" s="212" t="s">
        <v>137</v>
      </c>
      <c r="E227" s="213" t="s">
        <v>484</v>
      </c>
      <c r="F227" s="214" t="s">
        <v>485</v>
      </c>
      <c r="G227" s="215" t="s">
        <v>161</v>
      </c>
      <c r="H227" s="216" t="n">
        <v>600</v>
      </c>
      <c r="I227" s="217"/>
      <c r="J227" s="218" t="n">
        <f aca="false">ROUND(I227*H227,2)</f>
        <v>0</v>
      </c>
      <c r="K227" s="219"/>
      <c r="L227" s="30"/>
      <c r="M227" s="220"/>
      <c r="N227" s="221" t="s">
        <v>38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.005</v>
      </c>
      <c r="T227" s="223" t="n">
        <f aca="false">S227*H227</f>
        <v>3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339</v>
      </c>
      <c r="AT227" s="224" t="s">
        <v>137</v>
      </c>
      <c r="AU227" s="224" t="s">
        <v>83</v>
      </c>
      <c r="AY227" s="3" t="s">
        <v>13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1</v>
      </c>
      <c r="BK227" s="225" t="n">
        <f aca="false">ROUND(I227*H227,2)</f>
        <v>0</v>
      </c>
      <c r="BL227" s="3" t="s">
        <v>339</v>
      </c>
      <c r="BM227" s="224" t="s">
        <v>894</v>
      </c>
    </row>
    <row r="228" s="31" customFormat="true" ht="21.75" hidden="false" customHeight="true" outlineLevel="0" collapsed="false">
      <c r="A228" s="24"/>
      <c r="B228" s="25"/>
      <c r="C228" s="212" t="s">
        <v>348</v>
      </c>
      <c r="D228" s="212" t="s">
        <v>137</v>
      </c>
      <c r="E228" s="213" t="s">
        <v>488</v>
      </c>
      <c r="F228" s="214" t="s">
        <v>489</v>
      </c>
      <c r="G228" s="215" t="s">
        <v>172</v>
      </c>
      <c r="H228" s="216" t="n">
        <v>15.406</v>
      </c>
      <c r="I228" s="217"/>
      <c r="J228" s="218" t="n">
        <f aca="false">ROUND(I228*H228,2)</f>
        <v>0</v>
      </c>
      <c r="K228" s="219"/>
      <c r="L228" s="30"/>
      <c r="M228" s="220"/>
      <c r="N228" s="221" t="s">
        <v>38</v>
      </c>
      <c r="O228" s="74"/>
      <c r="P228" s="222" t="n">
        <f aca="false">O228*H228</f>
        <v>0</v>
      </c>
      <c r="Q228" s="222" t="n">
        <v>0.02337</v>
      </c>
      <c r="R228" s="222" t="n">
        <f aca="false">Q228*H228</f>
        <v>0.36003822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339</v>
      </c>
      <c r="AT228" s="224" t="s">
        <v>137</v>
      </c>
      <c r="AU228" s="224" t="s">
        <v>83</v>
      </c>
      <c r="AY228" s="3" t="s">
        <v>133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1</v>
      </c>
      <c r="BK228" s="225" t="n">
        <f aca="false">ROUND(I228*H228,2)</f>
        <v>0</v>
      </c>
      <c r="BL228" s="3" t="s">
        <v>339</v>
      </c>
      <c r="BM228" s="224" t="s">
        <v>895</v>
      </c>
    </row>
    <row r="229" s="31" customFormat="true" ht="21.75" hidden="false" customHeight="true" outlineLevel="0" collapsed="false">
      <c r="A229" s="24"/>
      <c r="B229" s="25"/>
      <c r="C229" s="212" t="s">
        <v>352</v>
      </c>
      <c r="D229" s="212" t="s">
        <v>137</v>
      </c>
      <c r="E229" s="213" t="s">
        <v>492</v>
      </c>
      <c r="F229" s="214" t="s">
        <v>493</v>
      </c>
      <c r="G229" s="215" t="s">
        <v>161</v>
      </c>
      <c r="H229" s="216" t="n">
        <v>20</v>
      </c>
      <c r="I229" s="217"/>
      <c r="J229" s="218" t="n">
        <f aca="false">ROUND(I229*H229,2)</f>
        <v>0</v>
      </c>
      <c r="K229" s="219"/>
      <c r="L229" s="30"/>
      <c r="M229" s="220"/>
      <c r="N229" s="221" t="s">
        <v>38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.03</v>
      </c>
      <c r="T229" s="223" t="n">
        <f aca="false">S229*H229</f>
        <v>0.6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339</v>
      </c>
      <c r="AT229" s="224" t="s">
        <v>137</v>
      </c>
      <c r="AU229" s="224" t="s">
        <v>83</v>
      </c>
      <c r="AY229" s="3" t="s">
        <v>13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1</v>
      </c>
      <c r="BK229" s="225" t="n">
        <f aca="false">ROUND(I229*H229,2)</f>
        <v>0</v>
      </c>
      <c r="BL229" s="3" t="s">
        <v>339</v>
      </c>
      <c r="BM229" s="224" t="s">
        <v>896</v>
      </c>
    </row>
    <row r="230" s="31" customFormat="true" ht="21.75" hidden="false" customHeight="true" outlineLevel="0" collapsed="false">
      <c r="A230" s="24"/>
      <c r="B230" s="25"/>
      <c r="C230" s="212" t="s">
        <v>364</v>
      </c>
      <c r="D230" s="212" t="s">
        <v>137</v>
      </c>
      <c r="E230" s="213" t="s">
        <v>500</v>
      </c>
      <c r="F230" s="214" t="s">
        <v>501</v>
      </c>
      <c r="G230" s="215" t="s">
        <v>151</v>
      </c>
      <c r="H230" s="216" t="n">
        <v>31</v>
      </c>
      <c r="I230" s="217"/>
      <c r="J230" s="218" t="n">
        <f aca="false">ROUND(I230*H230,2)</f>
        <v>0</v>
      </c>
      <c r="K230" s="219"/>
      <c r="L230" s="30"/>
      <c r="M230" s="220"/>
      <c r="N230" s="221" t="s">
        <v>38</v>
      </c>
      <c r="O230" s="74"/>
      <c r="P230" s="222" t="n">
        <f aca="false">O230*H230</f>
        <v>0</v>
      </c>
      <c r="Q230" s="222" t="n">
        <v>0.01257</v>
      </c>
      <c r="R230" s="222" t="n">
        <f aca="false">Q230*H230</f>
        <v>0.38967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339</v>
      </c>
      <c r="AT230" s="224" t="s">
        <v>137</v>
      </c>
      <c r="AU230" s="224" t="s">
        <v>83</v>
      </c>
      <c r="AY230" s="3" t="s">
        <v>133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1</v>
      </c>
      <c r="BK230" s="225" t="n">
        <f aca="false">ROUND(I230*H230,2)</f>
        <v>0</v>
      </c>
      <c r="BL230" s="3" t="s">
        <v>339</v>
      </c>
      <c r="BM230" s="224" t="s">
        <v>897</v>
      </c>
    </row>
    <row r="231" s="31" customFormat="true" ht="21.75" hidden="false" customHeight="true" outlineLevel="0" collapsed="false">
      <c r="A231" s="24"/>
      <c r="B231" s="25"/>
      <c r="C231" s="212" t="s">
        <v>491</v>
      </c>
      <c r="D231" s="212" t="s">
        <v>137</v>
      </c>
      <c r="E231" s="213" t="s">
        <v>504</v>
      </c>
      <c r="F231" s="214" t="s">
        <v>505</v>
      </c>
      <c r="G231" s="215" t="s">
        <v>344</v>
      </c>
      <c r="H231" s="226"/>
      <c r="I231" s="217"/>
      <c r="J231" s="218" t="n">
        <f aca="false">ROUND(I231*H231,2)</f>
        <v>0</v>
      </c>
      <c r="K231" s="219"/>
      <c r="L231" s="30"/>
      <c r="M231" s="220"/>
      <c r="N231" s="221" t="s">
        <v>38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339</v>
      </c>
      <c r="AT231" s="224" t="s">
        <v>137</v>
      </c>
      <c r="AU231" s="224" t="s">
        <v>83</v>
      </c>
      <c r="AY231" s="3" t="s">
        <v>13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1</v>
      </c>
      <c r="BK231" s="225" t="n">
        <f aca="false">ROUND(I231*H231,2)</f>
        <v>0</v>
      </c>
      <c r="BL231" s="3" t="s">
        <v>339</v>
      </c>
      <c r="BM231" s="224" t="s">
        <v>898</v>
      </c>
    </row>
    <row r="232" s="195" customFormat="true" ht="22.5" hidden="false" customHeight="true" outlineLevel="0" collapsed="false">
      <c r="B232" s="196"/>
      <c r="C232" s="197"/>
      <c r="D232" s="198" t="s">
        <v>72</v>
      </c>
      <c r="E232" s="210" t="s">
        <v>525</v>
      </c>
      <c r="F232" s="210" t="s">
        <v>526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SUM(P233:P250)</f>
        <v>0</v>
      </c>
      <c r="Q232" s="204"/>
      <c r="R232" s="205" t="n">
        <f aca="false">SUM(R233:R250)</f>
        <v>2.1740079</v>
      </c>
      <c r="S232" s="204"/>
      <c r="T232" s="206" t="n">
        <f aca="false">SUM(T233:T250)</f>
        <v>2.1064207</v>
      </c>
      <c r="AR232" s="207" t="s">
        <v>83</v>
      </c>
      <c r="AT232" s="208" t="s">
        <v>72</v>
      </c>
      <c r="AU232" s="208" t="s">
        <v>81</v>
      </c>
      <c r="AY232" s="207" t="s">
        <v>133</v>
      </c>
      <c r="BK232" s="209" t="n">
        <f aca="false">SUM(BK233:BK250)</f>
        <v>0</v>
      </c>
    </row>
    <row r="233" s="31" customFormat="true" ht="16.5" hidden="false" customHeight="true" outlineLevel="0" collapsed="false">
      <c r="A233" s="24"/>
      <c r="B233" s="25"/>
      <c r="C233" s="212" t="s">
        <v>148</v>
      </c>
      <c r="D233" s="212" t="s">
        <v>137</v>
      </c>
      <c r="E233" s="213" t="s">
        <v>528</v>
      </c>
      <c r="F233" s="214" t="s">
        <v>529</v>
      </c>
      <c r="G233" s="215" t="s">
        <v>161</v>
      </c>
      <c r="H233" s="216" t="n">
        <v>600</v>
      </c>
      <c r="I233" s="217"/>
      <c r="J233" s="218" t="n">
        <f aca="false">ROUND(I233*H233,2)</f>
        <v>0</v>
      </c>
      <c r="K233" s="219"/>
      <c r="L233" s="30"/>
      <c r="M233" s="220"/>
      <c r="N233" s="221" t="s">
        <v>38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.00312</v>
      </c>
      <c r="T233" s="223" t="n">
        <f aca="false">S233*H233</f>
        <v>1.872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339</v>
      </c>
      <c r="AT233" s="224" t="s">
        <v>137</v>
      </c>
      <c r="AU233" s="224" t="s">
        <v>83</v>
      </c>
      <c r="AY233" s="3" t="s">
        <v>13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1</v>
      </c>
      <c r="BK233" s="225" t="n">
        <f aca="false">ROUND(I233*H233,2)</f>
        <v>0</v>
      </c>
      <c r="BL233" s="3" t="s">
        <v>339</v>
      </c>
      <c r="BM233" s="224" t="s">
        <v>899</v>
      </c>
    </row>
    <row r="234" s="31" customFormat="true" ht="16.5" hidden="false" customHeight="true" outlineLevel="0" collapsed="false">
      <c r="A234" s="24"/>
      <c r="B234" s="25"/>
      <c r="C234" s="212" t="s">
        <v>513</v>
      </c>
      <c r="D234" s="212" t="s">
        <v>137</v>
      </c>
      <c r="E234" s="213" t="s">
        <v>532</v>
      </c>
      <c r="F234" s="214" t="s">
        <v>533</v>
      </c>
      <c r="G234" s="215" t="s">
        <v>151</v>
      </c>
      <c r="H234" s="216" t="n">
        <v>44.62</v>
      </c>
      <c r="I234" s="217"/>
      <c r="J234" s="218" t="n">
        <f aca="false">ROUND(I234*H234,2)</f>
        <v>0</v>
      </c>
      <c r="K234" s="219"/>
      <c r="L234" s="30"/>
      <c r="M234" s="220"/>
      <c r="N234" s="221" t="s">
        <v>38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.00187</v>
      </c>
      <c r="T234" s="223" t="n">
        <f aca="false">S234*H234</f>
        <v>0.0834394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339</v>
      </c>
      <c r="AT234" s="224" t="s">
        <v>137</v>
      </c>
      <c r="AU234" s="224" t="s">
        <v>83</v>
      </c>
      <c r="AY234" s="3" t="s">
        <v>133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1</v>
      </c>
      <c r="BK234" s="225" t="n">
        <f aca="false">ROUND(I234*H234,2)</f>
        <v>0</v>
      </c>
      <c r="BL234" s="3" t="s">
        <v>339</v>
      </c>
      <c r="BM234" s="224" t="s">
        <v>900</v>
      </c>
    </row>
    <row r="235" s="31" customFormat="true" ht="16.5" hidden="false" customHeight="true" outlineLevel="0" collapsed="false">
      <c r="A235" s="24"/>
      <c r="B235" s="25"/>
      <c r="C235" s="212" t="s">
        <v>517</v>
      </c>
      <c r="D235" s="212" t="s">
        <v>137</v>
      </c>
      <c r="E235" s="213" t="s">
        <v>536</v>
      </c>
      <c r="F235" s="214" t="s">
        <v>537</v>
      </c>
      <c r="G235" s="215" t="s">
        <v>151</v>
      </c>
      <c r="H235" s="216" t="n">
        <v>38.89</v>
      </c>
      <c r="I235" s="217"/>
      <c r="J235" s="218" t="n">
        <f aca="false">ROUND(I235*H235,2)</f>
        <v>0</v>
      </c>
      <c r="K235" s="219"/>
      <c r="L235" s="30"/>
      <c r="M235" s="220"/>
      <c r="N235" s="221" t="s">
        <v>38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.00187</v>
      </c>
      <c r="T235" s="223" t="n">
        <f aca="false">S235*H235</f>
        <v>0.0727243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339</v>
      </c>
      <c r="AT235" s="224" t="s">
        <v>137</v>
      </c>
      <c r="AU235" s="224" t="s">
        <v>83</v>
      </c>
      <c r="AY235" s="3" t="s">
        <v>133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1</v>
      </c>
      <c r="BK235" s="225" t="n">
        <f aca="false">ROUND(I235*H235,2)</f>
        <v>0</v>
      </c>
      <c r="BL235" s="3" t="s">
        <v>339</v>
      </c>
      <c r="BM235" s="224" t="s">
        <v>901</v>
      </c>
    </row>
    <row r="236" s="31" customFormat="true" ht="16.5" hidden="false" customHeight="true" outlineLevel="0" collapsed="false">
      <c r="A236" s="24"/>
      <c r="B236" s="25"/>
      <c r="C236" s="212" t="s">
        <v>509</v>
      </c>
      <c r="D236" s="212" t="s">
        <v>137</v>
      </c>
      <c r="E236" s="213" t="s">
        <v>540</v>
      </c>
      <c r="F236" s="214" t="s">
        <v>541</v>
      </c>
      <c r="G236" s="215" t="s">
        <v>151</v>
      </c>
      <c r="H236" s="216" t="n">
        <v>15.9</v>
      </c>
      <c r="I236" s="217"/>
      <c r="J236" s="218" t="n">
        <f aca="false">ROUND(I236*H236,2)</f>
        <v>0</v>
      </c>
      <c r="K236" s="219"/>
      <c r="L236" s="30"/>
      <c r="M236" s="220"/>
      <c r="N236" s="221" t="s">
        <v>38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.00348</v>
      </c>
      <c r="T236" s="223" t="n">
        <f aca="false">S236*H236</f>
        <v>0.055332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339</v>
      </c>
      <c r="AT236" s="224" t="s">
        <v>137</v>
      </c>
      <c r="AU236" s="224" t="s">
        <v>83</v>
      </c>
      <c r="AY236" s="3" t="s">
        <v>133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1</v>
      </c>
      <c r="BK236" s="225" t="n">
        <f aca="false">ROUND(I236*H236,2)</f>
        <v>0</v>
      </c>
      <c r="BL236" s="3" t="s">
        <v>339</v>
      </c>
      <c r="BM236" s="224" t="s">
        <v>902</v>
      </c>
    </row>
    <row r="237" s="31" customFormat="true" ht="16.5" hidden="false" customHeight="true" outlineLevel="0" collapsed="false">
      <c r="A237" s="24"/>
      <c r="B237" s="25"/>
      <c r="C237" s="212" t="s">
        <v>521</v>
      </c>
      <c r="D237" s="212" t="s">
        <v>137</v>
      </c>
      <c r="E237" s="213" t="s">
        <v>544</v>
      </c>
      <c r="F237" s="214" t="s">
        <v>545</v>
      </c>
      <c r="G237" s="215" t="s">
        <v>151</v>
      </c>
      <c r="H237" s="216" t="n">
        <v>13.1</v>
      </c>
      <c r="I237" s="217"/>
      <c r="J237" s="218" t="n">
        <f aca="false">ROUND(I237*H237,2)</f>
        <v>0</v>
      </c>
      <c r="K237" s="219"/>
      <c r="L237" s="30"/>
      <c r="M237" s="220"/>
      <c r="N237" s="221" t="s">
        <v>38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.00175</v>
      </c>
      <c r="T237" s="223" t="n">
        <f aca="false">S237*H237</f>
        <v>0.022925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339</v>
      </c>
      <c r="AT237" s="224" t="s">
        <v>137</v>
      </c>
      <c r="AU237" s="224" t="s">
        <v>83</v>
      </c>
      <c r="AY237" s="3" t="s">
        <v>133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1</v>
      </c>
      <c r="BK237" s="225" t="n">
        <f aca="false">ROUND(I237*H237,2)</f>
        <v>0</v>
      </c>
      <c r="BL237" s="3" t="s">
        <v>339</v>
      </c>
      <c r="BM237" s="224" t="s">
        <v>903</v>
      </c>
    </row>
    <row r="238" s="31" customFormat="true" ht="21.75" hidden="false" customHeight="true" outlineLevel="0" collapsed="false">
      <c r="A238" s="24"/>
      <c r="B238" s="25"/>
      <c r="C238" s="212" t="s">
        <v>157</v>
      </c>
      <c r="D238" s="212" t="s">
        <v>137</v>
      </c>
      <c r="E238" s="213" t="s">
        <v>548</v>
      </c>
      <c r="F238" s="214" t="s">
        <v>549</v>
      </c>
      <c r="G238" s="215" t="s">
        <v>151</v>
      </c>
      <c r="H238" s="216" t="n">
        <v>13.1</v>
      </c>
      <c r="I238" s="217"/>
      <c r="J238" s="218" t="n">
        <f aca="false">ROUND(I238*H238,2)</f>
        <v>0</v>
      </c>
      <c r="K238" s="219"/>
      <c r="L238" s="30"/>
      <c r="M238" s="220"/>
      <c r="N238" s="221" t="s">
        <v>38</v>
      </c>
      <c r="O238" s="74"/>
      <c r="P238" s="222" t="n">
        <f aca="false">O238*H238</f>
        <v>0</v>
      </c>
      <c r="Q238" s="222" t="n">
        <v>0.00034</v>
      </c>
      <c r="R238" s="222" t="n">
        <f aca="false">Q238*H238</f>
        <v>0.004454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339</v>
      </c>
      <c r="AT238" s="224" t="s">
        <v>137</v>
      </c>
      <c r="AU238" s="224" t="s">
        <v>83</v>
      </c>
      <c r="AY238" s="3" t="s">
        <v>133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1</v>
      </c>
      <c r="BK238" s="225" t="n">
        <f aca="false">ROUND(I238*H238,2)</f>
        <v>0</v>
      </c>
      <c r="BL238" s="3" t="s">
        <v>339</v>
      </c>
      <c r="BM238" s="224" t="s">
        <v>904</v>
      </c>
    </row>
    <row r="239" s="31" customFormat="true" ht="21.75" hidden="false" customHeight="true" outlineLevel="0" collapsed="false">
      <c r="A239" s="24"/>
      <c r="B239" s="25"/>
      <c r="C239" s="212" t="s">
        <v>370</v>
      </c>
      <c r="D239" s="212" t="s">
        <v>137</v>
      </c>
      <c r="E239" s="213" t="s">
        <v>552</v>
      </c>
      <c r="F239" s="214" t="s">
        <v>553</v>
      </c>
      <c r="G239" s="215" t="s">
        <v>161</v>
      </c>
      <c r="H239" s="216" t="n">
        <v>600</v>
      </c>
      <c r="I239" s="217"/>
      <c r="J239" s="218" t="n">
        <f aca="false">ROUND(I239*H239,2)</f>
        <v>0</v>
      </c>
      <c r="K239" s="219"/>
      <c r="L239" s="30"/>
      <c r="M239" s="220"/>
      <c r="N239" s="221" t="s">
        <v>38</v>
      </c>
      <c r="O239" s="74"/>
      <c r="P239" s="222" t="n">
        <f aca="false">O239*H239</f>
        <v>0</v>
      </c>
      <c r="Q239" s="222" t="n">
        <v>0.00263</v>
      </c>
      <c r="R239" s="222" t="n">
        <f aca="false">Q239*H239</f>
        <v>1.578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339</v>
      </c>
      <c r="AT239" s="224" t="s">
        <v>137</v>
      </c>
      <c r="AU239" s="224" t="s">
        <v>83</v>
      </c>
      <c r="AY239" s="3" t="s">
        <v>133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1</v>
      </c>
      <c r="BK239" s="225" t="n">
        <f aca="false">ROUND(I239*H239,2)</f>
        <v>0</v>
      </c>
      <c r="BL239" s="3" t="s">
        <v>339</v>
      </c>
      <c r="BM239" s="224" t="s">
        <v>905</v>
      </c>
    </row>
    <row r="240" s="31" customFormat="true" ht="33" hidden="false" customHeight="true" outlineLevel="0" collapsed="false">
      <c r="A240" s="24"/>
      <c r="B240" s="25"/>
      <c r="C240" s="212" t="s">
        <v>382</v>
      </c>
      <c r="D240" s="212" t="s">
        <v>137</v>
      </c>
      <c r="E240" s="213" t="s">
        <v>556</v>
      </c>
      <c r="F240" s="214" t="s">
        <v>557</v>
      </c>
      <c r="G240" s="215" t="s">
        <v>140</v>
      </c>
      <c r="H240" s="216" t="n">
        <v>11</v>
      </c>
      <c r="I240" s="217"/>
      <c r="J240" s="218" t="n">
        <f aca="false">ROUND(I240*H240,2)</f>
        <v>0</v>
      </c>
      <c r="K240" s="219"/>
      <c r="L240" s="30"/>
      <c r="M240" s="220"/>
      <c r="N240" s="221" t="s">
        <v>38</v>
      </c>
      <c r="O240" s="74"/>
      <c r="P240" s="222" t="n">
        <f aca="false">O240*H240</f>
        <v>0</v>
      </c>
      <c r="Q240" s="222" t="n">
        <v>0.00366</v>
      </c>
      <c r="R240" s="222" t="n">
        <f aca="false">Q240*H240</f>
        <v>0.04026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339</v>
      </c>
      <c r="AT240" s="224" t="s">
        <v>137</v>
      </c>
      <c r="AU240" s="224" t="s">
        <v>83</v>
      </c>
      <c r="AY240" s="3" t="s">
        <v>133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1</v>
      </c>
      <c r="BK240" s="225" t="n">
        <f aca="false">ROUND(I240*H240,2)</f>
        <v>0</v>
      </c>
      <c r="BL240" s="3" t="s">
        <v>339</v>
      </c>
      <c r="BM240" s="224" t="s">
        <v>906</v>
      </c>
    </row>
    <row r="241" s="31" customFormat="true" ht="21.75" hidden="false" customHeight="true" outlineLevel="0" collapsed="false">
      <c r="A241" s="24"/>
      <c r="B241" s="25"/>
      <c r="C241" s="212" t="s">
        <v>401</v>
      </c>
      <c r="D241" s="212" t="s">
        <v>137</v>
      </c>
      <c r="E241" s="213" t="s">
        <v>560</v>
      </c>
      <c r="F241" s="214" t="s">
        <v>561</v>
      </c>
      <c r="G241" s="215" t="s">
        <v>151</v>
      </c>
      <c r="H241" s="216" t="n">
        <v>44.62</v>
      </c>
      <c r="I241" s="217"/>
      <c r="J241" s="218" t="n">
        <f aca="false">ROUND(I241*H241,2)</f>
        <v>0</v>
      </c>
      <c r="K241" s="219"/>
      <c r="L241" s="30"/>
      <c r="M241" s="220"/>
      <c r="N241" s="221" t="s">
        <v>38</v>
      </c>
      <c r="O241" s="74"/>
      <c r="P241" s="222" t="n">
        <f aca="false">O241*H241</f>
        <v>0</v>
      </c>
      <c r="Q241" s="222" t="n">
        <v>0.00137</v>
      </c>
      <c r="R241" s="222" t="n">
        <f aca="false">Q241*H241</f>
        <v>0.0611294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339</v>
      </c>
      <c r="AT241" s="224" t="s">
        <v>137</v>
      </c>
      <c r="AU241" s="224" t="s">
        <v>83</v>
      </c>
      <c r="AY241" s="3" t="s">
        <v>133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1</v>
      </c>
      <c r="BK241" s="225" t="n">
        <f aca="false">ROUND(I241*H241,2)</f>
        <v>0</v>
      </c>
      <c r="BL241" s="3" t="s">
        <v>339</v>
      </c>
      <c r="BM241" s="224" t="s">
        <v>907</v>
      </c>
    </row>
    <row r="242" s="31" customFormat="true" ht="21.75" hidden="false" customHeight="true" outlineLevel="0" collapsed="false">
      <c r="A242" s="24"/>
      <c r="B242" s="25"/>
      <c r="C242" s="212" t="s">
        <v>374</v>
      </c>
      <c r="D242" s="212" t="s">
        <v>137</v>
      </c>
      <c r="E242" s="213" t="s">
        <v>564</v>
      </c>
      <c r="F242" s="214" t="s">
        <v>908</v>
      </c>
      <c r="G242" s="215" t="s">
        <v>151</v>
      </c>
      <c r="H242" s="216" t="n">
        <v>38.89</v>
      </c>
      <c r="I242" s="217"/>
      <c r="J242" s="218" t="n">
        <f aca="false">ROUND(I242*H242,2)</f>
        <v>0</v>
      </c>
      <c r="K242" s="219"/>
      <c r="L242" s="30"/>
      <c r="M242" s="220"/>
      <c r="N242" s="221" t="s">
        <v>38</v>
      </c>
      <c r="O242" s="74"/>
      <c r="P242" s="222" t="n">
        <f aca="false">O242*H242</f>
        <v>0</v>
      </c>
      <c r="Q242" s="222" t="n">
        <v>0.00174</v>
      </c>
      <c r="R242" s="222" t="n">
        <f aca="false">Q242*H242</f>
        <v>0.0676686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339</v>
      </c>
      <c r="AT242" s="224" t="s">
        <v>137</v>
      </c>
      <c r="AU242" s="224" t="s">
        <v>83</v>
      </c>
      <c r="AY242" s="3" t="s">
        <v>133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1</v>
      </c>
      <c r="BK242" s="225" t="n">
        <f aca="false">ROUND(I242*H242,2)</f>
        <v>0</v>
      </c>
      <c r="BL242" s="3" t="s">
        <v>339</v>
      </c>
      <c r="BM242" s="224" t="s">
        <v>909</v>
      </c>
    </row>
    <row r="243" s="31" customFormat="true" ht="21.75" hidden="false" customHeight="true" outlineLevel="0" collapsed="false">
      <c r="A243" s="24"/>
      <c r="B243" s="25"/>
      <c r="C243" s="212" t="s">
        <v>378</v>
      </c>
      <c r="D243" s="212" t="s">
        <v>137</v>
      </c>
      <c r="E243" s="213" t="s">
        <v>568</v>
      </c>
      <c r="F243" s="214" t="s">
        <v>910</v>
      </c>
      <c r="G243" s="215" t="s">
        <v>151</v>
      </c>
      <c r="H243" s="216" t="n">
        <v>15.9</v>
      </c>
      <c r="I243" s="217"/>
      <c r="J243" s="218" t="n">
        <f aca="false">ROUND(I243*H243,2)</f>
        <v>0</v>
      </c>
      <c r="K243" s="219"/>
      <c r="L243" s="30"/>
      <c r="M243" s="220"/>
      <c r="N243" s="221" t="s">
        <v>38</v>
      </c>
      <c r="O243" s="74"/>
      <c r="P243" s="222" t="n">
        <f aca="false">O243*H243</f>
        <v>0</v>
      </c>
      <c r="Q243" s="222" t="n">
        <v>0.00149</v>
      </c>
      <c r="R243" s="222" t="n">
        <f aca="false">Q243*H243</f>
        <v>0.023691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339</v>
      </c>
      <c r="AT243" s="224" t="s">
        <v>137</v>
      </c>
      <c r="AU243" s="224" t="s">
        <v>83</v>
      </c>
      <c r="AY243" s="3" t="s">
        <v>133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1</v>
      </c>
      <c r="BK243" s="225" t="n">
        <f aca="false">ROUND(I243*H243,2)</f>
        <v>0</v>
      </c>
      <c r="BL243" s="3" t="s">
        <v>339</v>
      </c>
      <c r="BM243" s="224" t="s">
        <v>911</v>
      </c>
    </row>
    <row r="244" s="31" customFormat="true" ht="21.75" hidden="false" customHeight="true" outlineLevel="0" collapsed="false">
      <c r="A244" s="24"/>
      <c r="B244" s="25"/>
      <c r="C244" s="212" t="s">
        <v>386</v>
      </c>
      <c r="D244" s="212" t="s">
        <v>137</v>
      </c>
      <c r="E244" s="213" t="s">
        <v>576</v>
      </c>
      <c r="F244" s="214" t="s">
        <v>577</v>
      </c>
      <c r="G244" s="215" t="s">
        <v>151</v>
      </c>
      <c r="H244" s="216" t="n">
        <v>104.53</v>
      </c>
      <c r="I244" s="217"/>
      <c r="J244" s="218" t="n">
        <f aca="false">ROUND(I244*H244,2)</f>
        <v>0</v>
      </c>
      <c r="K244" s="219"/>
      <c r="L244" s="30"/>
      <c r="M244" s="220"/>
      <c r="N244" s="221" t="s">
        <v>38</v>
      </c>
      <c r="O244" s="74"/>
      <c r="P244" s="222" t="n">
        <f aca="false">O244*H244</f>
        <v>0</v>
      </c>
      <c r="Q244" s="222" t="n">
        <v>0.00073</v>
      </c>
      <c r="R244" s="222" t="n">
        <f aca="false">Q244*H244</f>
        <v>0.0763069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339</v>
      </c>
      <c r="AT244" s="224" t="s">
        <v>137</v>
      </c>
      <c r="AU244" s="224" t="s">
        <v>83</v>
      </c>
      <c r="AY244" s="3" t="s">
        <v>133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1</v>
      </c>
      <c r="BK244" s="225" t="n">
        <f aca="false">ROUND(I244*H244,2)</f>
        <v>0</v>
      </c>
      <c r="BL244" s="3" t="s">
        <v>339</v>
      </c>
      <c r="BM244" s="224" t="s">
        <v>912</v>
      </c>
    </row>
    <row r="245" s="31" customFormat="true" ht="21.75" hidden="false" customHeight="true" outlineLevel="0" collapsed="false">
      <c r="A245" s="24"/>
      <c r="B245" s="25"/>
      <c r="C245" s="212" t="s">
        <v>405</v>
      </c>
      <c r="D245" s="212" t="s">
        <v>137</v>
      </c>
      <c r="E245" s="213" t="s">
        <v>584</v>
      </c>
      <c r="F245" s="214" t="s">
        <v>585</v>
      </c>
      <c r="G245" s="215" t="s">
        <v>151</v>
      </c>
      <c r="H245" s="216" t="n">
        <v>107</v>
      </c>
      <c r="I245" s="217"/>
      <c r="J245" s="218" t="n">
        <f aca="false">ROUND(I245*H245,2)</f>
        <v>0</v>
      </c>
      <c r="K245" s="219"/>
      <c r="L245" s="30"/>
      <c r="M245" s="220"/>
      <c r="N245" s="221" t="s">
        <v>38</v>
      </c>
      <c r="O245" s="74"/>
      <c r="P245" s="222" t="n">
        <f aca="false">O245*H245</f>
        <v>0</v>
      </c>
      <c r="Q245" s="222" t="n">
        <v>0.00283</v>
      </c>
      <c r="R245" s="222" t="n">
        <f aca="false">Q245*H245</f>
        <v>0.30281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339</v>
      </c>
      <c r="AT245" s="224" t="s">
        <v>137</v>
      </c>
      <c r="AU245" s="224" t="s">
        <v>83</v>
      </c>
      <c r="AY245" s="3" t="s">
        <v>133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1</v>
      </c>
      <c r="BK245" s="225" t="n">
        <f aca="false">ROUND(I245*H245,2)</f>
        <v>0</v>
      </c>
      <c r="BL245" s="3" t="s">
        <v>339</v>
      </c>
      <c r="BM245" s="224" t="s">
        <v>913</v>
      </c>
    </row>
    <row r="246" s="31" customFormat="true" ht="21.75" hidden="false" customHeight="true" outlineLevel="0" collapsed="false">
      <c r="A246" s="24"/>
      <c r="B246" s="25"/>
      <c r="C246" s="212" t="s">
        <v>204</v>
      </c>
      <c r="D246" s="212" t="s">
        <v>137</v>
      </c>
      <c r="E246" s="213" t="s">
        <v>588</v>
      </c>
      <c r="F246" s="214" t="s">
        <v>914</v>
      </c>
      <c r="G246" s="215" t="s">
        <v>151</v>
      </c>
      <c r="H246" s="216" t="n">
        <v>6.55</v>
      </c>
      <c r="I246" s="217"/>
      <c r="J246" s="218" t="n">
        <f aca="false">ROUND(I246*H246,2)</f>
        <v>0</v>
      </c>
      <c r="K246" s="219"/>
      <c r="L246" s="30"/>
      <c r="M246" s="220"/>
      <c r="N246" s="221" t="s">
        <v>38</v>
      </c>
      <c r="O246" s="74"/>
      <c r="P246" s="222" t="n">
        <f aca="false">O246*H246</f>
        <v>0</v>
      </c>
      <c r="Q246" s="222" t="n">
        <v>0.00059</v>
      </c>
      <c r="R246" s="222" t="n">
        <f aca="false">Q246*H246</f>
        <v>0.0038645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339</v>
      </c>
      <c r="AT246" s="224" t="s">
        <v>137</v>
      </c>
      <c r="AU246" s="224" t="s">
        <v>83</v>
      </c>
      <c r="AY246" s="3" t="s">
        <v>133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1</v>
      </c>
      <c r="BK246" s="225" t="n">
        <f aca="false">ROUND(I246*H246,2)</f>
        <v>0</v>
      </c>
      <c r="BL246" s="3" t="s">
        <v>339</v>
      </c>
      <c r="BM246" s="224" t="s">
        <v>915</v>
      </c>
    </row>
    <row r="247" s="31" customFormat="true" ht="21.75" hidden="false" customHeight="true" outlineLevel="0" collapsed="false">
      <c r="A247" s="24"/>
      <c r="B247" s="25"/>
      <c r="C247" s="212" t="s">
        <v>208</v>
      </c>
      <c r="D247" s="212" t="s">
        <v>137</v>
      </c>
      <c r="E247" s="213" t="s">
        <v>592</v>
      </c>
      <c r="F247" s="214" t="s">
        <v>916</v>
      </c>
      <c r="G247" s="215" t="s">
        <v>151</v>
      </c>
      <c r="H247" s="216" t="n">
        <v>1.35</v>
      </c>
      <c r="I247" s="217"/>
      <c r="J247" s="218" t="n">
        <f aca="false">ROUND(I247*H247,2)</f>
        <v>0</v>
      </c>
      <c r="K247" s="219"/>
      <c r="L247" s="30"/>
      <c r="M247" s="220"/>
      <c r="N247" s="221" t="s">
        <v>38</v>
      </c>
      <c r="O247" s="74"/>
      <c r="P247" s="222" t="n">
        <f aca="false">O247*H247</f>
        <v>0</v>
      </c>
      <c r="Q247" s="222" t="n">
        <v>0.00077</v>
      </c>
      <c r="R247" s="222" t="n">
        <f aca="false">Q247*H247</f>
        <v>0.0010395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339</v>
      </c>
      <c r="AT247" s="224" t="s">
        <v>137</v>
      </c>
      <c r="AU247" s="224" t="s">
        <v>83</v>
      </c>
      <c r="AY247" s="3" t="s">
        <v>133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1</v>
      </c>
      <c r="BK247" s="225" t="n">
        <f aca="false">ROUND(I247*H247,2)</f>
        <v>0</v>
      </c>
      <c r="BL247" s="3" t="s">
        <v>339</v>
      </c>
      <c r="BM247" s="224" t="s">
        <v>917</v>
      </c>
    </row>
    <row r="248" s="31" customFormat="true" ht="21.75" hidden="false" customHeight="true" outlineLevel="0" collapsed="false">
      <c r="A248" s="24"/>
      <c r="B248" s="25"/>
      <c r="C248" s="212" t="s">
        <v>212</v>
      </c>
      <c r="D248" s="212" t="s">
        <v>137</v>
      </c>
      <c r="E248" s="213" t="s">
        <v>596</v>
      </c>
      <c r="F248" s="214" t="s">
        <v>918</v>
      </c>
      <c r="G248" s="215" t="s">
        <v>151</v>
      </c>
      <c r="H248" s="216" t="n">
        <v>5.2</v>
      </c>
      <c r="I248" s="217"/>
      <c r="J248" s="218" t="n">
        <f aca="false">ROUND(I248*H248,2)</f>
        <v>0</v>
      </c>
      <c r="K248" s="219"/>
      <c r="L248" s="30"/>
      <c r="M248" s="220"/>
      <c r="N248" s="221" t="s">
        <v>38</v>
      </c>
      <c r="O248" s="74"/>
      <c r="P248" s="222" t="n">
        <f aca="false">O248*H248</f>
        <v>0</v>
      </c>
      <c r="Q248" s="222" t="n">
        <v>0.00092</v>
      </c>
      <c r="R248" s="222" t="n">
        <f aca="false">Q248*H248</f>
        <v>0.004784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339</v>
      </c>
      <c r="AT248" s="224" t="s">
        <v>137</v>
      </c>
      <c r="AU248" s="224" t="s">
        <v>83</v>
      </c>
      <c r="AY248" s="3" t="s">
        <v>133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1</v>
      </c>
      <c r="BK248" s="225" t="n">
        <f aca="false">ROUND(I248*H248,2)</f>
        <v>0</v>
      </c>
      <c r="BL248" s="3" t="s">
        <v>339</v>
      </c>
      <c r="BM248" s="224" t="s">
        <v>919</v>
      </c>
    </row>
    <row r="249" s="31" customFormat="true" ht="33" hidden="false" customHeight="true" outlineLevel="0" collapsed="false">
      <c r="A249" s="24"/>
      <c r="B249" s="25"/>
      <c r="C249" s="212" t="s">
        <v>216</v>
      </c>
      <c r="D249" s="212" t="s">
        <v>137</v>
      </c>
      <c r="E249" s="213" t="s">
        <v>599</v>
      </c>
      <c r="F249" s="214" t="s">
        <v>600</v>
      </c>
      <c r="G249" s="215" t="s">
        <v>140</v>
      </c>
      <c r="H249" s="216" t="n">
        <v>10</v>
      </c>
      <c r="I249" s="217"/>
      <c r="J249" s="218" t="n">
        <f aca="false">ROUND(I249*H249,2)</f>
        <v>0</v>
      </c>
      <c r="K249" s="219"/>
      <c r="L249" s="30"/>
      <c r="M249" s="220"/>
      <c r="N249" s="221" t="s">
        <v>38</v>
      </c>
      <c r="O249" s="74"/>
      <c r="P249" s="222" t="n">
        <f aca="false">O249*H249</f>
        <v>0</v>
      </c>
      <c r="Q249" s="222" t="n">
        <v>0.001</v>
      </c>
      <c r="R249" s="222" t="n">
        <f aca="false">Q249*H249</f>
        <v>0.01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339</v>
      </c>
      <c r="AT249" s="224" t="s">
        <v>137</v>
      </c>
      <c r="AU249" s="224" t="s">
        <v>83</v>
      </c>
      <c r="AY249" s="3" t="s">
        <v>13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1</v>
      </c>
      <c r="BK249" s="225" t="n">
        <f aca="false">ROUND(I249*H249,2)</f>
        <v>0</v>
      </c>
      <c r="BL249" s="3" t="s">
        <v>339</v>
      </c>
      <c r="BM249" s="224" t="s">
        <v>920</v>
      </c>
    </row>
    <row r="250" s="31" customFormat="true" ht="21.75" hidden="false" customHeight="true" outlineLevel="0" collapsed="false">
      <c r="A250" s="24"/>
      <c r="B250" s="25"/>
      <c r="C250" s="212" t="s">
        <v>241</v>
      </c>
      <c r="D250" s="212" t="s">
        <v>137</v>
      </c>
      <c r="E250" s="213" t="s">
        <v>603</v>
      </c>
      <c r="F250" s="214" t="s">
        <v>604</v>
      </c>
      <c r="G250" s="215" t="s">
        <v>344</v>
      </c>
      <c r="H250" s="226"/>
      <c r="I250" s="217"/>
      <c r="J250" s="218" t="n">
        <f aca="false">ROUND(I250*H250,2)</f>
        <v>0</v>
      </c>
      <c r="K250" s="219"/>
      <c r="L250" s="30"/>
      <c r="M250" s="220"/>
      <c r="N250" s="221" t="s">
        <v>38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339</v>
      </c>
      <c r="AT250" s="224" t="s">
        <v>137</v>
      </c>
      <c r="AU250" s="224" t="s">
        <v>83</v>
      </c>
      <c r="AY250" s="3" t="s">
        <v>133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1</v>
      </c>
      <c r="BK250" s="225" t="n">
        <f aca="false">ROUND(I250*H250,2)</f>
        <v>0</v>
      </c>
      <c r="BL250" s="3" t="s">
        <v>339</v>
      </c>
      <c r="BM250" s="224" t="s">
        <v>921</v>
      </c>
    </row>
    <row r="251" s="195" customFormat="true" ht="22.5" hidden="false" customHeight="true" outlineLevel="0" collapsed="false">
      <c r="B251" s="196"/>
      <c r="C251" s="197"/>
      <c r="D251" s="198" t="s">
        <v>72</v>
      </c>
      <c r="E251" s="210" t="s">
        <v>606</v>
      </c>
      <c r="F251" s="210" t="s">
        <v>607</v>
      </c>
      <c r="G251" s="197"/>
      <c r="H251" s="197"/>
      <c r="I251" s="200"/>
      <c r="J251" s="211" t="n">
        <f aca="false">BK251</f>
        <v>0</v>
      </c>
      <c r="K251" s="197"/>
      <c r="L251" s="202"/>
      <c r="M251" s="203"/>
      <c r="N251" s="204"/>
      <c r="O251" s="204"/>
      <c r="P251" s="205" t="n">
        <f aca="false">SUM(P252:P257)</f>
        <v>0</v>
      </c>
      <c r="Q251" s="204"/>
      <c r="R251" s="205" t="n">
        <f aca="false">SUM(R252:R257)</f>
        <v>0.5175</v>
      </c>
      <c r="S251" s="204"/>
      <c r="T251" s="206" t="n">
        <f aca="false">SUM(T252:T257)</f>
        <v>0</v>
      </c>
      <c r="AR251" s="207" t="s">
        <v>83</v>
      </c>
      <c r="AT251" s="208" t="s">
        <v>72</v>
      </c>
      <c r="AU251" s="208" t="s">
        <v>81</v>
      </c>
      <c r="AY251" s="207" t="s">
        <v>133</v>
      </c>
      <c r="BK251" s="209" t="n">
        <f aca="false">SUM(BK252:BK257)</f>
        <v>0</v>
      </c>
    </row>
    <row r="252" s="31" customFormat="true" ht="33" hidden="false" customHeight="true" outlineLevel="0" collapsed="false">
      <c r="A252" s="24"/>
      <c r="B252" s="25"/>
      <c r="C252" s="212" t="s">
        <v>246</v>
      </c>
      <c r="D252" s="212" t="s">
        <v>137</v>
      </c>
      <c r="E252" s="213" t="s">
        <v>609</v>
      </c>
      <c r="F252" s="214" t="s">
        <v>610</v>
      </c>
      <c r="G252" s="215" t="s">
        <v>161</v>
      </c>
      <c r="H252" s="216" t="n">
        <v>600</v>
      </c>
      <c r="I252" s="217"/>
      <c r="J252" s="218" t="n">
        <f aca="false">ROUND(I252*H252,2)</f>
        <v>0</v>
      </c>
      <c r="K252" s="219"/>
      <c r="L252" s="30"/>
      <c r="M252" s="220"/>
      <c r="N252" s="221" t="s">
        <v>38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339</v>
      </c>
      <c r="AT252" s="224" t="s">
        <v>137</v>
      </c>
      <c r="AU252" s="224" t="s">
        <v>83</v>
      </c>
      <c r="AY252" s="3" t="s">
        <v>133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1</v>
      </c>
      <c r="BK252" s="225" t="n">
        <f aca="false">ROUND(I252*H252,2)</f>
        <v>0</v>
      </c>
      <c r="BL252" s="3" t="s">
        <v>339</v>
      </c>
      <c r="BM252" s="224" t="s">
        <v>922</v>
      </c>
    </row>
    <row r="253" s="31" customFormat="true" ht="33" hidden="false" customHeight="true" outlineLevel="0" collapsed="false">
      <c r="A253" s="24"/>
      <c r="B253" s="25"/>
      <c r="C253" s="227" t="s">
        <v>250</v>
      </c>
      <c r="D253" s="227" t="s">
        <v>357</v>
      </c>
      <c r="E253" s="228" t="s">
        <v>613</v>
      </c>
      <c r="F253" s="229" t="s">
        <v>614</v>
      </c>
      <c r="G253" s="230" t="s">
        <v>161</v>
      </c>
      <c r="H253" s="231" t="n">
        <v>690</v>
      </c>
      <c r="I253" s="232"/>
      <c r="J253" s="233" t="n">
        <f aca="false">ROUND(I253*H253,2)</f>
        <v>0</v>
      </c>
      <c r="K253" s="234"/>
      <c r="L253" s="235"/>
      <c r="M253" s="236"/>
      <c r="N253" s="237" t="s">
        <v>38</v>
      </c>
      <c r="O253" s="74"/>
      <c r="P253" s="222" t="n">
        <f aca="false">O253*H253</f>
        <v>0</v>
      </c>
      <c r="Q253" s="222" t="n">
        <v>0.00025</v>
      </c>
      <c r="R253" s="222" t="n">
        <f aca="false">Q253*H253</f>
        <v>0.1725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360</v>
      </c>
      <c r="AT253" s="224" t="s">
        <v>357</v>
      </c>
      <c r="AU253" s="224" t="s">
        <v>83</v>
      </c>
      <c r="AY253" s="3" t="s">
        <v>13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1</v>
      </c>
      <c r="BK253" s="225" t="n">
        <f aca="false">ROUND(I253*H253,2)</f>
        <v>0</v>
      </c>
      <c r="BL253" s="3" t="s">
        <v>339</v>
      </c>
      <c r="BM253" s="224" t="s">
        <v>923</v>
      </c>
    </row>
    <row r="254" s="31" customFormat="true" ht="16.5" hidden="false" customHeight="true" outlineLevel="0" collapsed="false">
      <c r="A254" s="24"/>
      <c r="B254" s="25"/>
      <c r="C254" s="212" t="s">
        <v>254</v>
      </c>
      <c r="D254" s="212" t="s">
        <v>137</v>
      </c>
      <c r="E254" s="213" t="s">
        <v>617</v>
      </c>
      <c r="F254" s="214" t="s">
        <v>618</v>
      </c>
      <c r="G254" s="215" t="s">
        <v>161</v>
      </c>
      <c r="H254" s="216" t="n">
        <v>600</v>
      </c>
      <c r="I254" s="217"/>
      <c r="J254" s="218" t="n">
        <f aca="false">ROUND(I254*H254,2)</f>
        <v>0</v>
      </c>
      <c r="K254" s="219"/>
      <c r="L254" s="30"/>
      <c r="M254" s="220"/>
      <c r="N254" s="221" t="s">
        <v>38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339</v>
      </c>
      <c r="AT254" s="224" t="s">
        <v>137</v>
      </c>
      <c r="AU254" s="224" t="s">
        <v>83</v>
      </c>
      <c r="AY254" s="3" t="s">
        <v>133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1</v>
      </c>
      <c r="BK254" s="225" t="n">
        <f aca="false">ROUND(I254*H254,2)</f>
        <v>0</v>
      </c>
      <c r="BL254" s="3" t="s">
        <v>339</v>
      </c>
      <c r="BM254" s="224" t="s">
        <v>924</v>
      </c>
    </row>
    <row r="255" s="31" customFormat="true" ht="33" hidden="false" customHeight="true" outlineLevel="0" collapsed="false">
      <c r="A255" s="24"/>
      <c r="B255" s="25"/>
      <c r="C255" s="227" t="s">
        <v>233</v>
      </c>
      <c r="D255" s="227" t="s">
        <v>357</v>
      </c>
      <c r="E255" s="228" t="s">
        <v>621</v>
      </c>
      <c r="F255" s="229" t="s">
        <v>622</v>
      </c>
      <c r="G255" s="230" t="s">
        <v>161</v>
      </c>
      <c r="H255" s="231" t="n">
        <v>690</v>
      </c>
      <c r="I255" s="232"/>
      <c r="J255" s="233" t="n">
        <f aca="false">ROUND(I255*H255,2)</f>
        <v>0</v>
      </c>
      <c r="K255" s="234"/>
      <c r="L255" s="235"/>
      <c r="M255" s="236"/>
      <c r="N255" s="237" t="s">
        <v>38</v>
      </c>
      <c r="O255" s="74"/>
      <c r="P255" s="222" t="n">
        <f aca="false">O255*H255</f>
        <v>0</v>
      </c>
      <c r="Q255" s="222" t="n">
        <v>0.0005</v>
      </c>
      <c r="R255" s="222" t="n">
        <f aca="false">Q255*H255</f>
        <v>0.345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360</v>
      </c>
      <c r="AT255" s="224" t="s">
        <v>357</v>
      </c>
      <c r="AU255" s="224" t="s">
        <v>83</v>
      </c>
      <c r="AY255" s="3" t="s">
        <v>133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1</v>
      </c>
      <c r="BK255" s="225" t="n">
        <f aca="false">ROUND(I255*H255,2)</f>
        <v>0</v>
      </c>
      <c r="BL255" s="3" t="s">
        <v>339</v>
      </c>
      <c r="BM255" s="224" t="s">
        <v>925</v>
      </c>
    </row>
    <row r="256" s="238" customFormat="true" ht="9.75" hidden="false" customHeight="false" outlineLevel="0" collapsed="false">
      <c r="B256" s="239"/>
      <c r="C256" s="240"/>
      <c r="D256" s="241" t="s">
        <v>362</v>
      </c>
      <c r="E256" s="240"/>
      <c r="F256" s="242" t="s">
        <v>926</v>
      </c>
      <c r="G256" s="240"/>
      <c r="H256" s="243" t="n">
        <v>690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362</v>
      </c>
      <c r="AU256" s="249" t="s">
        <v>83</v>
      </c>
      <c r="AV256" s="238" t="s">
        <v>83</v>
      </c>
      <c r="AW256" s="238" t="s">
        <v>3</v>
      </c>
      <c r="AX256" s="238" t="s">
        <v>81</v>
      </c>
      <c r="AY256" s="249" t="s">
        <v>133</v>
      </c>
    </row>
    <row r="257" s="31" customFormat="true" ht="21.75" hidden="false" customHeight="true" outlineLevel="0" collapsed="false">
      <c r="A257" s="24"/>
      <c r="B257" s="25"/>
      <c r="C257" s="212" t="s">
        <v>237</v>
      </c>
      <c r="D257" s="212" t="s">
        <v>137</v>
      </c>
      <c r="E257" s="213" t="s">
        <v>626</v>
      </c>
      <c r="F257" s="214" t="s">
        <v>627</v>
      </c>
      <c r="G257" s="215" t="s">
        <v>344</v>
      </c>
      <c r="H257" s="226"/>
      <c r="I257" s="217"/>
      <c r="J257" s="218" t="n">
        <f aca="false">ROUND(I257*H257,2)</f>
        <v>0</v>
      </c>
      <c r="K257" s="219"/>
      <c r="L257" s="30"/>
      <c r="M257" s="220"/>
      <c r="N257" s="221" t="s">
        <v>38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339</v>
      </c>
      <c r="AT257" s="224" t="s">
        <v>137</v>
      </c>
      <c r="AU257" s="224" t="s">
        <v>83</v>
      </c>
      <c r="AY257" s="3" t="s">
        <v>133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1</v>
      </c>
      <c r="BK257" s="225" t="n">
        <f aca="false">ROUND(I257*H257,2)</f>
        <v>0</v>
      </c>
      <c r="BL257" s="3" t="s">
        <v>339</v>
      </c>
      <c r="BM257" s="224" t="s">
        <v>927</v>
      </c>
    </row>
    <row r="258" s="195" customFormat="true" ht="25.5" hidden="false" customHeight="true" outlineLevel="0" collapsed="false">
      <c r="B258" s="196"/>
      <c r="C258" s="197"/>
      <c r="D258" s="198" t="s">
        <v>72</v>
      </c>
      <c r="E258" s="199" t="s">
        <v>629</v>
      </c>
      <c r="F258" s="199" t="s">
        <v>630</v>
      </c>
      <c r="G258" s="197"/>
      <c r="H258" s="197"/>
      <c r="I258" s="200"/>
      <c r="J258" s="201" t="n">
        <f aca="false">BK258</f>
        <v>0</v>
      </c>
      <c r="K258" s="197"/>
      <c r="L258" s="202"/>
      <c r="M258" s="203"/>
      <c r="N258" s="204"/>
      <c r="O258" s="204"/>
      <c r="P258" s="205" t="n">
        <f aca="false">SUM(P259:P268)</f>
        <v>0</v>
      </c>
      <c r="Q258" s="204"/>
      <c r="R258" s="205" t="n">
        <f aca="false">SUM(R259:R268)</f>
        <v>0</v>
      </c>
      <c r="S258" s="204"/>
      <c r="T258" s="206" t="n">
        <f aca="false">SUM(T259:T268)</f>
        <v>0</v>
      </c>
      <c r="AR258" s="207" t="s">
        <v>141</v>
      </c>
      <c r="AT258" s="208" t="s">
        <v>72</v>
      </c>
      <c r="AU258" s="208" t="s">
        <v>73</v>
      </c>
      <c r="AY258" s="207" t="s">
        <v>133</v>
      </c>
      <c r="BK258" s="209" t="n">
        <f aca="false">SUM(BK259:BK268)</f>
        <v>0</v>
      </c>
    </row>
    <row r="259" s="31" customFormat="true" ht="21.75" hidden="false" customHeight="true" outlineLevel="0" collapsed="false">
      <c r="A259" s="24"/>
      <c r="B259" s="25"/>
      <c r="C259" s="212" t="s">
        <v>220</v>
      </c>
      <c r="D259" s="212" t="s">
        <v>137</v>
      </c>
      <c r="E259" s="213" t="s">
        <v>632</v>
      </c>
      <c r="F259" s="214" t="s">
        <v>633</v>
      </c>
      <c r="G259" s="215" t="s">
        <v>161</v>
      </c>
      <c r="H259" s="216" t="n">
        <v>850</v>
      </c>
      <c r="I259" s="217"/>
      <c r="J259" s="218" t="n">
        <f aca="false">ROUND(I259*H259,2)</f>
        <v>0</v>
      </c>
      <c r="K259" s="219"/>
      <c r="L259" s="30"/>
      <c r="M259" s="220"/>
      <c r="N259" s="221" t="s">
        <v>38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41</v>
      </c>
      <c r="AT259" s="224" t="s">
        <v>137</v>
      </c>
      <c r="AU259" s="224" t="s">
        <v>81</v>
      </c>
      <c r="AY259" s="3" t="s">
        <v>133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1</v>
      </c>
      <c r="BK259" s="225" t="n">
        <f aca="false">ROUND(I259*H259,2)</f>
        <v>0</v>
      </c>
      <c r="BL259" s="3" t="s">
        <v>141</v>
      </c>
      <c r="BM259" s="224" t="s">
        <v>928</v>
      </c>
    </row>
    <row r="260" s="31" customFormat="true" ht="16.5" hidden="false" customHeight="true" outlineLevel="0" collapsed="false">
      <c r="A260" s="24"/>
      <c r="B260" s="25"/>
      <c r="C260" s="212" t="s">
        <v>225</v>
      </c>
      <c r="D260" s="212" t="s">
        <v>137</v>
      </c>
      <c r="E260" s="213" t="s">
        <v>636</v>
      </c>
      <c r="F260" s="214" t="s">
        <v>637</v>
      </c>
      <c r="G260" s="215"/>
      <c r="H260" s="216" t="n">
        <v>850</v>
      </c>
      <c r="I260" s="217"/>
      <c r="J260" s="218" t="n">
        <f aca="false">ROUND(I260*H260,2)</f>
        <v>0</v>
      </c>
      <c r="K260" s="219"/>
      <c r="L260" s="30"/>
      <c r="M260" s="220"/>
      <c r="N260" s="221" t="s">
        <v>38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41</v>
      </c>
      <c r="AT260" s="224" t="s">
        <v>137</v>
      </c>
      <c r="AU260" s="224" t="s">
        <v>81</v>
      </c>
      <c r="AY260" s="3" t="s">
        <v>133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1</v>
      </c>
      <c r="BK260" s="225" t="n">
        <f aca="false">ROUND(I260*H260,2)</f>
        <v>0</v>
      </c>
      <c r="BL260" s="3" t="s">
        <v>141</v>
      </c>
      <c r="BM260" s="224" t="s">
        <v>929</v>
      </c>
    </row>
    <row r="261" s="31" customFormat="true" ht="16.5" hidden="false" customHeight="true" outlineLevel="0" collapsed="false">
      <c r="A261" s="24"/>
      <c r="B261" s="25"/>
      <c r="C261" s="212" t="s">
        <v>229</v>
      </c>
      <c r="D261" s="212" t="s">
        <v>137</v>
      </c>
      <c r="E261" s="213" t="s">
        <v>640</v>
      </c>
      <c r="F261" s="214" t="s">
        <v>641</v>
      </c>
      <c r="G261" s="215" t="s">
        <v>161</v>
      </c>
      <c r="H261" s="216" t="n">
        <v>352</v>
      </c>
      <c r="I261" s="217"/>
      <c r="J261" s="218" t="n">
        <f aca="false">ROUND(I261*H261,2)</f>
        <v>0</v>
      </c>
      <c r="K261" s="219"/>
      <c r="L261" s="30"/>
      <c r="M261" s="220"/>
      <c r="N261" s="221" t="s">
        <v>38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41</v>
      </c>
      <c r="AT261" s="224" t="s">
        <v>137</v>
      </c>
      <c r="AU261" s="224" t="s">
        <v>81</v>
      </c>
      <c r="AY261" s="3" t="s">
        <v>133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1</v>
      </c>
      <c r="BK261" s="225" t="n">
        <f aca="false">ROUND(I261*H261,2)</f>
        <v>0</v>
      </c>
      <c r="BL261" s="3" t="s">
        <v>141</v>
      </c>
      <c r="BM261" s="224" t="s">
        <v>930</v>
      </c>
    </row>
    <row r="262" s="31" customFormat="true" ht="16.5" hidden="false" customHeight="true" outlineLevel="0" collapsed="false">
      <c r="A262" s="24"/>
      <c r="B262" s="25"/>
      <c r="C262" s="212" t="s">
        <v>258</v>
      </c>
      <c r="D262" s="212" t="s">
        <v>137</v>
      </c>
      <c r="E262" s="213" t="s">
        <v>644</v>
      </c>
      <c r="F262" s="214" t="s">
        <v>645</v>
      </c>
      <c r="G262" s="215" t="s">
        <v>161</v>
      </c>
      <c r="H262" s="216" t="n">
        <v>850</v>
      </c>
      <c r="I262" s="217"/>
      <c r="J262" s="218" t="n">
        <f aca="false">ROUND(I262*H262,2)</f>
        <v>0</v>
      </c>
      <c r="K262" s="219"/>
      <c r="L262" s="30"/>
      <c r="M262" s="220"/>
      <c r="N262" s="221" t="s">
        <v>38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41</v>
      </c>
      <c r="AT262" s="224" t="s">
        <v>137</v>
      </c>
      <c r="AU262" s="224" t="s">
        <v>81</v>
      </c>
      <c r="AY262" s="3" t="s">
        <v>133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1</v>
      </c>
      <c r="BK262" s="225" t="n">
        <f aca="false">ROUND(I262*H262,2)</f>
        <v>0</v>
      </c>
      <c r="BL262" s="3" t="s">
        <v>141</v>
      </c>
      <c r="BM262" s="224" t="s">
        <v>931</v>
      </c>
    </row>
    <row r="263" s="31" customFormat="true" ht="21.75" hidden="false" customHeight="true" outlineLevel="0" collapsed="false">
      <c r="A263" s="24"/>
      <c r="B263" s="25"/>
      <c r="C263" s="212" t="s">
        <v>262</v>
      </c>
      <c r="D263" s="212" t="s">
        <v>137</v>
      </c>
      <c r="E263" s="213" t="s">
        <v>648</v>
      </c>
      <c r="F263" s="214" t="s">
        <v>649</v>
      </c>
      <c r="G263" s="215" t="s">
        <v>151</v>
      </c>
      <c r="H263" s="216" t="n">
        <v>80</v>
      </c>
      <c r="I263" s="217"/>
      <c r="J263" s="218" t="n">
        <f aca="false">ROUND(I263*H263,2)</f>
        <v>0</v>
      </c>
      <c r="K263" s="219"/>
      <c r="L263" s="30"/>
      <c r="M263" s="220"/>
      <c r="N263" s="221" t="s">
        <v>38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41</v>
      </c>
      <c r="AT263" s="224" t="s">
        <v>137</v>
      </c>
      <c r="AU263" s="224" t="s">
        <v>81</v>
      </c>
      <c r="AY263" s="3" t="s">
        <v>133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1</v>
      </c>
      <c r="BK263" s="225" t="n">
        <f aca="false">ROUND(I263*H263,2)</f>
        <v>0</v>
      </c>
      <c r="BL263" s="3" t="s">
        <v>141</v>
      </c>
      <c r="BM263" s="224" t="s">
        <v>932</v>
      </c>
    </row>
    <row r="264" s="31" customFormat="true" ht="21.75" hidden="false" customHeight="true" outlineLevel="0" collapsed="false">
      <c r="A264" s="24"/>
      <c r="B264" s="25"/>
      <c r="C264" s="212" t="s">
        <v>278</v>
      </c>
      <c r="D264" s="212" t="s">
        <v>137</v>
      </c>
      <c r="E264" s="213" t="s">
        <v>652</v>
      </c>
      <c r="F264" s="214" t="s">
        <v>808</v>
      </c>
      <c r="G264" s="215" t="s">
        <v>146</v>
      </c>
      <c r="H264" s="216" t="n">
        <v>0.16</v>
      </c>
      <c r="I264" s="217"/>
      <c r="J264" s="218" t="n">
        <f aca="false">ROUND(I264*H264,2)</f>
        <v>0</v>
      </c>
      <c r="K264" s="219"/>
      <c r="L264" s="30"/>
      <c r="M264" s="220"/>
      <c r="N264" s="221" t="s">
        <v>38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41</v>
      </c>
      <c r="AT264" s="224" t="s">
        <v>137</v>
      </c>
      <c r="AU264" s="224" t="s">
        <v>81</v>
      </c>
      <c r="AY264" s="3" t="s">
        <v>133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1</v>
      </c>
      <c r="BK264" s="225" t="n">
        <f aca="false">ROUND(I264*H264,2)</f>
        <v>0</v>
      </c>
      <c r="BL264" s="3" t="s">
        <v>141</v>
      </c>
      <c r="BM264" s="224" t="s">
        <v>933</v>
      </c>
    </row>
    <row r="265" s="31" customFormat="true" ht="33" hidden="false" customHeight="true" outlineLevel="0" collapsed="false">
      <c r="A265" s="24"/>
      <c r="B265" s="25"/>
      <c r="C265" s="212" t="s">
        <v>282</v>
      </c>
      <c r="D265" s="212" t="s">
        <v>137</v>
      </c>
      <c r="E265" s="213" t="s">
        <v>656</v>
      </c>
      <c r="F265" s="214" t="s">
        <v>657</v>
      </c>
      <c r="G265" s="215" t="s">
        <v>397</v>
      </c>
      <c r="H265" s="216" t="n">
        <v>0.86</v>
      </c>
      <c r="I265" s="217"/>
      <c r="J265" s="218" t="n">
        <f aca="false">ROUND(I265*H265,2)</f>
        <v>0</v>
      </c>
      <c r="K265" s="219"/>
      <c r="L265" s="30"/>
      <c r="M265" s="220"/>
      <c r="N265" s="221" t="s">
        <v>38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41</v>
      </c>
      <c r="AT265" s="224" t="s">
        <v>137</v>
      </c>
      <c r="AU265" s="224" t="s">
        <v>81</v>
      </c>
      <c r="AY265" s="3" t="s">
        <v>133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1</v>
      </c>
      <c r="BK265" s="225" t="n">
        <f aca="false">ROUND(I265*H265,2)</f>
        <v>0</v>
      </c>
      <c r="BL265" s="3" t="s">
        <v>141</v>
      </c>
      <c r="BM265" s="224" t="s">
        <v>934</v>
      </c>
    </row>
    <row r="266" s="31" customFormat="true" ht="21.75" hidden="false" customHeight="true" outlineLevel="0" collapsed="false">
      <c r="A266" s="24"/>
      <c r="B266" s="25"/>
      <c r="C266" s="212" t="s">
        <v>287</v>
      </c>
      <c r="D266" s="212" t="s">
        <v>137</v>
      </c>
      <c r="E266" s="213" t="s">
        <v>660</v>
      </c>
      <c r="F266" s="214" t="s">
        <v>661</v>
      </c>
      <c r="G266" s="215" t="s">
        <v>397</v>
      </c>
      <c r="H266" s="216" t="n">
        <v>0.86</v>
      </c>
      <c r="I266" s="217"/>
      <c r="J266" s="218" t="n">
        <f aca="false">ROUND(I266*H266,2)</f>
        <v>0</v>
      </c>
      <c r="K266" s="219"/>
      <c r="L266" s="30"/>
      <c r="M266" s="220"/>
      <c r="N266" s="221" t="s">
        <v>38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41</v>
      </c>
      <c r="AT266" s="224" t="s">
        <v>137</v>
      </c>
      <c r="AU266" s="224" t="s">
        <v>81</v>
      </c>
      <c r="AY266" s="3" t="s">
        <v>133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1</v>
      </c>
      <c r="BK266" s="225" t="n">
        <f aca="false">ROUND(I266*H266,2)</f>
        <v>0</v>
      </c>
      <c r="BL266" s="3" t="s">
        <v>141</v>
      </c>
      <c r="BM266" s="224" t="s">
        <v>935</v>
      </c>
    </row>
    <row r="267" s="31" customFormat="true" ht="21.75" hidden="false" customHeight="true" outlineLevel="0" collapsed="false">
      <c r="A267" s="24"/>
      <c r="B267" s="25"/>
      <c r="C267" s="212" t="s">
        <v>291</v>
      </c>
      <c r="D267" s="212" t="s">
        <v>137</v>
      </c>
      <c r="E267" s="213" t="s">
        <v>664</v>
      </c>
      <c r="F267" s="214" t="s">
        <v>665</v>
      </c>
      <c r="G267" s="215" t="s">
        <v>397</v>
      </c>
      <c r="H267" s="216" t="n">
        <v>17.2</v>
      </c>
      <c r="I267" s="217"/>
      <c r="J267" s="218" t="n">
        <f aca="false">ROUND(I267*H267,2)</f>
        <v>0</v>
      </c>
      <c r="K267" s="219"/>
      <c r="L267" s="30"/>
      <c r="M267" s="220"/>
      <c r="N267" s="221" t="s">
        <v>38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</v>
      </c>
      <c r="T267" s="22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41</v>
      </c>
      <c r="AT267" s="224" t="s">
        <v>137</v>
      </c>
      <c r="AU267" s="224" t="s">
        <v>81</v>
      </c>
      <c r="AY267" s="3" t="s">
        <v>133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1</v>
      </c>
      <c r="BK267" s="225" t="n">
        <f aca="false">ROUND(I267*H267,2)</f>
        <v>0</v>
      </c>
      <c r="BL267" s="3" t="s">
        <v>141</v>
      </c>
      <c r="BM267" s="224" t="s">
        <v>936</v>
      </c>
    </row>
    <row r="268" s="31" customFormat="true" ht="33" hidden="false" customHeight="true" outlineLevel="0" collapsed="false">
      <c r="A268" s="24"/>
      <c r="B268" s="25"/>
      <c r="C268" s="212" t="s">
        <v>268</v>
      </c>
      <c r="D268" s="212" t="s">
        <v>137</v>
      </c>
      <c r="E268" s="213" t="s">
        <v>668</v>
      </c>
      <c r="F268" s="214" t="s">
        <v>669</v>
      </c>
      <c r="G268" s="215" t="s">
        <v>397</v>
      </c>
      <c r="H268" s="216" t="n">
        <v>0.86</v>
      </c>
      <c r="I268" s="217"/>
      <c r="J268" s="218" t="n">
        <f aca="false">ROUND(I268*H268,2)</f>
        <v>0</v>
      </c>
      <c r="K268" s="219"/>
      <c r="L268" s="30"/>
      <c r="M268" s="263"/>
      <c r="N268" s="264" t="s">
        <v>38</v>
      </c>
      <c r="O268" s="265"/>
      <c r="P268" s="266" t="n">
        <f aca="false">O268*H268</f>
        <v>0</v>
      </c>
      <c r="Q268" s="266" t="n">
        <v>0</v>
      </c>
      <c r="R268" s="266" t="n">
        <f aca="false">Q268*H268</f>
        <v>0</v>
      </c>
      <c r="S268" s="266" t="n">
        <v>0</v>
      </c>
      <c r="T268" s="26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41</v>
      </c>
      <c r="AT268" s="224" t="s">
        <v>137</v>
      </c>
      <c r="AU268" s="224" t="s">
        <v>81</v>
      </c>
      <c r="AY268" s="3" t="s">
        <v>133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1</v>
      </c>
      <c r="BK268" s="225" t="n">
        <f aca="false">ROUND(I268*H268,2)</f>
        <v>0</v>
      </c>
      <c r="BL268" s="3" t="s">
        <v>141</v>
      </c>
      <c r="BM268" s="224" t="s">
        <v>937</v>
      </c>
    </row>
    <row r="269" s="31" customFormat="true" ht="6.75" hidden="false" customHeight="true" outlineLevel="0" collapsed="false">
      <c r="A269" s="24"/>
      <c r="B269" s="52"/>
      <c r="C269" s="53"/>
      <c r="D269" s="53"/>
      <c r="E269" s="53"/>
      <c r="F269" s="53"/>
      <c r="G269" s="53"/>
      <c r="H269" s="53"/>
      <c r="I269" s="53"/>
      <c r="J269" s="53"/>
      <c r="K269" s="53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MHBDHYn2PndbuUWKQOO0VEXUfzO/uewyEOH52IloHZ10OTr2eW/4bYV7kJg0DGBeg3HKBGKVSbuv+1jvH1V2PQ==" saltValue="WDNVvXorGBJDzz/sRAamv0AKYWZivEDDSWj6QWON0ckWHfN8+FET7Sb/mlPqN2wdnmc4mGKT7uxWSVxk2IIb3g==" spinCount="100000" sheet="true" objects="true" scenarios="true" formatColumns="false" formatRows="false" autoFilter="false"/>
  <autoFilter ref="C131:K268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7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SŠ Albrechtova Český Těšín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3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6. 4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SUM(BE123:BE158)),  2)</f>
        <v>0</v>
      </c>
      <c r="G33" s="24"/>
      <c r="H33" s="24"/>
      <c r="I33" s="141" t="n">
        <v>0.21</v>
      </c>
      <c r="J33" s="140" t="n">
        <f aca="false">ROUND(((SUM(BE123:BE1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SUM(BF123:BF158)),  2)</f>
        <v>0</v>
      </c>
      <c r="G34" s="24"/>
      <c r="H34" s="24"/>
      <c r="I34" s="141" t="n">
        <v>0.15</v>
      </c>
      <c r="J34" s="140" t="n">
        <f aca="false">ROUND(((SUM(BF123:BF1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SUM(BG123:BG1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SUM(BH123:BH15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SUM(BI123:BI1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SŠ Albrechtova Český Těšín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Ploché stře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6. 4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Š Albrechtov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75" hidden="false" customHeight="true" outlineLevel="0" collapsed="false">
      <c r="B97" s="169"/>
      <c r="C97" s="170"/>
      <c r="D97" s="171" t="s">
        <v>107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108</v>
      </c>
      <c r="E98" s="172"/>
      <c r="F98" s="172"/>
      <c r="G98" s="172"/>
      <c r="H98" s="172"/>
      <c r="I98" s="172"/>
      <c r="J98" s="173" t="n">
        <f aca="false">J127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109</v>
      </c>
      <c r="E99" s="172"/>
      <c r="F99" s="172"/>
      <c r="G99" s="172"/>
      <c r="H99" s="172"/>
      <c r="I99" s="172"/>
      <c r="J99" s="173" t="n">
        <f aca="false">J130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110</v>
      </c>
      <c r="E100" s="179"/>
      <c r="F100" s="179"/>
      <c r="G100" s="179"/>
      <c r="H100" s="179"/>
      <c r="I100" s="179"/>
      <c r="J100" s="180" t="n">
        <f aca="false">J131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2</v>
      </c>
      <c r="E101" s="179"/>
      <c r="F101" s="179"/>
      <c r="G101" s="179"/>
      <c r="H101" s="179"/>
      <c r="I101" s="179"/>
      <c r="J101" s="180" t="n">
        <f aca="false">J152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5</v>
      </c>
      <c r="E102" s="179"/>
      <c r="F102" s="179"/>
      <c r="G102" s="179"/>
      <c r="H102" s="179"/>
      <c r="I102" s="179"/>
      <c r="J102" s="180" t="n">
        <f aca="false">J154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939</v>
      </c>
      <c r="E103" s="179"/>
      <c r="F103" s="179"/>
      <c r="G103" s="179"/>
      <c r="H103" s="179"/>
      <c r="I103" s="179"/>
      <c r="J103" s="180" t="n">
        <f aca="false">J155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SŠ Albrechtova Český Těšín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04 - Ploché střech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26. 4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Š Albrechtova</v>
      </c>
      <c r="G119" s="26"/>
      <c r="H119" s="26"/>
      <c r="I119" s="17" t="s">
        <v>29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1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2"/>
      <c r="B122" s="183"/>
      <c r="C122" s="184" t="s">
        <v>119</v>
      </c>
      <c r="D122" s="185" t="s">
        <v>58</v>
      </c>
      <c r="E122" s="185" t="s">
        <v>54</v>
      </c>
      <c r="F122" s="185" t="s">
        <v>55</v>
      </c>
      <c r="G122" s="185" t="s">
        <v>120</v>
      </c>
      <c r="H122" s="185" t="s">
        <v>121</v>
      </c>
      <c r="I122" s="185" t="s">
        <v>122</v>
      </c>
      <c r="J122" s="186" t="s">
        <v>98</v>
      </c>
      <c r="K122" s="187" t="s">
        <v>123</v>
      </c>
      <c r="L122" s="188"/>
      <c r="M122" s="82"/>
      <c r="N122" s="83" t="s">
        <v>37</v>
      </c>
      <c r="O122" s="83" t="s">
        <v>124</v>
      </c>
      <c r="P122" s="83" t="s">
        <v>125</v>
      </c>
      <c r="Q122" s="83" t="s">
        <v>126</v>
      </c>
      <c r="R122" s="83" t="s">
        <v>127</v>
      </c>
      <c r="S122" s="83" t="s">
        <v>128</v>
      </c>
      <c r="T122" s="84" t="s">
        <v>129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30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27+P130</f>
        <v>0</v>
      </c>
      <c r="Q123" s="86"/>
      <c r="R123" s="192" t="n">
        <f aca="false">R124+R127+R130</f>
        <v>4.79446925</v>
      </c>
      <c r="S123" s="86"/>
      <c r="T123" s="193" t="n">
        <f aca="false">T124+T127+T130</f>
        <v>9.288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00</v>
      </c>
      <c r="BK123" s="194" t="n">
        <f aca="false">BK124+BK127+BK130</f>
        <v>0</v>
      </c>
    </row>
    <row r="124" s="195" customFormat="true" ht="25.5" hidden="false" customHeight="true" outlineLevel="0" collapsed="false">
      <c r="B124" s="196"/>
      <c r="C124" s="197"/>
      <c r="D124" s="198" t="s">
        <v>72</v>
      </c>
      <c r="E124" s="199" t="s">
        <v>313</v>
      </c>
      <c r="F124" s="199" t="s">
        <v>267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SUM(P125:P126)</f>
        <v>0</v>
      </c>
      <c r="Q124" s="204"/>
      <c r="R124" s="205" t="n">
        <f aca="false">SUM(R125:R126)</f>
        <v>0</v>
      </c>
      <c r="S124" s="204"/>
      <c r="T124" s="206" t="n">
        <f aca="false">SUM(T125:T126)</f>
        <v>0</v>
      </c>
      <c r="AR124" s="207" t="s">
        <v>81</v>
      </c>
      <c r="AT124" s="208" t="s">
        <v>72</v>
      </c>
      <c r="AU124" s="208" t="s">
        <v>73</v>
      </c>
      <c r="AY124" s="207" t="s">
        <v>133</v>
      </c>
      <c r="BK124" s="209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12" t="s">
        <v>475</v>
      </c>
      <c r="D125" s="212" t="s">
        <v>137</v>
      </c>
      <c r="E125" s="213" t="s">
        <v>315</v>
      </c>
      <c r="F125" s="214" t="s">
        <v>316</v>
      </c>
      <c r="G125" s="215" t="s">
        <v>276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8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1</v>
      </c>
      <c r="AT125" s="224" t="s">
        <v>137</v>
      </c>
      <c r="AU125" s="224" t="s">
        <v>81</v>
      </c>
      <c r="AY125" s="3" t="s">
        <v>13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1</v>
      </c>
      <c r="BK125" s="225" t="n">
        <f aca="false">ROUND(I125*H125,2)</f>
        <v>0</v>
      </c>
      <c r="BL125" s="3" t="s">
        <v>141</v>
      </c>
      <c r="BM125" s="224" t="s">
        <v>940</v>
      </c>
    </row>
    <row r="126" s="31" customFormat="true" ht="16.5" hidden="false" customHeight="true" outlineLevel="0" collapsed="false">
      <c r="A126" s="24"/>
      <c r="B126" s="25"/>
      <c r="C126" s="212" t="s">
        <v>479</v>
      </c>
      <c r="D126" s="212" t="s">
        <v>137</v>
      </c>
      <c r="E126" s="213" t="s">
        <v>319</v>
      </c>
      <c r="F126" s="214" t="s">
        <v>320</v>
      </c>
      <c r="G126" s="215" t="s">
        <v>276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8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1</v>
      </c>
      <c r="AT126" s="224" t="s">
        <v>137</v>
      </c>
      <c r="AU126" s="224" t="s">
        <v>81</v>
      </c>
      <c r="AY126" s="3" t="s">
        <v>13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1</v>
      </c>
      <c r="BK126" s="225" t="n">
        <f aca="false">ROUND(I126*H126,2)</f>
        <v>0</v>
      </c>
      <c r="BL126" s="3" t="s">
        <v>141</v>
      </c>
      <c r="BM126" s="224" t="s">
        <v>941</v>
      </c>
    </row>
    <row r="127" s="195" customFormat="true" ht="25.5" hidden="false" customHeight="true" outlineLevel="0" collapsed="false">
      <c r="B127" s="196"/>
      <c r="C127" s="197"/>
      <c r="D127" s="198" t="s">
        <v>72</v>
      </c>
      <c r="E127" s="199" t="s">
        <v>322</v>
      </c>
      <c r="F127" s="199" t="s">
        <v>323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SUM(P128:P129)</f>
        <v>0</v>
      </c>
      <c r="Q127" s="204"/>
      <c r="R127" s="205" t="n">
        <f aca="false">SUM(R128:R129)</f>
        <v>0</v>
      </c>
      <c r="S127" s="204"/>
      <c r="T127" s="206" t="n">
        <f aca="false">SUM(T128:T129)</f>
        <v>0</v>
      </c>
      <c r="AR127" s="207" t="s">
        <v>81</v>
      </c>
      <c r="AT127" s="208" t="s">
        <v>72</v>
      </c>
      <c r="AU127" s="208" t="s">
        <v>73</v>
      </c>
      <c r="AY127" s="207" t="s">
        <v>133</v>
      </c>
      <c r="BK127" s="209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12" t="s">
        <v>463</v>
      </c>
      <c r="D128" s="212" t="s">
        <v>137</v>
      </c>
      <c r="E128" s="213" t="s">
        <v>325</v>
      </c>
      <c r="F128" s="214" t="s">
        <v>326</v>
      </c>
      <c r="G128" s="215" t="s">
        <v>276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8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41</v>
      </c>
      <c r="AT128" s="224" t="s">
        <v>137</v>
      </c>
      <c r="AU128" s="224" t="s">
        <v>81</v>
      </c>
      <c r="AY128" s="3" t="s">
        <v>13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1</v>
      </c>
      <c r="BK128" s="225" t="n">
        <f aca="false">ROUND(I128*H128,2)</f>
        <v>0</v>
      </c>
      <c r="BL128" s="3" t="s">
        <v>141</v>
      </c>
      <c r="BM128" s="224" t="s">
        <v>942</v>
      </c>
    </row>
    <row r="129" s="31" customFormat="true" ht="21.75" hidden="false" customHeight="true" outlineLevel="0" collapsed="false">
      <c r="A129" s="24"/>
      <c r="B129" s="25"/>
      <c r="C129" s="212" t="s">
        <v>487</v>
      </c>
      <c r="D129" s="212" t="s">
        <v>137</v>
      </c>
      <c r="E129" s="213" t="s">
        <v>274</v>
      </c>
      <c r="F129" s="214" t="s">
        <v>330</v>
      </c>
      <c r="G129" s="215" t="s">
        <v>276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8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1</v>
      </c>
      <c r="AT129" s="224" t="s">
        <v>137</v>
      </c>
      <c r="AU129" s="224" t="s">
        <v>81</v>
      </c>
      <c r="AY129" s="3" t="s">
        <v>13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41</v>
      </c>
      <c r="BM129" s="224" t="s">
        <v>943</v>
      </c>
    </row>
    <row r="130" s="195" customFormat="true" ht="25.5" hidden="false" customHeight="true" outlineLevel="0" collapsed="false">
      <c r="B130" s="196"/>
      <c r="C130" s="197"/>
      <c r="D130" s="198" t="s">
        <v>72</v>
      </c>
      <c r="E130" s="199" t="s">
        <v>332</v>
      </c>
      <c r="F130" s="199" t="s">
        <v>333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152+P154+P155</f>
        <v>0</v>
      </c>
      <c r="Q130" s="204"/>
      <c r="R130" s="205" t="n">
        <f aca="false">R131+R152+R154+R155</f>
        <v>4.79446925</v>
      </c>
      <c r="S130" s="204"/>
      <c r="T130" s="206" t="n">
        <f aca="false">T131+T152+T154+T155</f>
        <v>9.2884</v>
      </c>
      <c r="AR130" s="207" t="s">
        <v>83</v>
      </c>
      <c r="AT130" s="208" t="s">
        <v>72</v>
      </c>
      <c r="AU130" s="208" t="s">
        <v>73</v>
      </c>
      <c r="AY130" s="207" t="s">
        <v>133</v>
      </c>
      <c r="BK130" s="209" t="n">
        <f aca="false">BK131+BK152+BK154+BK155</f>
        <v>0</v>
      </c>
    </row>
    <row r="131" s="195" customFormat="true" ht="22.5" hidden="false" customHeight="true" outlineLevel="0" collapsed="false">
      <c r="B131" s="196"/>
      <c r="C131" s="197"/>
      <c r="D131" s="198" t="s">
        <v>72</v>
      </c>
      <c r="E131" s="210" t="s">
        <v>334</v>
      </c>
      <c r="F131" s="210" t="s">
        <v>335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51)</f>
        <v>0</v>
      </c>
      <c r="Q131" s="204"/>
      <c r="R131" s="205" t="n">
        <f aca="false">SUM(R132:R151)</f>
        <v>4.69988925</v>
      </c>
      <c r="S131" s="204"/>
      <c r="T131" s="206" t="n">
        <f aca="false">SUM(T132:T151)</f>
        <v>9.2884</v>
      </c>
      <c r="AR131" s="207" t="s">
        <v>83</v>
      </c>
      <c r="AT131" s="208" t="s">
        <v>72</v>
      </c>
      <c r="AU131" s="208" t="s">
        <v>81</v>
      </c>
      <c r="AY131" s="207" t="s">
        <v>133</v>
      </c>
      <c r="BK131" s="209" t="n">
        <f aca="false">SUM(BK132:BK151)</f>
        <v>0</v>
      </c>
    </row>
    <row r="132" s="31" customFormat="true" ht="21.75" hidden="false" customHeight="true" outlineLevel="0" collapsed="false">
      <c r="A132" s="24"/>
      <c r="B132" s="25"/>
      <c r="C132" s="212" t="s">
        <v>436</v>
      </c>
      <c r="D132" s="212" t="s">
        <v>137</v>
      </c>
      <c r="E132" s="213" t="s">
        <v>944</v>
      </c>
      <c r="F132" s="214" t="s">
        <v>945</v>
      </c>
      <c r="G132" s="215" t="s">
        <v>161</v>
      </c>
      <c r="H132" s="216" t="n">
        <v>606.1</v>
      </c>
      <c r="I132" s="217"/>
      <c r="J132" s="218" t="n">
        <f aca="false">ROUND(I132*H132,2)</f>
        <v>0</v>
      </c>
      <c r="K132" s="219"/>
      <c r="L132" s="30"/>
      <c r="M132" s="220"/>
      <c r="N132" s="221" t="s">
        <v>38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.01</v>
      </c>
      <c r="T132" s="223" t="n">
        <f aca="false">S132*H132</f>
        <v>6.061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339</v>
      </c>
      <c r="AT132" s="224" t="s">
        <v>137</v>
      </c>
      <c r="AU132" s="224" t="s">
        <v>83</v>
      </c>
      <c r="AY132" s="3" t="s">
        <v>13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339</v>
      </c>
      <c r="BM132" s="224" t="s">
        <v>946</v>
      </c>
    </row>
    <row r="133" s="31" customFormat="true" ht="21.75" hidden="false" customHeight="true" outlineLevel="0" collapsed="false">
      <c r="A133" s="24"/>
      <c r="B133" s="25"/>
      <c r="C133" s="212" t="s">
        <v>197</v>
      </c>
      <c r="D133" s="212" t="s">
        <v>137</v>
      </c>
      <c r="E133" s="213" t="s">
        <v>947</v>
      </c>
      <c r="F133" s="214" t="s">
        <v>948</v>
      </c>
      <c r="G133" s="215" t="s">
        <v>161</v>
      </c>
      <c r="H133" s="216" t="n">
        <v>1502.6</v>
      </c>
      <c r="I133" s="217"/>
      <c r="J133" s="218" t="n">
        <f aca="false">ROUND(I133*H133,2)</f>
        <v>0</v>
      </c>
      <c r="K133" s="219"/>
      <c r="L133" s="30"/>
      <c r="M133" s="220"/>
      <c r="N133" s="221" t="s">
        <v>38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339</v>
      </c>
      <c r="AT133" s="224" t="s">
        <v>137</v>
      </c>
      <c r="AU133" s="224" t="s">
        <v>83</v>
      </c>
      <c r="AY133" s="3" t="s">
        <v>13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1</v>
      </c>
      <c r="BK133" s="225" t="n">
        <f aca="false">ROUND(I133*H133,2)</f>
        <v>0</v>
      </c>
      <c r="BL133" s="3" t="s">
        <v>339</v>
      </c>
      <c r="BM133" s="224" t="s">
        <v>949</v>
      </c>
    </row>
    <row r="134" s="238" customFormat="true" ht="9.75" hidden="false" customHeight="false" outlineLevel="0" collapsed="false">
      <c r="B134" s="239"/>
      <c r="C134" s="240"/>
      <c r="D134" s="241" t="s">
        <v>362</v>
      </c>
      <c r="E134" s="250"/>
      <c r="F134" s="242" t="s">
        <v>950</v>
      </c>
      <c r="G134" s="240"/>
      <c r="H134" s="243" t="n">
        <v>1502.6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362</v>
      </c>
      <c r="AU134" s="249" t="s">
        <v>83</v>
      </c>
      <c r="AV134" s="238" t="s">
        <v>83</v>
      </c>
      <c r="AW134" s="238" t="s">
        <v>30</v>
      </c>
      <c r="AX134" s="238" t="s">
        <v>81</v>
      </c>
      <c r="AY134" s="249" t="s">
        <v>133</v>
      </c>
    </row>
    <row r="135" s="31" customFormat="true" ht="33" hidden="false" customHeight="true" outlineLevel="0" collapsed="false">
      <c r="A135" s="24"/>
      <c r="B135" s="25"/>
      <c r="C135" s="227" t="s">
        <v>467</v>
      </c>
      <c r="D135" s="227" t="s">
        <v>357</v>
      </c>
      <c r="E135" s="228" t="s">
        <v>951</v>
      </c>
      <c r="F135" s="229" t="s">
        <v>952</v>
      </c>
      <c r="G135" s="230" t="s">
        <v>161</v>
      </c>
      <c r="H135" s="231" t="n">
        <v>1751.28</v>
      </c>
      <c r="I135" s="232"/>
      <c r="J135" s="233" t="n">
        <f aca="false">ROUND(I135*H135,2)</f>
        <v>0</v>
      </c>
      <c r="K135" s="234"/>
      <c r="L135" s="235"/>
      <c r="M135" s="236"/>
      <c r="N135" s="237" t="s">
        <v>38</v>
      </c>
      <c r="O135" s="74"/>
      <c r="P135" s="222" t="n">
        <f aca="false">O135*H135</f>
        <v>0</v>
      </c>
      <c r="Q135" s="222" t="n">
        <v>0.0021</v>
      </c>
      <c r="R135" s="222" t="n">
        <f aca="false">Q135*H135</f>
        <v>3.677688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360</v>
      </c>
      <c r="AT135" s="224" t="s">
        <v>357</v>
      </c>
      <c r="AU135" s="224" t="s">
        <v>83</v>
      </c>
      <c r="AY135" s="3" t="s">
        <v>13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339</v>
      </c>
      <c r="BM135" s="224" t="s">
        <v>953</v>
      </c>
    </row>
    <row r="136" s="238" customFormat="true" ht="9.75" hidden="false" customHeight="false" outlineLevel="0" collapsed="false">
      <c r="B136" s="239"/>
      <c r="C136" s="240"/>
      <c r="D136" s="241" t="s">
        <v>362</v>
      </c>
      <c r="E136" s="240"/>
      <c r="F136" s="242" t="s">
        <v>954</v>
      </c>
      <c r="G136" s="240"/>
      <c r="H136" s="243" t="n">
        <v>1751.28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362</v>
      </c>
      <c r="AU136" s="249" t="s">
        <v>83</v>
      </c>
      <c r="AV136" s="238" t="s">
        <v>83</v>
      </c>
      <c r="AW136" s="238" t="s">
        <v>3</v>
      </c>
      <c r="AX136" s="238" t="s">
        <v>81</v>
      </c>
      <c r="AY136" s="249" t="s">
        <v>133</v>
      </c>
    </row>
    <row r="137" s="31" customFormat="true" ht="21.75" hidden="false" customHeight="true" outlineLevel="0" collapsed="false">
      <c r="A137" s="24"/>
      <c r="B137" s="25"/>
      <c r="C137" s="227" t="s">
        <v>426</v>
      </c>
      <c r="D137" s="227" t="s">
        <v>357</v>
      </c>
      <c r="E137" s="228" t="s">
        <v>955</v>
      </c>
      <c r="F137" s="229" t="s">
        <v>956</v>
      </c>
      <c r="G137" s="230" t="s">
        <v>140</v>
      </c>
      <c r="H137" s="231" t="n">
        <v>7867.125</v>
      </c>
      <c r="I137" s="232"/>
      <c r="J137" s="233" t="n">
        <f aca="false">ROUND(I137*H137,2)</f>
        <v>0</v>
      </c>
      <c r="K137" s="234"/>
      <c r="L137" s="235"/>
      <c r="M137" s="236"/>
      <c r="N137" s="237" t="s">
        <v>38</v>
      </c>
      <c r="O137" s="74"/>
      <c r="P137" s="222" t="n">
        <f aca="false">O137*H137</f>
        <v>0</v>
      </c>
      <c r="Q137" s="222" t="n">
        <v>1E-005</v>
      </c>
      <c r="R137" s="222" t="n">
        <f aca="false">Q137*H137</f>
        <v>0.07867125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360</v>
      </c>
      <c r="AT137" s="224" t="s">
        <v>357</v>
      </c>
      <c r="AU137" s="224" t="s">
        <v>83</v>
      </c>
      <c r="AY137" s="3" t="s">
        <v>13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339</v>
      </c>
      <c r="BM137" s="224" t="s">
        <v>957</v>
      </c>
    </row>
    <row r="138" s="238" customFormat="true" ht="9.75" hidden="false" customHeight="false" outlineLevel="0" collapsed="false">
      <c r="B138" s="239"/>
      <c r="C138" s="240"/>
      <c r="D138" s="241" t="s">
        <v>362</v>
      </c>
      <c r="E138" s="240"/>
      <c r="F138" s="242" t="s">
        <v>958</v>
      </c>
      <c r="G138" s="240"/>
      <c r="H138" s="243" t="n">
        <v>7867.125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362</v>
      </c>
      <c r="AU138" s="249" t="s">
        <v>83</v>
      </c>
      <c r="AV138" s="238" t="s">
        <v>83</v>
      </c>
      <c r="AW138" s="238" t="s">
        <v>3</v>
      </c>
      <c r="AX138" s="238" t="s">
        <v>81</v>
      </c>
      <c r="AY138" s="249" t="s">
        <v>133</v>
      </c>
    </row>
    <row r="139" s="31" customFormat="true" ht="33" hidden="false" customHeight="true" outlineLevel="0" collapsed="false">
      <c r="A139" s="24"/>
      <c r="B139" s="25"/>
      <c r="C139" s="212" t="s">
        <v>7</v>
      </c>
      <c r="D139" s="212" t="s">
        <v>137</v>
      </c>
      <c r="E139" s="213" t="s">
        <v>959</v>
      </c>
      <c r="F139" s="214" t="s">
        <v>960</v>
      </c>
      <c r="G139" s="215" t="s">
        <v>151</v>
      </c>
      <c r="H139" s="216" t="n">
        <v>1502.6</v>
      </c>
      <c r="I139" s="217"/>
      <c r="J139" s="218" t="n">
        <f aca="false">ROUND(I139*H139,2)</f>
        <v>0</v>
      </c>
      <c r="K139" s="219"/>
      <c r="L139" s="30"/>
      <c r="M139" s="220"/>
      <c r="N139" s="221" t="s">
        <v>38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339</v>
      </c>
      <c r="AT139" s="224" t="s">
        <v>137</v>
      </c>
      <c r="AU139" s="224" t="s">
        <v>83</v>
      </c>
      <c r="AY139" s="3" t="s">
        <v>13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1</v>
      </c>
      <c r="BK139" s="225" t="n">
        <f aca="false">ROUND(I139*H139,2)</f>
        <v>0</v>
      </c>
      <c r="BL139" s="3" t="s">
        <v>339</v>
      </c>
      <c r="BM139" s="224" t="s">
        <v>961</v>
      </c>
    </row>
    <row r="140" s="31" customFormat="true" ht="33" hidden="false" customHeight="true" outlineLevel="0" collapsed="false">
      <c r="A140" s="24"/>
      <c r="B140" s="25"/>
      <c r="C140" s="212" t="s">
        <v>339</v>
      </c>
      <c r="D140" s="212" t="s">
        <v>137</v>
      </c>
      <c r="E140" s="213" t="s">
        <v>962</v>
      </c>
      <c r="F140" s="214" t="s">
        <v>963</v>
      </c>
      <c r="G140" s="215" t="s">
        <v>161</v>
      </c>
      <c r="H140" s="216" t="n">
        <v>150</v>
      </c>
      <c r="I140" s="217"/>
      <c r="J140" s="218" t="n">
        <f aca="false">ROUND(I140*H140,2)</f>
        <v>0</v>
      </c>
      <c r="K140" s="219"/>
      <c r="L140" s="30"/>
      <c r="M140" s="220"/>
      <c r="N140" s="221" t="s">
        <v>38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339</v>
      </c>
      <c r="AT140" s="224" t="s">
        <v>137</v>
      </c>
      <c r="AU140" s="224" t="s">
        <v>83</v>
      </c>
      <c r="AY140" s="3" t="s">
        <v>13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1</v>
      </c>
      <c r="BK140" s="225" t="n">
        <f aca="false">ROUND(I140*H140,2)</f>
        <v>0</v>
      </c>
      <c r="BL140" s="3" t="s">
        <v>339</v>
      </c>
      <c r="BM140" s="224" t="s">
        <v>964</v>
      </c>
    </row>
    <row r="141" s="31" customFormat="true" ht="55.5" hidden="false" customHeight="true" outlineLevel="0" collapsed="false">
      <c r="A141" s="24"/>
      <c r="B141" s="25"/>
      <c r="C141" s="212" t="s">
        <v>178</v>
      </c>
      <c r="D141" s="212" t="s">
        <v>137</v>
      </c>
      <c r="E141" s="213" t="s">
        <v>965</v>
      </c>
      <c r="F141" s="214" t="s">
        <v>966</v>
      </c>
      <c r="G141" s="215" t="s">
        <v>151</v>
      </c>
      <c r="H141" s="216" t="n">
        <v>300.06</v>
      </c>
      <c r="I141" s="217"/>
      <c r="J141" s="218" t="n">
        <f aca="false">ROUND(I141*H141,2)</f>
        <v>0</v>
      </c>
      <c r="K141" s="219"/>
      <c r="L141" s="30"/>
      <c r="M141" s="220"/>
      <c r="N141" s="221" t="s">
        <v>38</v>
      </c>
      <c r="O141" s="74"/>
      <c r="P141" s="222" t="n">
        <f aca="false">O141*H141</f>
        <v>0</v>
      </c>
      <c r="Q141" s="222" t="n">
        <v>0.0006</v>
      </c>
      <c r="R141" s="222" t="n">
        <f aca="false">Q141*H141</f>
        <v>0.180036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339</v>
      </c>
      <c r="AT141" s="224" t="s">
        <v>137</v>
      </c>
      <c r="AU141" s="224" t="s">
        <v>83</v>
      </c>
      <c r="AY141" s="3" t="s">
        <v>13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339</v>
      </c>
      <c r="BM141" s="224" t="s">
        <v>967</v>
      </c>
    </row>
    <row r="142" s="31" customFormat="true" ht="44.25" hidden="false" customHeight="true" outlineLevel="0" collapsed="false">
      <c r="A142" s="24"/>
      <c r="B142" s="25"/>
      <c r="C142" s="212" t="s">
        <v>174</v>
      </c>
      <c r="D142" s="212" t="s">
        <v>137</v>
      </c>
      <c r="E142" s="213" t="s">
        <v>968</v>
      </c>
      <c r="F142" s="214" t="s">
        <v>969</v>
      </c>
      <c r="G142" s="215" t="s">
        <v>151</v>
      </c>
      <c r="H142" s="216" t="n">
        <v>790.91</v>
      </c>
      <c r="I142" s="217"/>
      <c r="J142" s="218" t="n">
        <f aca="false">ROUND(I142*H142,2)</f>
        <v>0</v>
      </c>
      <c r="K142" s="219"/>
      <c r="L142" s="30"/>
      <c r="M142" s="220"/>
      <c r="N142" s="221" t="s">
        <v>38</v>
      </c>
      <c r="O142" s="74"/>
      <c r="P142" s="222" t="n">
        <f aca="false">O142*H142</f>
        <v>0</v>
      </c>
      <c r="Q142" s="222" t="n">
        <v>0.0003</v>
      </c>
      <c r="R142" s="222" t="n">
        <f aca="false">Q142*H142</f>
        <v>0.237273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339</v>
      </c>
      <c r="AT142" s="224" t="s">
        <v>137</v>
      </c>
      <c r="AU142" s="224" t="s">
        <v>83</v>
      </c>
      <c r="AY142" s="3" t="s">
        <v>13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1</v>
      </c>
      <c r="BK142" s="225" t="n">
        <f aca="false">ROUND(I142*H142,2)</f>
        <v>0</v>
      </c>
      <c r="BL142" s="3" t="s">
        <v>339</v>
      </c>
      <c r="BM142" s="224" t="s">
        <v>970</v>
      </c>
    </row>
    <row r="143" s="31" customFormat="true" ht="33" hidden="false" customHeight="true" outlineLevel="0" collapsed="false">
      <c r="A143" s="24"/>
      <c r="B143" s="25"/>
      <c r="C143" s="212" t="s">
        <v>182</v>
      </c>
      <c r="D143" s="212" t="s">
        <v>137</v>
      </c>
      <c r="E143" s="213" t="s">
        <v>971</v>
      </c>
      <c r="F143" s="214" t="s">
        <v>972</v>
      </c>
      <c r="G143" s="215" t="s">
        <v>151</v>
      </c>
      <c r="H143" s="216" t="n">
        <v>106.45</v>
      </c>
      <c r="I143" s="217"/>
      <c r="J143" s="218" t="n">
        <f aca="false">ROUND(I143*H143,2)</f>
        <v>0</v>
      </c>
      <c r="K143" s="219"/>
      <c r="L143" s="30"/>
      <c r="M143" s="220"/>
      <c r="N143" s="221" t="s">
        <v>38</v>
      </c>
      <c r="O143" s="74"/>
      <c r="P143" s="222" t="n">
        <f aca="false">O143*H143</f>
        <v>0</v>
      </c>
      <c r="Q143" s="222" t="n">
        <v>0.0006</v>
      </c>
      <c r="R143" s="222" t="n">
        <f aca="false">Q143*H143</f>
        <v>0.06387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339</v>
      </c>
      <c r="AT143" s="224" t="s">
        <v>137</v>
      </c>
      <c r="AU143" s="224" t="s">
        <v>83</v>
      </c>
      <c r="AY143" s="3" t="s">
        <v>13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1</v>
      </c>
      <c r="BK143" s="225" t="n">
        <f aca="false">ROUND(I143*H143,2)</f>
        <v>0</v>
      </c>
      <c r="BL143" s="3" t="s">
        <v>339</v>
      </c>
      <c r="BM143" s="224" t="s">
        <v>973</v>
      </c>
    </row>
    <row r="144" s="31" customFormat="true" ht="44.25" hidden="false" customHeight="true" outlineLevel="0" collapsed="false">
      <c r="A144" s="24"/>
      <c r="B144" s="25"/>
      <c r="C144" s="212" t="s">
        <v>186</v>
      </c>
      <c r="D144" s="212" t="s">
        <v>137</v>
      </c>
      <c r="E144" s="213" t="s">
        <v>974</v>
      </c>
      <c r="F144" s="214" t="s">
        <v>975</v>
      </c>
      <c r="G144" s="215" t="s">
        <v>151</v>
      </c>
      <c r="H144" s="216" t="n">
        <v>218</v>
      </c>
      <c r="I144" s="217"/>
      <c r="J144" s="218" t="n">
        <f aca="false">ROUND(I144*H144,2)</f>
        <v>0</v>
      </c>
      <c r="K144" s="219"/>
      <c r="L144" s="30"/>
      <c r="M144" s="220"/>
      <c r="N144" s="221" t="s">
        <v>38</v>
      </c>
      <c r="O144" s="74"/>
      <c r="P144" s="222" t="n">
        <f aca="false">O144*H144</f>
        <v>0</v>
      </c>
      <c r="Q144" s="222" t="n">
        <v>0.0015</v>
      </c>
      <c r="R144" s="222" t="n">
        <f aca="false">Q144*H144</f>
        <v>0.327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339</v>
      </c>
      <c r="AT144" s="224" t="s">
        <v>137</v>
      </c>
      <c r="AU144" s="224" t="s">
        <v>83</v>
      </c>
      <c r="AY144" s="3" t="s">
        <v>13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339</v>
      </c>
      <c r="BM144" s="224" t="s">
        <v>976</v>
      </c>
    </row>
    <row r="145" s="31" customFormat="true" ht="33" hidden="false" customHeight="true" outlineLevel="0" collapsed="false">
      <c r="A145" s="24"/>
      <c r="B145" s="25"/>
      <c r="C145" s="212" t="s">
        <v>193</v>
      </c>
      <c r="D145" s="212" t="s">
        <v>137</v>
      </c>
      <c r="E145" s="213" t="s">
        <v>977</v>
      </c>
      <c r="F145" s="214" t="s">
        <v>978</v>
      </c>
      <c r="G145" s="215" t="s">
        <v>151</v>
      </c>
      <c r="H145" s="216" t="n">
        <v>23.7</v>
      </c>
      <c r="I145" s="217"/>
      <c r="J145" s="218" t="n">
        <f aca="false">ROUND(I145*H145,2)</f>
        <v>0</v>
      </c>
      <c r="K145" s="219"/>
      <c r="L145" s="30"/>
      <c r="M145" s="220"/>
      <c r="N145" s="221" t="s">
        <v>38</v>
      </c>
      <c r="O145" s="74"/>
      <c r="P145" s="222" t="n">
        <f aca="false">O145*H145</f>
        <v>0</v>
      </c>
      <c r="Q145" s="222" t="n">
        <v>0.00162</v>
      </c>
      <c r="R145" s="222" t="n">
        <f aca="false">Q145*H145</f>
        <v>0.038394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339</v>
      </c>
      <c r="AT145" s="224" t="s">
        <v>137</v>
      </c>
      <c r="AU145" s="224" t="s">
        <v>83</v>
      </c>
      <c r="AY145" s="3" t="s">
        <v>13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1</v>
      </c>
      <c r="BK145" s="225" t="n">
        <f aca="false">ROUND(I145*H145,2)</f>
        <v>0</v>
      </c>
      <c r="BL145" s="3" t="s">
        <v>339</v>
      </c>
      <c r="BM145" s="224" t="s">
        <v>979</v>
      </c>
    </row>
    <row r="146" s="31" customFormat="true" ht="33" hidden="false" customHeight="true" outlineLevel="0" collapsed="false">
      <c r="A146" s="24"/>
      <c r="B146" s="25"/>
      <c r="C146" s="212" t="s">
        <v>134</v>
      </c>
      <c r="D146" s="212" t="s">
        <v>137</v>
      </c>
      <c r="E146" s="213" t="s">
        <v>980</v>
      </c>
      <c r="F146" s="214" t="s">
        <v>981</v>
      </c>
      <c r="G146" s="215" t="s">
        <v>151</v>
      </c>
      <c r="H146" s="216" t="n">
        <v>59.85</v>
      </c>
      <c r="I146" s="217"/>
      <c r="J146" s="218" t="n">
        <f aca="false">ROUND(I146*H146,2)</f>
        <v>0</v>
      </c>
      <c r="K146" s="219"/>
      <c r="L146" s="30"/>
      <c r="M146" s="220"/>
      <c r="N146" s="221" t="s">
        <v>38</v>
      </c>
      <c r="O146" s="74"/>
      <c r="P146" s="222" t="n">
        <f aca="false">O146*H146</f>
        <v>0</v>
      </c>
      <c r="Q146" s="222" t="n">
        <v>0.00162</v>
      </c>
      <c r="R146" s="222" t="n">
        <f aca="false">Q146*H146</f>
        <v>0.096957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339</v>
      </c>
      <c r="AT146" s="224" t="s">
        <v>137</v>
      </c>
      <c r="AU146" s="224" t="s">
        <v>83</v>
      </c>
      <c r="AY146" s="3" t="s">
        <v>13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1</v>
      </c>
      <c r="BK146" s="225" t="n">
        <f aca="false">ROUND(I146*H146,2)</f>
        <v>0</v>
      </c>
      <c r="BL146" s="3" t="s">
        <v>339</v>
      </c>
      <c r="BM146" s="224" t="s">
        <v>982</v>
      </c>
    </row>
    <row r="147" s="31" customFormat="true" ht="21.75" hidden="false" customHeight="true" outlineLevel="0" collapsed="false">
      <c r="A147" s="24"/>
      <c r="B147" s="25"/>
      <c r="C147" s="212" t="s">
        <v>440</v>
      </c>
      <c r="D147" s="212" t="s">
        <v>137</v>
      </c>
      <c r="E147" s="213" t="s">
        <v>983</v>
      </c>
      <c r="F147" s="214" t="s">
        <v>984</v>
      </c>
      <c r="G147" s="215" t="s">
        <v>161</v>
      </c>
      <c r="H147" s="216" t="n">
        <v>896.5</v>
      </c>
      <c r="I147" s="217"/>
      <c r="J147" s="218" t="n">
        <f aca="false">ROUND(I147*H147,2)</f>
        <v>0</v>
      </c>
      <c r="K147" s="219"/>
      <c r="L147" s="30"/>
      <c r="M147" s="220"/>
      <c r="N147" s="221" t="s">
        <v>38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.0036</v>
      </c>
      <c r="T147" s="223" t="n">
        <f aca="false">S147*H147</f>
        <v>3.227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339</v>
      </c>
      <c r="AT147" s="224" t="s">
        <v>137</v>
      </c>
      <c r="AU147" s="224" t="s">
        <v>83</v>
      </c>
      <c r="AY147" s="3" t="s">
        <v>13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339</v>
      </c>
      <c r="BM147" s="224" t="s">
        <v>985</v>
      </c>
    </row>
    <row r="148" s="31" customFormat="true" ht="33" hidden="false" customHeight="true" outlineLevel="0" collapsed="false">
      <c r="A148" s="24"/>
      <c r="B148" s="25"/>
      <c r="C148" s="212" t="s">
        <v>444</v>
      </c>
      <c r="D148" s="212" t="s">
        <v>137</v>
      </c>
      <c r="E148" s="213" t="s">
        <v>656</v>
      </c>
      <c r="F148" s="214" t="s">
        <v>657</v>
      </c>
      <c r="G148" s="215" t="s">
        <v>397</v>
      </c>
      <c r="H148" s="216" t="n">
        <v>3.75</v>
      </c>
      <c r="I148" s="217"/>
      <c r="J148" s="218" t="n">
        <f aca="false">ROUND(I148*H148,2)</f>
        <v>0</v>
      </c>
      <c r="K148" s="219"/>
      <c r="L148" s="30"/>
      <c r="M148" s="220"/>
      <c r="N148" s="221" t="s">
        <v>38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1</v>
      </c>
      <c r="AT148" s="224" t="s">
        <v>137</v>
      </c>
      <c r="AU148" s="224" t="s">
        <v>83</v>
      </c>
      <c r="AY148" s="3" t="s">
        <v>13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1</v>
      </c>
      <c r="BK148" s="225" t="n">
        <f aca="false">ROUND(I148*H148,2)</f>
        <v>0</v>
      </c>
      <c r="BL148" s="3" t="s">
        <v>141</v>
      </c>
      <c r="BM148" s="224" t="s">
        <v>986</v>
      </c>
    </row>
    <row r="149" s="31" customFormat="true" ht="21.75" hidden="false" customHeight="true" outlineLevel="0" collapsed="false">
      <c r="A149" s="24"/>
      <c r="B149" s="25"/>
      <c r="C149" s="212" t="s">
        <v>448</v>
      </c>
      <c r="D149" s="212" t="s">
        <v>137</v>
      </c>
      <c r="E149" s="213" t="s">
        <v>660</v>
      </c>
      <c r="F149" s="214" t="s">
        <v>661</v>
      </c>
      <c r="G149" s="215" t="s">
        <v>397</v>
      </c>
      <c r="H149" s="216" t="n">
        <v>3.75</v>
      </c>
      <c r="I149" s="217"/>
      <c r="J149" s="218" t="n">
        <f aca="false">ROUND(I149*H149,2)</f>
        <v>0</v>
      </c>
      <c r="K149" s="219"/>
      <c r="L149" s="30"/>
      <c r="M149" s="220"/>
      <c r="N149" s="221" t="s">
        <v>38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1</v>
      </c>
      <c r="AT149" s="224" t="s">
        <v>137</v>
      </c>
      <c r="AU149" s="224" t="s">
        <v>83</v>
      </c>
      <c r="AY149" s="3" t="s">
        <v>13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1</v>
      </c>
      <c r="BK149" s="225" t="n">
        <f aca="false">ROUND(I149*H149,2)</f>
        <v>0</v>
      </c>
      <c r="BL149" s="3" t="s">
        <v>141</v>
      </c>
      <c r="BM149" s="224" t="s">
        <v>987</v>
      </c>
    </row>
    <row r="150" s="31" customFormat="true" ht="21.75" hidden="false" customHeight="true" outlineLevel="0" collapsed="false">
      <c r="A150" s="24"/>
      <c r="B150" s="25"/>
      <c r="C150" s="212" t="s">
        <v>6</v>
      </c>
      <c r="D150" s="212" t="s">
        <v>137</v>
      </c>
      <c r="E150" s="213" t="s">
        <v>664</v>
      </c>
      <c r="F150" s="214" t="s">
        <v>665</v>
      </c>
      <c r="G150" s="215" t="s">
        <v>397</v>
      </c>
      <c r="H150" s="216" t="n">
        <v>75</v>
      </c>
      <c r="I150" s="217"/>
      <c r="J150" s="218" t="n">
        <f aca="false">ROUND(I150*H150,2)</f>
        <v>0</v>
      </c>
      <c r="K150" s="219"/>
      <c r="L150" s="30"/>
      <c r="M150" s="220"/>
      <c r="N150" s="221" t="s">
        <v>38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1</v>
      </c>
      <c r="AT150" s="224" t="s">
        <v>137</v>
      </c>
      <c r="AU150" s="224" t="s">
        <v>83</v>
      </c>
      <c r="AY150" s="3" t="s">
        <v>13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41</v>
      </c>
      <c r="BM150" s="224" t="s">
        <v>988</v>
      </c>
    </row>
    <row r="151" s="31" customFormat="true" ht="33" hidden="false" customHeight="true" outlineLevel="0" collapsed="false">
      <c r="A151" s="24"/>
      <c r="B151" s="25"/>
      <c r="C151" s="212" t="s">
        <v>459</v>
      </c>
      <c r="D151" s="212" t="s">
        <v>137</v>
      </c>
      <c r="E151" s="213" t="s">
        <v>989</v>
      </c>
      <c r="F151" s="214" t="s">
        <v>990</v>
      </c>
      <c r="G151" s="215" t="s">
        <v>397</v>
      </c>
      <c r="H151" s="216" t="n">
        <v>3.75</v>
      </c>
      <c r="I151" s="217"/>
      <c r="J151" s="218" t="n">
        <f aca="false">ROUND(I151*H151,2)</f>
        <v>0</v>
      </c>
      <c r="K151" s="219"/>
      <c r="L151" s="30"/>
      <c r="M151" s="220"/>
      <c r="N151" s="221" t="s">
        <v>38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1</v>
      </c>
      <c r="AT151" s="224" t="s">
        <v>137</v>
      </c>
      <c r="AU151" s="224" t="s">
        <v>83</v>
      </c>
      <c r="AY151" s="3" t="s">
        <v>13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1</v>
      </c>
      <c r="BK151" s="225" t="n">
        <f aca="false">ROUND(I151*H151,2)</f>
        <v>0</v>
      </c>
      <c r="BL151" s="3" t="s">
        <v>141</v>
      </c>
      <c r="BM151" s="224" t="s">
        <v>991</v>
      </c>
    </row>
    <row r="152" s="195" customFormat="true" ht="22.5" hidden="false" customHeight="true" outlineLevel="0" collapsed="false">
      <c r="B152" s="196"/>
      <c r="C152" s="197"/>
      <c r="D152" s="198" t="s">
        <v>72</v>
      </c>
      <c r="E152" s="210" t="s">
        <v>368</v>
      </c>
      <c r="F152" s="210" t="s">
        <v>369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P153</f>
        <v>0</v>
      </c>
      <c r="Q152" s="204"/>
      <c r="R152" s="205" t="n">
        <f aca="false">R153</f>
        <v>0.00848</v>
      </c>
      <c r="S152" s="204"/>
      <c r="T152" s="206" t="n">
        <f aca="false">T153</f>
        <v>0</v>
      </c>
      <c r="AR152" s="207" t="s">
        <v>83</v>
      </c>
      <c r="AT152" s="208" t="s">
        <v>72</v>
      </c>
      <c r="AU152" s="208" t="s">
        <v>81</v>
      </c>
      <c r="AY152" s="207" t="s">
        <v>133</v>
      </c>
      <c r="BK152" s="209" t="n">
        <f aca="false">BK153</f>
        <v>0</v>
      </c>
    </row>
    <row r="153" s="31" customFormat="true" ht="21.75" hidden="false" customHeight="true" outlineLevel="0" collapsed="false">
      <c r="A153" s="24"/>
      <c r="B153" s="25"/>
      <c r="C153" s="212" t="s">
        <v>471</v>
      </c>
      <c r="D153" s="212" t="s">
        <v>137</v>
      </c>
      <c r="E153" s="213" t="s">
        <v>992</v>
      </c>
      <c r="F153" s="214" t="s">
        <v>993</v>
      </c>
      <c r="G153" s="215" t="s">
        <v>140</v>
      </c>
      <c r="H153" s="216" t="n">
        <v>4</v>
      </c>
      <c r="I153" s="217"/>
      <c r="J153" s="218" t="n">
        <f aca="false">ROUND(I153*H153,2)</f>
        <v>0</v>
      </c>
      <c r="K153" s="219"/>
      <c r="L153" s="30"/>
      <c r="M153" s="220"/>
      <c r="N153" s="221" t="s">
        <v>38</v>
      </c>
      <c r="O153" s="74"/>
      <c r="P153" s="222" t="n">
        <f aca="false">O153*H153</f>
        <v>0</v>
      </c>
      <c r="Q153" s="222" t="n">
        <v>0.00212</v>
      </c>
      <c r="R153" s="222" t="n">
        <f aca="false">Q153*H153</f>
        <v>0.00848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339</v>
      </c>
      <c r="AT153" s="224" t="s">
        <v>137</v>
      </c>
      <c r="AU153" s="224" t="s">
        <v>83</v>
      </c>
      <c r="AY153" s="3" t="s">
        <v>13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339</v>
      </c>
      <c r="BM153" s="224" t="s">
        <v>994</v>
      </c>
    </row>
    <row r="154" s="195" customFormat="true" ht="22.5" hidden="false" customHeight="true" outlineLevel="0" collapsed="false">
      <c r="B154" s="196"/>
      <c r="C154" s="197"/>
      <c r="D154" s="198" t="s">
        <v>72</v>
      </c>
      <c r="E154" s="210" t="s">
        <v>525</v>
      </c>
      <c r="F154" s="210" t="s">
        <v>526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v>0</v>
      </c>
      <c r="Q154" s="204"/>
      <c r="R154" s="205" t="n">
        <v>0</v>
      </c>
      <c r="S154" s="204"/>
      <c r="T154" s="206" t="n">
        <v>0</v>
      </c>
      <c r="AR154" s="207" t="s">
        <v>83</v>
      </c>
      <c r="AT154" s="208" t="s">
        <v>72</v>
      </c>
      <c r="AU154" s="208" t="s">
        <v>81</v>
      </c>
      <c r="AY154" s="207" t="s">
        <v>133</v>
      </c>
      <c r="BK154" s="209" t="n">
        <v>0</v>
      </c>
    </row>
    <row r="155" s="195" customFormat="true" ht="22.5" hidden="false" customHeight="true" outlineLevel="0" collapsed="false">
      <c r="B155" s="196"/>
      <c r="C155" s="197"/>
      <c r="D155" s="198" t="s">
        <v>72</v>
      </c>
      <c r="E155" s="210" t="s">
        <v>995</v>
      </c>
      <c r="F155" s="210" t="s">
        <v>996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58)</f>
        <v>0</v>
      </c>
      <c r="Q155" s="204"/>
      <c r="R155" s="205" t="n">
        <f aca="false">SUM(R156:R158)</f>
        <v>0.0861</v>
      </c>
      <c r="S155" s="204"/>
      <c r="T155" s="206" t="n">
        <f aca="false">SUM(T156:T158)</f>
        <v>0</v>
      </c>
      <c r="AR155" s="207" t="s">
        <v>83</v>
      </c>
      <c r="AT155" s="208" t="s">
        <v>72</v>
      </c>
      <c r="AU155" s="208" t="s">
        <v>81</v>
      </c>
      <c r="AY155" s="207" t="s">
        <v>133</v>
      </c>
      <c r="BK155" s="209" t="n">
        <f aca="false">SUM(BK156:BK158)</f>
        <v>0</v>
      </c>
    </row>
    <row r="156" s="31" customFormat="true" ht="33" hidden="false" customHeight="true" outlineLevel="0" collapsed="false">
      <c r="A156" s="24"/>
      <c r="B156" s="25"/>
      <c r="C156" s="212" t="s">
        <v>83</v>
      </c>
      <c r="D156" s="212" t="s">
        <v>137</v>
      </c>
      <c r="E156" s="213" t="s">
        <v>997</v>
      </c>
      <c r="F156" s="214" t="s">
        <v>998</v>
      </c>
      <c r="G156" s="215" t="s">
        <v>140</v>
      </c>
      <c r="H156" s="216" t="n">
        <v>21</v>
      </c>
      <c r="I156" s="217"/>
      <c r="J156" s="218" t="n">
        <f aca="false">ROUND(I156*H156,2)</f>
        <v>0</v>
      </c>
      <c r="K156" s="219"/>
      <c r="L156" s="30"/>
      <c r="M156" s="220"/>
      <c r="N156" s="221" t="s">
        <v>38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339</v>
      </c>
      <c r="AT156" s="224" t="s">
        <v>137</v>
      </c>
      <c r="AU156" s="224" t="s">
        <v>83</v>
      </c>
      <c r="AY156" s="3" t="s">
        <v>13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339</v>
      </c>
      <c r="BM156" s="224" t="s">
        <v>999</v>
      </c>
    </row>
    <row r="157" s="31" customFormat="true" ht="33" hidden="false" customHeight="true" outlineLevel="0" collapsed="false">
      <c r="A157" s="24"/>
      <c r="B157" s="25"/>
      <c r="C157" s="227" t="s">
        <v>166</v>
      </c>
      <c r="D157" s="227" t="s">
        <v>357</v>
      </c>
      <c r="E157" s="228" t="s">
        <v>1000</v>
      </c>
      <c r="F157" s="229" t="s">
        <v>1001</v>
      </c>
      <c r="G157" s="230" t="s">
        <v>140</v>
      </c>
      <c r="H157" s="231" t="n">
        <v>21</v>
      </c>
      <c r="I157" s="232"/>
      <c r="J157" s="233" t="n">
        <f aca="false">ROUND(I157*H157,2)</f>
        <v>0</v>
      </c>
      <c r="K157" s="234"/>
      <c r="L157" s="235"/>
      <c r="M157" s="236"/>
      <c r="N157" s="237" t="s">
        <v>38</v>
      </c>
      <c r="O157" s="74"/>
      <c r="P157" s="222" t="n">
        <f aca="false">O157*H157</f>
        <v>0</v>
      </c>
      <c r="Q157" s="222" t="n">
        <v>0.00297</v>
      </c>
      <c r="R157" s="222" t="n">
        <f aca="false">Q157*H157</f>
        <v>0.06237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360</v>
      </c>
      <c r="AT157" s="224" t="s">
        <v>357</v>
      </c>
      <c r="AU157" s="224" t="s">
        <v>83</v>
      </c>
      <c r="AY157" s="3" t="s">
        <v>13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1</v>
      </c>
      <c r="BK157" s="225" t="n">
        <f aca="false">ROUND(I157*H157,2)</f>
        <v>0</v>
      </c>
      <c r="BL157" s="3" t="s">
        <v>339</v>
      </c>
      <c r="BM157" s="224" t="s">
        <v>1002</v>
      </c>
    </row>
    <row r="158" s="31" customFormat="true" ht="33" hidden="false" customHeight="true" outlineLevel="0" collapsed="false">
      <c r="A158" s="24"/>
      <c r="B158" s="25"/>
      <c r="C158" s="227" t="s">
        <v>141</v>
      </c>
      <c r="D158" s="227" t="s">
        <v>357</v>
      </c>
      <c r="E158" s="228" t="s">
        <v>1003</v>
      </c>
      <c r="F158" s="229" t="s">
        <v>1004</v>
      </c>
      <c r="G158" s="230" t="s">
        <v>140</v>
      </c>
      <c r="H158" s="231" t="n">
        <v>21</v>
      </c>
      <c r="I158" s="232"/>
      <c r="J158" s="233" t="n">
        <f aca="false">ROUND(I158*H158,2)</f>
        <v>0</v>
      </c>
      <c r="K158" s="234"/>
      <c r="L158" s="235"/>
      <c r="M158" s="268"/>
      <c r="N158" s="269" t="s">
        <v>38</v>
      </c>
      <c r="O158" s="265"/>
      <c r="P158" s="266" t="n">
        <f aca="false">O158*H158</f>
        <v>0</v>
      </c>
      <c r="Q158" s="266" t="n">
        <v>0.00113</v>
      </c>
      <c r="R158" s="266" t="n">
        <f aca="false">Q158*H158</f>
        <v>0.02373</v>
      </c>
      <c r="S158" s="266" t="n">
        <v>0</v>
      </c>
      <c r="T158" s="26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360</v>
      </c>
      <c r="AT158" s="224" t="s">
        <v>357</v>
      </c>
      <c r="AU158" s="224" t="s">
        <v>83</v>
      </c>
      <c r="AY158" s="3" t="s">
        <v>13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1</v>
      </c>
      <c r="BK158" s="225" t="n">
        <f aca="false">ROUND(I158*H158,2)</f>
        <v>0</v>
      </c>
      <c r="BL158" s="3" t="s">
        <v>339</v>
      </c>
      <c r="BM158" s="224" t="s">
        <v>1005</v>
      </c>
    </row>
    <row r="159" s="31" customFormat="true" ht="6.7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ki1G9j4+AjYq6yeMTNtJgqf2F8DQScXsk7JZgJ2k0pCBygAVWuOITgh4RSojaBh1D9iExgqRTvW5Ks8gNrnzkw==" saltValue="LgXbvYxQlPALuYfLQosYGFfcEQTIhb21qFibDPE68awOYvBZFqDicPLPSd24sqF7bGGQWkQ9eHcejZfnJF/hHA==" spinCount="100000" sheet="true" objects="true" scenarios="true" formatColumns="false" formatRows="false" autoFilter="false"/>
  <autoFilter ref="C122:K15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8:49:13Z</dcterms:created>
  <dc:creator>Tomáš Feikus</dc:creator>
  <dc:description/>
  <dc:language>en-US</dc:language>
  <cp:lastModifiedBy>reneata_pdf</cp:lastModifiedBy>
  <dcterms:modified xsi:type="dcterms:W3CDTF">2022-05-02T10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