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práce" sheetId="2" state="visible" r:id="rId3"/>
    <sheet name="02 - VZT+KLM" sheetId="3" state="visible" r:id="rId4"/>
    <sheet name="C21M - Elektromontáže" sheetId="4" state="visible" r:id="rId5"/>
    <sheet name="C22M - M" sheetId="5" state="visible" r:id="rId6"/>
    <sheet name="C24 - Stavební práce - výsek" sheetId="6" state="visible" r:id="rId7"/>
    <sheet name="C23 - Materiály" sheetId="7" state="visible" r:id="rId8"/>
    <sheet name="C25 - Práce v HZS" sheetId="8" state="visible" r:id="rId9"/>
    <sheet name="VC - Výchozí revize elektro" sheetId="9" state="visible" r:id="rId10"/>
    <sheet name="VC 722289 - Pravidelné re..." sheetId="10" state="visible" r:id="rId11"/>
    <sheet name="VC 732 - Rozvaděče" sheetId="11" state="visible" r:id="rId12"/>
    <sheet name="04 - Zařízení zdravotně t..." sheetId="12" state="visible" r:id="rId13"/>
    <sheet name="05 - Vytápění" sheetId="13" state="visible" r:id="rId14"/>
    <sheet name="06 - VRN" sheetId="14" state="visible" r:id="rId15"/>
    <sheet name="Pokyny pro vyplnění" sheetId="15" state="visible" r:id="rId16"/>
  </sheets>
  <definedNames>
    <definedName function="false" hidden="false" localSheetId="1" name="_xlnm.Print_Area" vbProcedure="false">'01 - Stavební práce'!$C$4:$J$39,'01 - Stavební práce'!$C$45:$J$91,'01 - Stavební práce'!$C$97:$K$756</definedName>
    <definedName function="false" hidden="false" localSheetId="1" name="_xlnm.Print_Titles" vbProcedure="false">'01 - Stavební práce'!$109:$109</definedName>
    <definedName function="false" hidden="true" localSheetId="1" name="_xlnm._FilterDatabase" vbProcedure="false">'01 - Stavební práce'!$C$109:$K$756</definedName>
    <definedName function="false" hidden="false" localSheetId="2" name="_xlnm.Print_Area" vbProcedure="false">'02 - VZT+KLM'!$C$4:$J$39,'02 - VZT+KLM'!$C$45:$J$68,'02 - VZT+KLM'!$C$74:$K$337</definedName>
    <definedName function="false" hidden="false" localSheetId="2" name="_xlnm.Print_Titles" vbProcedure="false">'02 - VZT+KLM'!$86:$86</definedName>
    <definedName function="false" hidden="true" localSheetId="2" name="_xlnm._FilterDatabase" vbProcedure="false">'02 - VZT+KLM'!$C$86:$K$337</definedName>
    <definedName function="false" hidden="false" localSheetId="11" name="_xlnm.Print_Area" vbProcedure="false">'04 - Zařízení zdravotně t...'!$C$4:$J$39,'04 - Zařízení zdravotně t...'!$C$45:$J$67,'04 - Zařízení zdravotně t...'!$C$73:$K$481</definedName>
    <definedName function="false" hidden="false" localSheetId="11" name="_xlnm.Print_Titles" vbProcedure="false">'04 - Zařízení zdravotně t...'!$85:$85</definedName>
    <definedName function="false" hidden="true" localSheetId="11" name="_xlnm._FilterDatabase" vbProcedure="false">'04 - Zařízení zdravotně t...'!$C$85:$K$481</definedName>
    <definedName function="false" hidden="false" localSheetId="12" name="_xlnm.Print_Area" vbProcedure="false">'05 - Vytápění'!$C$4:$J$39,'05 - Vytápění'!$C$45:$J$66,'05 - Vytápění'!$C$72:$K$332</definedName>
    <definedName function="false" hidden="false" localSheetId="12" name="_xlnm.Print_Titles" vbProcedure="false">'05 - Vytápění'!$84:$84</definedName>
    <definedName function="false" hidden="true" localSheetId="12" name="_xlnm._FilterDatabase" vbProcedure="false">'05 - Vytápění'!$C$84:$K$332</definedName>
    <definedName function="false" hidden="false" localSheetId="13" name="_xlnm.Print_Area" vbProcedure="false">'06 - VRN'!$C$4:$J$39,'06 - VRN'!$C$45:$J$65,'06 - VRN'!$C$71:$K$107</definedName>
    <definedName function="false" hidden="false" localSheetId="13" name="_xlnm.Print_Titles" vbProcedure="false">'06 - VRN'!$83:$83</definedName>
    <definedName function="false" hidden="true" localSheetId="13" name="_xlnm._FilterDatabase" vbProcedure="false">'06 - VRN'!$C$83:$K$107</definedName>
    <definedName function="false" hidden="false" localSheetId="3" name="_xlnm.Print_Area" vbProcedure="false">'C21M - Elektromontáže'!$C$4:$J$41,'C21M - Elektromontáže'!$C$47:$J$64,'C21M - Elektromontáže'!$C$70:$K$137</definedName>
    <definedName function="false" hidden="false" localSheetId="3" name="_xlnm.Print_Titles" vbProcedure="false">'C21M - Elektromontáže'!$84:$84</definedName>
    <definedName function="false" hidden="true" localSheetId="3" name="_xlnm._FilterDatabase" vbProcedure="false">'C21M - Elektromontáže'!$C$84:$K$137</definedName>
    <definedName function="false" hidden="false" localSheetId="4" name="_xlnm.Print_Area" vbProcedure="false">'C22M - M'!$C$4:$J$41,'C22M - M'!$C$47:$J$64,'C22M - M'!$C$70:$K$127</definedName>
    <definedName function="false" hidden="false" localSheetId="4" name="_xlnm.Print_Titles" vbProcedure="false">'C22M - M'!$84:$84</definedName>
    <definedName function="false" hidden="true" localSheetId="4" name="_xlnm._FilterDatabase" vbProcedure="false">'C22M - M'!$C$84:$K$127</definedName>
    <definedName function="false" hidden="false" localSheetId="6" name="_xlnm.Print_Area" vbProcedure="false">'C23 - Materiály'!$C$4:$J$41,'C23 - Materiály'!$C$47:$J$64,'C23 - Materiály'!$C$70:$K$191</definedName>
    <definedName function="false" hidden="false" localSheetId="6" name="_xlnm.Print_Titles" vbProcedure="false">'C23 - Materiály'!$84:$84</definedName>
    <definedName function="false" hidden="true" localSheetId="6" name="_xlnm._FilterDatabase" vbProcedure="false">'C23 - Materiály'!$C$84:$K$191</definedName>
    <definedName function="false" hidden="false" localSheetId="5" name="_xlnm.Print_Area" vbProcedure="false">'C24 - Stavební práce - výsek'!$C$4:$J$41,'C24 - Stavební práce - výsek'!$C$47:$J$64,'C24 - Stavební práce - výsek'!$C$70:$K$105</definedName>
    <definedName function="false" hidden="false" localSheetId="5" name="_xlnm.Print_Titles" vbProcedure="false">'C24 - Stavební práce - výsek'!$84:$84</definedName>
    <definedName function="false" hidden="true" localSheetId="5" name="_xlnm._FilterDatabase" vbProcedure="false">'C24 - Stavební práce - výsek'!$C$84:$K$105</definedName>
    <definedName function="false" hidden="false" localSheetId="7" name="_xlnm.Print_Area" vbProcedure="false">'C25 - Práce v HZS'!$C$4:$J$41,'C25 - Práce v HZS'!$C$47:$J$64,'C25 - Práce v HZS'!$C$70:$K$87</definedName>
    <definedName function="false" hidden="false" localSheetId="7" name="_xlnm.Print_Titles" vbProcedure="false">'C25 - Práce v HZS'!$84:$84</definedName>
    <definedName function="false" hidden="true" localSheetId="7" name="_xlnm._FilterDatabase" vbProcedure="false">'C25 - Práce v HZS'!$C$84:$K$87</definedName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VC - Výchozí revize elektro'!$C$4:$J$41,'VC - Výchozí revize elektro'!$C$47:$J$64,'VC - Výchozí revize elektro'!$C$70:$K$87</definedName>
    <definedName function="false" hidden="false" localSheetId="8" name="_xlnm.Print_Titles" vbProcedure="false">'VC - Výchozí revize elektro'!$84:$84</definedName>
    <definedName function="false" hidden="true" localSheetId="8" name="_xlnm._FilterDatabase" vbProcedure="false">'VC - Výchozí revize elektro'!$C$84:$K$87</definedName>
    <definedName function="false" hidden="false" localSheetId="9" name="_xlnm.Print_Area" vbProcedure="false">'VC 722289 - Pravidelné re...'!$C$4:$J$41,'VC 722289 - Pravidelné re...'!$C$47:$J$64,'VC 722289 - Pravidelné re...'!$C$70:$K$91</definedName>
    <definedName function="false" hidden="false" localSheetId="9" name="_xlnm.Print_Titles" vbProcedure="false">'VC 722289 - Pravidelné re...'!$84:$84</definedName>
    <definedName function="false" hidden="true" localSheetId="9" name="_xlnm._FilterDatabase" vbProcedure="false">'VC 722289 - Pravidelné re...'!$C$84:$K$91</definedName>
    <definedName function="false" hidden="false" localSheetId="10" name="_xlnm.Print_Area" vbProcedure="false">'VC 732 - Rozvaděče'!$C$4:$J$41,'VC 732 - Rozvaděče'!$C$47:$J$64,'VC 732 - Rozvaděče'!$C$70:$K$89</definedName>
    <definedName function="false" hidden="false" localSheetId="10" name="_xlnm.Print_Titles" vbProcedure="false">'VC 732 - Rozvaděče'!$84:$84</definedName>
    <definedName function="false" hidden="true" localSheetId="10" name="_xlnm._FilterDatabase" vbProcedure="false">'VC 732 - Rozvaděče'!$C$84:$K$8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63" uniqueCount="26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2310ef2-9c07-4133-98b9-5abbe7eacb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onav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2022_MŠ HOŘANY REKONSTRUKCE</t>
  </si>
  <si>
    <t xml:space="preserve">KSO:</t>
  </si>
  <si>
    <t xml:space="preserve">CC-CZ:</t>
  </si>
  <si>
    <t xml:space="preserve">Místo:</t>
  </si>
  <si>
    <t xml:space="preserve">Stonava 1014</t>
  </si>
  <si>
    <t xml:space="preserve">Datum:</t>
  </si>
  <si>
    <t xml:space="preserve">26. 4. 2022</t>
  </si>
  <si>
    <t xml:space="preserve">Zadavatel:</t>
  </si>
  <si>
    <t xml:space="preserve">IČ:</t>
  </si>
  <si>
    <t xml:space="preserve">Obec Ston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6369201</t>
  </si>
  <si>
    <t xml:space="preserve">Amun Pro s.r.o.</t>
  </si>
  <si>
    <t xml:space="preserve">CZ0636920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práce</t>
  </si>
  <si>
    <t xml:space="preserve">STA</t>
  </si>
  <si>
    <t xml:space="preserve">1</t>
  </si>
  <si>
    <t xml:space="preserve">{acde4469-ff85-4397-976a-9030942ffc2c}</t>
  </si>
  <si>
    <t xml:space="preserve">2</t>
  </si>
  <si>
    <t xml:space="preserve">02</t>
  </si>
  <si>
    <t xml:space="preserve">VZT+KLM</t>
  </si>
  <si>
    <t xml:space="preserve">{cf760863-858a-4606-83a5-f8aec7990bc0}</t>
  </si>
  <si>
    <t xml:space="preserve">03</t>
  </si>
  <si>
    <t xml:space="preserve">ELEKTRO</t>
  </si>
  <si>
    <t xml:space="preserve">{48c9261e-a948-4082-b1fb-565286eec71e}</t>
  </si>
  <si>
    <t xml:space="preserve">C21M</t>
  </si>
  <si>
    <t xml:space="preserve">Elektromontáže</t>
  </si>
  <si>
    <t xml:space="preserve">Soupis</t>
  </si>
  <si>
    <t xml:space="preserve">{3e800a0c-3d76-4cb0-95ed-c7d08eb9e9cc}</t>
  </si>
  <si>
    <t xml:space="preserve">C22M</t>
  </si>
  <si>
    <t xml:space="preserve">M</t>
  </si>
  <si>
    <t xml:space="preserve">{be3d344c-db3c-4f70-8d7f-1b0370ea8ba7}</t>
  </si>
  <si>
    <t xml:space="preserve">C24</t>
  </si>
  <si>
    <t xml:space="preserve">Stavební práce - výsek</t>
  </si>
  <si>
    <t xml:space="preserve">{523a1296-3374-42cd-a8b5-4b2471f5732e}</t>
  </si>
  <si>
    <t xml:space="preserve">C23</t>
  </si>
  <si>
    <t xml:space="preserve">Materiály</t>
  </si>
  <si>
    <t xml:space="preserve">{930470d0-5d9b-446d-8cac-04879c5d822b}</t>
  </si>
  <si>
    <t xml:space="preserve">C25</t>
  </si>
  <si>
    <t xml:space="preserve">Práce v HZS</t>
  </si>
  <si>
    <t xml:space="preserve">{dab03627-afc9-4ce0-9876-0ecbbbefdda5}</t>
  </si>
  <si>
    <t xml:space="preserve">VC</t>
  </si>
  <si>
    <t xml:space="preserve">Výchozí revize elektro</t>
  </si>
  <si>
    <t xml:space="preserve">{fb504d4d-0913-49fc-93b1-7f34491754d4}</t>
  </si>
  <si>
    <t xml:space="preserve">VC 722289</t>
  </si>
  <si>
    <t xml:space="preserve">Pravidelné revize</t>
  </si>
  <si>
    <t xml:space="preserve">{9137a4a9-1b4d-4e40-82b7-5758491ad95d}</t>
  </si>
  <si>
    <t xml:space="preserve">VC 732</t>
  </si>
  <si>
    <t xml:space="preserve">Rozvaděče</t>
  </si>
  <si>
    <t xml:space="preserve">{08f04e56-f52c-448b-bd43-3a8200f7bb53}</t>
  </si>
  <si>
    <t xml:space="preserve">04</t>
  </si>
  <si>
    <t xml:space="preserve">Zařízení zdravotně technických instalací</t>
  </si>
  <si>
    <t xml:space="preserve">{91c7459d-afa8-46ea-a783-3e6d09fe4fcf}</t>
  </si>
  <si>
    <t xml:space="preserve">05</t>
  </si>
  <si>
    <t xml:space="preserve">Vytápění</t>
  </si>
  <si>
    <t xml:space="preserve">{23804c17-1fbc-4305-a1e7-1ef1aeccdd33}</t>
  </si>
  <si>
    <t xml:space="preserve">06</t>
  </si>
  <si>
    <t xml:space="preserve">VRN</t>
  </si>
  <si>
    <t xml:space="preserve">{dd6a19f6-3e48-46a2-8174-abb0174dcec1}</t>
  </si>
  <si>
    <t xml:space="preserve">KRYCÍ LIST SOUPISU PRACÍ</t>
  </si>
  <si>
    <t xml:space="preserve">Objekt:</t>
  </si>
  <si>
    <t xml:space="preserve">0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7 - Zemní práce - konstrukce ze zemin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CS ÚRS 2022 02</t>
  </si>
  <si>
    <t xml:space="preserve">4</t>
  </si>
  <si>
    <t xml:space="preserve">-1657600537</t>
  </si>
  <si>
    <t xml:space="preserve">PP</t>
  </si>
  <si>
    <t xml:space="preserve">Hloubení nezapažených jam ručně s urovnáním dna do předepsaného profilu a spádu v hornině třídy těžitelnosti I skupiny 3 soudržných</t>
  </si>
  <si>
    <t xml:space="preserve">Online PSC</t>
  </si>
  <si>
    <t xml:space="preserve">https://podminky.urs.cz/item/CS_URS_2022_02/131213701</t>
  </si>
  <si>
    <t xml:space="preserve">162706111</t>
  </si>
  <si>
    <t xml:space="preserve">Vodorovné přemístění do 6000 m bez naložení výkopku ze zemin schopných zúrodnění</t>
  </si>
  <si>
    <t xml:space="preserve">1909566429</t>
  </si>
  <si>
    <t xml:space="preserve">Vodorovné přemístění výkopku bez naložení, avšak se složením zemin schopných zúrodnění, na vzdálenost přes 5000 do 6000 m</t>
  </si>
  <si>
    <t xml:space="preserve">https://podminky.urs.cz/item/CS_URS_2022_02/162706111</t>
  </si>
  <si>
    <t xml:space="preserve">3</t>
  </si>
  <si>
    <t xml:space="preserve">167103101</t>
  </si>
  <si>
    <t xml:space="preserve">Nakládání výkopku ze zemin schopných zúrodnění</t>
  </si>
  <si>
    <t xml:space="preserve">-221755180</t>
  </si>
  <si>
    <t xml:space="preserve">Nakládání neulehlého výkopku z hromad zeminy schopné zúrodnění</t>
  </si>
  <si>
    <t xml:space="preserve">https://podminky.urs.cz/item/CS_URS_2022_02/167103101</t>
  </si>
  <si>
    <t xml:space="preserve">P</t>
  </si>
  <si>
    <t xml:space="preserve">Poznámka k položce:
Povrchové úpravy terénu</t>
  </si>
  <si>
    <t xml:space="preserve">181311103</t>
  </si>
  <si>
    <t xml:space="preserve">Rozprostření ornice tl vrstvy do 200 mm v rovině nebo ve svahu do 1:5 ručně</t>
  </si>
  <si>
    <t xml:space="preserve">m2</t>
  </si>
  <si>
    <t xml:space="preserve">-1862435706</t>
  </si>
  <si>
    <t xml:space="preserve">Rozprostření a urovnání ornice v rovině nebo ve svahu sklonu do 1:5 ručně při souvislé ploše, tl. vrstvy do 200 mm</t>
  </si>
  <si>
    <t xml:space="preserve">https://podminky.urs.cz/item/CS_URS_2022_02/181311103</t>
  </si>
  <si>
    <t xml:space="preserve">5</t>
  </si>
  <si>
    <t xml:space="preserve">181411132</t>
  </si>
  <si>
    <t xml:space="preserve">Založení parkového trávníku výsevem pl do 1000 m2 ve svahu přes 1:5 do 1:2</t>
  </si>
  <si>
    <t xml:space="preserve">-856771353</t>
  </si>
  <si>
    <t xml:space="preserve">Založení trávníku na půdě předem připravené plochy do 1000 m2 výsevem včetně utažení parkového na svahu přes 1:5 do 1:2</t>
  </si>
  <si>
    <t xml:space="preserve">https://podminky.urs.cz/item/CS_URS_2022_02/181411132</t>
  </si>
  <si>
    <t xml:space="preserve">6</t>
  </si>
  <si>
    <t xml:space="preserve">00572410</t>
  </si>
  <si>
    <t xml:space="preserve">osivo směs travní parková</t>
  </si>
  <si>
    <t xml:space="preserve">kg</t>
  </si>
  <si>
    <t xml:space="preserve">8</t>
  </si>
  <si>
    <t xml:space="preserve">453463094</t>
  </si>
  <si>
    <t xml:space="preserve">7</t>
  </si>
  <si>
    <t xml:space="preserve">183403253</t>
  </si>
  <si>
    <t xml:space="preserve">Obdělání půdy hrabáním ve svahu přes 1:5 do 1:2</t>
  </si>
  <si>
    <t xml:space="preserve">133271506</t>
  </si>
  <si>
    <t xml:space="preserve">Obdělání půdy hrabáním na svahu přes 1:5 do 1:2</t>
  </si>
  <si>
    <t xml:space="preserve">https://podminky.urs.cz/item/CS_URS_2022_02/183403253</t>
  </si>
  <si>
    <t xml:space="preserve">11</t>
  </si>
  <si>
    <t xml:space="preserve">Zemní práce - přípravné a přidružené práce</t>
  </si>
  <si>
    <t xml:space="preserve">113106123</t>
  </si>
  <si>
    <t xml:space="preserve">Rozebrání dlažeb ze zámkových dlaždic komunikací pro pěší ručně</t>
  </si>
  <si>
    <t xml:space="preserve">182950142</t>
  </si>
  <si>
    <t xml:space="preserve">https://podminky.urs.cz/item/CS_URS_2022_02/113106123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1526635328</t>
  </si>
  <si>
    <t xml:space="preserve">https://podminky.urs.cz/item/CS_URS_2022_02/113202111</t>
  </si>
  <si>
    <t xml:space="preserve">Poznámka k položce:
vč. odříznutí obrub</t>
  </si>
  <si>
    <t xml:space="preserve">12</t>
  </si>
  <si>
    <t xml:space="preserve">Zemní práce - odkopávky a prokopávky</t>
  </si>
  <si>
    <t xml:space="preserve">10</t>
  </si>
  <si>
    <t xml:space="preserve">121101101</t>
  </si>
  <si>
    <t xml:space="preserve">Sejmutí ornice s přemístěním na vzdálenost do 50 m</t>
  </si>
  <si>
    <t xml:space="preserve">-458948706</t>
  </si>
  <si>
    <t xml:space="preserve">https://podminky.urs.cz/item/CS_URS_2022_02/121101101</t>
  </si>
  <si>
    <t xml:space="preserve">17</t>
  </si>
  <si>
    <t xml:space="preserve">Zemní práce - konstrukce ze zemin</t>
  </si>
  <si>
    <t xml:space="preserve">171201211</t>
  </si>
  <si>
    <t xml:space="preserve">Poplatek za uložení stavebního odpadu - zeminy a kameniva na skládce</t>
  </si>
  <si>
    <t xml:space="preserve">t</t>
  </si>
  <si>
    <t xml:space="preserve">1063768650</t>
  </si>
  <si>
    <t xml:space="preserve">https://podminky.urs.cz/item/CS_URS_2022_02/171201211</t>
  </si>
  <si>
    <t xml:space="preserve">Zakládání</t>
  </si>
  <si>
    <t xml:space="preserve">275313711</t>
  </si>
  <si>
    <t xml:space="preserve">Základové patky z betonu tř. C 20/25</t>
  </si>
  <si>
    <t xml:space="preserve">-762686044</t>
  </si>
  <si>
    <t xml:space="preserve">Základy z betonu prostého patky a bloky z betonu kamenem neprokládaného tř. C 20/25</t>
  </si>
  <si>
    <t xml:space="preserve">https://podminky.urs.cz/item/CS_URS_2022_02/275313711</t>
  </si>
  <si>
    <t xml:space="preserve">Svislé a kompletní konstrukce</t>
  </si>
  <si>
    <t xml:space="preserve">13</t>
  </si>
  <si>
    <t xml:space="preserve">311272221</t>
  </si>
  <si>
    <t xml:space="preserve">Zdivo z pórobetonových tvárnic na pero a drážku do P2 do 450 kg/m3 na tenkovrstvou maltu tl 300 mm</t>
  </si>
  <si>
    <t xml:space="preserve">-1267271241</t>
  </si>
  <si>
    <t xml:space="preserve">Zdivo z pórobetonových tvárnic na tenké maltové lože, tl. zdiva 300 mm pevnost tvárnic do P2, objemová hmotnost do 450 kg/m3 na pero a drážku</t>
  </si>
  <si>
    <t xml:space="preserve">https://podminky.urs.cz/item/CS_URS_2022_02/311272221</t>
  </si>
  <si>
    <t xml:space="preserve">14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-916690388</t>
  </si>
  <si>
    <t xml:space="preserve">Montáž sloupků a vzpěr plotových ocelových trubkových nebo profilovaných výšky do 2,60 m se zabetonováním do 0,08 m3 do připravených jamek</t>
  </si>
  <si>
    <t xml:space="preserve">https://podminky.urs.cz/item/CS_URS_2022_02/338171123</t>
  </si>
  <si>
    <t xml:space="preserve">Poznámka k položce:
Dokončovací práce inženýrských staveb</t>
  </si>
  <si>
    <t xml:space="preserve">55342263</t>
  </si>
  <si>
    <t xml:space="preserve">sloupek plotový koncový Pz a komaxitový 2500/48x1,5mm</t>
  </si>
  <si>
    <t xml:space="preserve">-943853280</t>
  </si>
  <si>
    <t xml:space="preserve">16</t>
  </si>
  <si>
    <t xml:space="preserve">55342255</t>
  </si>
  <si>
    <t xml:space="preserve">sloupek plotový průběžný Pz a komaxitový 2500/38x1,5mm</t>
  </si>
  <si>
    <t xml:space="preserve">1082984666</t>
  </si>
  <si>
    <t xml:space="preserve">342272245</t>
  </si>
  <si>
    <t xml:space="preserve">Příčka z pórobetonových hladkých tvárnic na tenkovrstvou maltu tl 150 mm</t>
  </si>
  <si>
    <t xml:space="preserve">487494980</t>
  </si>
  <si>
    <t xml:space="preserve">Příčky z pórobetonových tvárnic hladkých na tenké maltové lože objemová hmotnost do 500 kg/m3, tloušťka příčky 150 mm</t>
  </si>
  <si>
    <t xml:space="preserve">https://podminky.urs.cz/item/CS_URS_2022_02/342272245</t>
  </si>
  <si>
    <t xml:space="preserve">VV</t>
  </si>
  <si>
    <t xml:space="preserve">6*2,3+8*2,65+4*2,7</t>
  </si>
  <si>
    <t xml:space="preserve">18</t>
  </si>
  <si>
    <t xml:space="preserve">348101210</t>
  </si>
  <si>
    <t xml:space="preserve">Osazení vrat nebo vrátek k oplocení na ocelové sloupky pl do 2 m2</t>
  </si>
  <si>
    <t xml:space="preserve">-360661587</t>
  </si>
  <si>
    <t xml:space="preserve">Osazení vrat nebo vrátek k oplocení na sloupky ocelové, plochy jednotlivě do 2 m2</t>
  </si>
  <si>
    <t xml:space="preserve">https://podminky.urs.cz/item/CS_URS_2022_02/348101210</t>
  </si>
  <si>
    <t xml:space="preserve">19</t>
  </si>
  <si>
    <t xml:space="preserve">55342320</t>
  </si>
  <si>
    <t xml:space="preserve">branka vchodová kovová 1200x940 mm</t>
  </si>
  <si>
    <t xml:space="preserve">-1600020887</t>
  </si>
  <si>
    <t xml:space="preserve">20</t>
  </si>
  <si>
    <t xml:space="preserve">348171310</t>
  </si>
  <si>
    <t xml:space="preserve">Montáž oplocení z profilové oceli, trubek nebo tenkostěnných profilů do 15 kg na 1 m oplocení</t>
  </si>
  <si>
    <t xml:space="preserve">1389676499</t>
  </si>
  <si>
    <t xml:space="preserve">Montáž oplocení z dílců kovových z profilové oceli, trubek nebo tenkostěnných profilů hmotnosti 1 m oplocení do 15 kg</t>
  </si>
  <si>
    <t xml:space="preserve">https://podminky.urs.cz/item/CS_URS_2022_02/348171310</t>
  </si>
  <si>
    <t xml:space="preserve">15619100.1</t>
  </si>
  <si>
    <t xml:space="preserve">drát poplastovaný kruhový napínací 2,5/3,5mm</t>
  </si>
  <si>
    <t xml:space="preserve">975743512</t>
  </si>
  <si>
    <t xml:space="preserve">22</t>
  </si>
  <si>
    <t xml:space="preserve">348401220</t>
  </si>
  <si>
    <t xml:space="preserve">Montáž oplocení ze strojového pletiva bez napínacích drátů v do 1,6 m</t>
  </si>
  <si>
    <t xml:space="preserve">1604940811</t>
  </si>
  <si>
    <t xml:space="preserve">Montáž oplocení z pletiva strojového bez napínacích drátů do 1,6 m</t>
  </si>
  <si>
    <t xml:space="preserve">https://podminky.urs.cz/item/CS_URS_2022_02/348401220</t>
  </si>
  <si>
    <t xml:space="preserve">23</t>
  </si>
  <si>
    <t xml:space="preserve">31327511</t>
  </si>
  <si>
    <t xml:space="preserve">pletivo drátěné plastifikované se čtvercovými oky 55/2,5mm v 1250mm</t>
  </si>
  <si>
    <t xml:space="preserve">-1775021609</t>
  </si>
  <si>
    <t xml:space="preserve">240*1,05 'Přepočtené koeficientem množství</t>
  </si>
  <si>
    <t xml:space="preserve">Vodorovné konstrukce</t>
  </si>
  <si>
    <t xml:space="preserve">24</t>
  </si>
  <si>
    <t xml:space="preserve">413232221</t>
  </si>
  <si>
    <t xml:space="preserve">Zazdívka zhlaví válcovaných nosníků v přes 150 do 300 mm</t>
  </si>
  <si>
    <t xml:space="preserve">-1475534204</t>
  </si>
  <si>
    <t xml:space="preserve">Zazdívka zhlaví stropních trámů nebo válcovaných nosníků pálenými cihlami válcovaných nosníků, výšky přes 150 do 300 mm</t>
  </si>
  <si>
    <t xml:space="preserve">https://podminky.urs.cz/item/CS_URS_2022_02/413232221</t>
  </si>
  <si>
    <t xml:space="preserve">25</t>
  </si>
  <si>
    <t xml:space="preserve">317944323</t>
  </si>
  <si>
    <t xml:space="preserve">Válcované nosníky č.14 až 22 dodatečně osazované do připravených otvorů</t>
  </si>
  <si>
    <t xml:space="preserve">-827548959</t>
  </si>
  <si>
    <t xml:space="preserve">Válcované nosníky dodatečně osazované do připravených otvorů bez zazdění hlav č. 14 až 22</t>
  </si>
  <si>
    <t xml:space="preserve">https://podminky.urs.cz/item/CS_URS_2022_02/317944323</t>
  </si>
  <si>
    <t xml:space="preserve">26</t>
  </si>
  <si>
    <t xml:space="preserve">13010716</t>
  </si>
  <si>
    <t xml:space="preserve">ocel profilová jakost S235JR (11 375) průřez I (IPN) 140</t>
  </si>
  <si>
    <t xml:space="preserve">-1832483463</t>
  </si>
  <si>
    <t xml:space="preserve">27</t>
  </si>
  <si>
    <t xml:space="preserve">13010724</t>
  </si>
  <si>
    <t xml:space="preserve">ocel profilová jakost S235JR (11 375) průřez I (IPN) 220</t>
  </si>
  <si>
    <t xml:space="preserve">-1174059387</t>
  </si>
  <si>
    <t xml:space="preserve">28</t>
  </si>
  <si>
    <t xml:space="preserve">13010446</t>
  </si>
  <si>
    <t xml:space="preserve">úhelník ocelový rovnostranný jakost S235JR (11 375) 140x140x10mm</t>
  </si>
  <si>
    <t xml:space="preserve">-1139502201</t>
  </si>
  <si>
    <t xml:space="preserve">Komunikace pozemní</t>
  </si>
  <si>
    <t xml:space="preserve">29</t>
  </si>
  <si>
    <t xml:space="preserve">564760111</t>
  </si>
  <si>
    <t xml:space="preserve">Podklad z kameniva hrubého drceného vel. 16-32 mm tl 200 mm</t>
  </si>
  <si>
    <t xml:space="preserve">-677529221</t>
  </si>
  <si>
    <t xml:space="preserve">Podklad nebo kryt z kameniva hrubého drceného vel. 16-32 mm s rozprostřením a zhutněním, po zhutnění tl. 200 mm</t>
  </si>
  <si>
    <t xml:space="preserve">https://podminky.urs.cz/item/CS_URS_2022_02/564760111</t>
  </si>
  <si>
    <t xml:space="preserve">Poznámka k položce:
Komunikace</t>
  </si>
  <si>
    <t xml:space="preserve">30</t>
  </si>
  <si>
    <t xml:space="preserve">564851111</t>
  </si>
  <si>
    <t xml:space="preserve">Podklad ze štěrkodrtě ŠD tl 150 mm</t>
  </si>
  <si>
    <t xml:space="preserve">-1175838684</t>
  </si>
  <si>
    <t xml:space="preserve">Podklad ze štěrkodrti ŠD s rozprostřením a zhutněním, po zhutnění tl. 150 mm, f 0-63</t>
  </si>
  <si>
    <t xml:space="preserve">https://podminky.urs.cz/item/CS_URS_2022_02/564851111</t>
  </si>
  <si>
    <t xml:space="preserve">31</t>
  </si>
  <si>
    <t xml:space="preserve">596211210</t>
  </si>
  <si>
    <t xml:space="preserve">Kladení zámkové dlažby komunikací pro pěší tl 80 mm skupiny A pl do 50 m2</t>
  </si>
  <si>
    <t xml:space="preserve">5183487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https://podminky.urs.cz/item/CS_URS_2022_02/596211210</t>
  </si>
  <si>
    <t xml:space="preserve">32</t>
  </si>
  <si>
    <t xml:space="preserve">59245213</t>
  </si>
  <si>
    <t xml:space="preserve">dlažba zámková tvaru I 196x161x80mm přírodní</t>
  </si>
  <si>
    <t xml:space="preserve">-1637845972</t>
  </si>
  <si>
    <t xml:space="preserve">33</t>
  </si>
  <si>
    <t xml:space="preserve">58337403</t>
  </si>
  <si>
    <t xml:space="preserve">kamenivo dekorační (kačírek) frakce 16/32</t>
  </si>
  <si>
    <t xml:space="preserve">515173308</t>
  </si>
  <si>
    <t xml:space="preserve">34</t>
  </si>
  <si>
    <t xml:space="preserve">69311081</t>
  </si>
  <si>
    <t xml:space="preserve">geotextilie netkaná separační, ochranná, filtrační, drenážní PES 300g/m2</t>
  </si>
  <si>
    <t xml:space="preserve">-1938911529</t>
  </si>
  <si>
    <t xml:space="preserve">Úpravy povrchů, podlahy a osazování výplní</t>
  </si>
  <si>
    <t xml:space="preserve">35</t>
  </si>
  <si>
    <t xml:space="preserve">612131101</t>
  </si>
  <si>
    <t xml:space="preserve">Cementový postřik vnitřních stěn nanášený celoplošně ručně</t>
  </si>
  <si>
    <t xml:space="preserve">2060933951</t>
  </si>
  <si>
    <t xml:space="preserve">Podkladní a spojovací vrstva vnitřních omítaných ploch cementový postřik nanášený ručně celoplošně stěn</t>
  </si>
  <si>
    <t xml:space="preserve">https://podminky.urs.cz/item/CS_URS_2022_02/612131101</t>
  </si>
  <si>
    <t xml:space="preserve">265*2,65+175*2,7</t>
  </si>
  <si>
    <t xml:space="preserve">-(13*2,1*1,5+3*1,5*1,5+1,55*2,47)</t>
  </si>
  <si>
    <t xml:space="preserve">Součet</t>
  </si>
  <si>
    <t xml:space="preserve">36</t>
  </si>
  <si>
    <t xml:space="preserve">612135002</t>
  </si>
  <si>
    <t xml:space="preserve">Vyrovnání podkladu vnitřních stěn maltou cementovou tl do 10 mm</t>
  </si>
  <si>
    <t xml:space="preserve">2130246199</t>
  </si>
  <si>
    <t xml:space="preserve">Vyrovnání nerovností podkladu vnitřních omítaných ploch maltou, tloušťky do 10 mm cementovou stěn</t>
  </si>
  <si>
    <t xml:space="preserve">https://podminky.urs.cz/item/CS_URS_2022_02/612135002</t>
  </si>
  <si>
    <t xml:space="preserve">37</t>
  </si>
  <si>
    <t xml:space="preserve">612135092</t>
  </si>
  <si>
    <t xml:space="preserve">Příplatek k vyrovnání vnitřních stěn maltou cementovou za každých dalších 5 mm tl</t>
  </si>
  <si>
    <t xml:space="preserve">1044496271</t>
  </si>
  <si>
    <t xml:space="preserve">Vyrovnání nerovností podkladu vnitřních omítaných ploch Příplatek k ceně za každých dalších 5 mm tloušťky podkladní vrstvy přes 10 mm maltou cementovou stěn</t>
  </si>
  <si>
    <t xml:space="preserve">https://podminky.urs.cz/item/CS_URS_2022_02/612135092</t>
  </si>
  <si>
    <t xml:space="preserve">1123,221*4</t>
  </si>
  <si>
    <t xml:space="preserve">38</t>
  </si>
  <si>
    <t xml:space="preserve">612142001</t>
  </si>
  <si>
    <t xml:space="preserve">Potažení vnitřních stěn sklovláknitým pletivem vtlačeným do tenkovrstvé hmoty</t>
  </si>
  <si>
    <t xml:space="preserve">-733197935</t>
  </si>
  <si>
    <t xml:space="preserve">Potažení vnitřních ploch pletivem v ploše nebo pruzích, na plném podkladu sklovláknitým vtlačením do tmelu stěn</t>
  </si>
  <si>
    <t xml:space="preserve">https://podminky.urs.cz/item/CS_URS_2022_02/612142001</t>
  </si>
  <si>
    <t xml:space="preserve">1123,221*1,3</t>
  </si>
  <si>
    <t xml:space="preserve">39</t>
  </si>
  <si>
    <t xml:space="preserve">612321131</t>
  </si>
  <si>
    <t xml:space="preserve">Potažení vnitřních stěn vápenocementovým štukem tloušťky do 3 mm</t>
  </si>
  <si>
    <t xml:space="preserve">605264202</t>
  </si>
  <si>
    <t xml:space="preserve">Potažení vnitřních ploch vápenocementovým štukem tloušťky do 3 mm svislých konstrukcí stěn</t>
  </si>
  <si>
    <t xml:space="preserve">https://podminky.urs.cz/item/CS_URS_2022_02/612321131</t>
  </si>
  <si>
    <t xml:space="preserve">40</t>
  </si>
  <si>
    <t xml:space="preserve">612325302</t>
  </si>
  <si>
    <t xml:space="preserve">Vápenocementová štuková omítka ostění nebo nadpraží</t>
  </si>
  <si>
    <t xml:space="preserve">310301105</t>
  </si>
  <si>
    <t xml:space="preserve">https://podminky.urs.cz/item/CS_URS_2022_02/612325302</t>
  </si>
  <si>
    <t xml:space="preserve">(13*2,1+1,5+1,5)*0,3</t>
  </si>
  <si>
    <t xml:space="preserve">(3*1,5+1,5+1,5)*0,3</t>
  </si>
  <si>
    <t xml:space="preserve">(1,55+2,47+2,47)*0,3</t>
  </si>
  <si>
    <t xml:space="preserve">41</t>
  </si>
  <si>
    <t xml:space="preserve">629135102</t>
  </si>
  <si>
    <t xml:space="preserve">Vyrovnávací vrstva pod klempířské prvky z MC š přes 150 do 300 mm</t>
  </si>
  <si>
    <t xml:space="preserve">-447326928</t>
  </si>
  <si>
    <t xml:space="preserve">Vyrovnávací vrstva z cementové malty pod parapety šířky přes 150 do 300 mm</t>
  </si>
  <si>
    <t xml:space="preserve">https://podminky.urs.cz/item/CS_URS_2022_02/629135102</t>
  </si>
  <si>
    <t xml:space="preserve">42</t>
  </si>
  <si>
    <t xml:space="preserve">55331557</t>
  </si>
  <si>
    <t xml:space="preserve">zárubeň jednokřídlá ocelová pro zdění s protipožární úpravou tl stěny 75-100mm rozměru 800/1970, 2100mm</t>
  </si>
  <si>
    <t xml:space="preserve">691466509</t>
  </si>
  <si>
    <t xml:space="preserve">43</t>
  </si>
  <si>
    <t xml:space="preserve">55331558</t>
  </si>
  <si>
    <t xml:space="preserve">zárubeň jednokřídlá ocelová pro zdění s protipožární úpravou tl stěny 75-100mm rozměru 900/1970, 2100mm</t>
  </si>
  <si>
    <t xml:space="preserve">1920221859</t>
  </si>
  <si>
    <t xml:space="preserve">44</t>
  </si>
  <si>
    <t xml:space="preserve">632451234</t>
  </si>
  <si>
    <t xml:space="preserve">Potěr cementový samonivelační litý C25 tl přes 45 do 50 mm</t>
  </si>
  <si>
    <t xml:space="preserve">-2046822641</t>
  </si>
  <si>
    <t xml:space="preserve">https://podminky.urs.cz/item/CS_URS_2022_02/632451234</t>
  </si>
  <si>
    <t xml:space="preserve">184,27+109,06</t>
  </si>
  <si>
    <t xml:space="preserve">45</t>
  </si>
  <si>
    <t xml:space="preserve">632451292</t>
  </si>
  <si>
    <t xml:space="preserve">Příplatek k cementovému samonivelačnímu litému potěru C25 ZKD 5 mm tl přes 50 mm</t>
  </si>
  <si>
    <t xml:space="preserve">1101505230</t>
  </si>
  <si>
    <t xml:space="preserve">https://podminky.urs.cz/item/CS_URS_2022_02/632451292</t>
  </si>
  <si>
    <t xml:space="preserve">293,33*3</t>
  </si>
  <si>
    <t xml:space="preserve">46</t>
  </si>
  <si>
    <t xml:space="preserve">632481213</t>
  </si>
  <si>
    <t xml:space="preserve">Separační vrstva z PE fólie</t>
  </si>
  <si>
    <t xml:space="preserve">-1596788309</t>
  </si>
  <si>
    <t xml:space="preserve">https://podminky.urs.cz/item/CS_URS_2022_02/632481213</t>
  </si>
  <si>
    <t xml:space="preserve">293,33*1,2</t>
  </si>
  <si>
    <t xml:space="preserve">47</t>
  </si>
  <si>
    <t xml:space="preserve">633811111</t>
  </si>
  <si>
    <t xml:space="preserve">Broušení nerovností betonových podlah do 2 mm - stržení šlemu</t>
  </si>
  <si>
    <t xml:space="preserve">1711805666</t>
  </si>
  <si>
    <t xml:space="preserve">https://podminky.urs.cz/item/CS_URS_2022_02/633811111</t>
  </si>
  <si>
    <t xml:space="preserve">48</t>
  </si>
  <si>
    <t xml:space="preserve">634112113</t>
  </si>
  <si>
    <t xml:space="preserve">Obvodová dilatace podlahovým páskem z pěnového PE mezi stěnou a mazaninou nebo potěrem v 80 mm</t>
  </si>
  <si>
    <t xml:space="preserve">-1558023178</t>
  </si>
  <si>
    <t xml:space="preserve">https://podminky.urs.cz/item/CS_URS_2022_02/634112113</t>
  </si>
  <si>
    <t xml:space="preserve">265+175</t>
  </si>
  <si>
    <t xml:space="preserve">49</t>
  </si>
  <si>
    <t xml:space="preserve">642944121</t>
  </si>
  <si>
    <t xml:space="preserve">Osazování ocelových zárubní dodatečné pl do 2,5 m2</t>
  </si>
  <si>
    <t xml:space="preserve">-431632869</t>
  </si>
  <si>
    <t xml:space="preserve">Osazení ocelových dveřních zárubní lisovaných nebo z úhelníků dodatečně s vybetonováním prahu, plochy do 2,5 m2</t>
  </si>
  <si>
    <t xml:space="preserve">https://podminky.urs.cz/item/CS_URS_2022_02/642944121</t>
  </si>
  <si>
    <t xml:space="preserve">50</t>
  </si>
  <si>
    <t xml:space="preserve">55331430</t>
  </si>
  <si>
    <t xml:space="preserve">zárubeň jednokřídlá ocelová pro dodatečnou montáž tl stěny 75-100mm rozměru 600/1970, 2100mm</t>
  </si>
  <si>
    <t xml:space="preserve">482524241</t>
  </si>
  <si>
    <t xml:space="preserve">51</t>
  </si>
  <si>
    <t xml:space="preserve">55331431</t>
  </si>
  <si>
    <t xml:space="preserve">zárubeň jednokřídlá ocelová pro dodatečnou montáž tl stěny 75-100mm rozměru 700/1970, 2100mm</t>
  </si>
  <si>
    <t xml:space="preserve">-1671003017</t>
  </si>
  <si>
    <t xml:space="preserve">52</t>
  </si>
  <si>
    <t xml:space="preserve">55331432</t>
  </si>
  <si>
    <t xml:space="preserve">zárubeň jednokřídlá ocelová pro dodatečnou montáž tl stěny 75-100mm rozměru 800/1970, 2100mm</t>
  </si>
  <si>
    <t xml:space="preserve">-202469425</t>
  </si>
  <si>
    <t xml:space="preserve">53</t>
  </si>
  <si>
    <t xml:space="preserve">55331433</t>
  </si>
  <si>
    <t xml:space="preserve">zárubeň jednokřídlá ocelová pro dodatečnou montáž tl stěny 75-100mm rozměru 900/1970, 2100mm</t>
  </si>
  <si>
    <t xml:space="preserve">69095007</t>
  </si>
  <si>
    <t xml:space="preserve">54</t>
  </si>
  <si>
    <t xml:space="preserve">642944221</t>
  </si>
  <si>
    <t xml:space="preserve">Osazování ocelových zárubní dodatečné pl přes 2,5 m2</t>
  </si>
  <si>
    <t xml:space="preserve">-1162263527</t>
  </si>
  <si>
    <t xml:space="preserve">Osazení ocelových dveřních zárubní lisovaných nebo z úhelníků dodatečně s vybetonováním prahu, plochy přes 2,5 m2</t>
  </si>
  <si>
    <t xml:space="preserve">https://podminky.urs.cz/item/CS_URS_2022_02/642944221</t>
  </si>
  <si>
    <t xml:space="preserve">55</t>
  </si>
  <si>
    <t xml:space="preserve">55331717</t>
  </si>
  <si>
    <t xml:space="preserve">zárubeň dvoukřídlá ocelová pro dodatečnou montáž tl stěny 110-150mm rozměru 1450/1970, 2100mm</t>
  </si>
  <si>
    <t xml:space="preserve">-122632598</t>
  </si>
  <si>
    <t xml:space="preserve">56</t>
  </si>
  <si>
    <t xml:space="preserve">61161031</t>
  </si>
  <si>
    <t xml:space="preserve">dveře dvoukřídlé voštinové povrch lakovaný plné 1450x1970-2100mm</t>
  </si>
  <si>
    <t xml:space="preserve">-9511104</t>
  </si>
  <si>
    <t xml:space="preserve">Ostatní konstrukce a práce, bourání</t>
  </si>
  <si>
    <t xml:space="preserve">57</t>
  </si>
  <si>
    <t xml:space="preserve">916131213</t>
  </si>
  <si>
    <t xml:space="preserve">Osazení silničního obrubníku betonového stojatého s boční opěrou do lože z betonu prostého</t>
  </si>
  <si>
    <t xml:space="preserve">-159637975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2/916131213</t>
  </si>
  <si>
    <t xml:space="preserve">Poznámka k položce:
Doplňující práce na komunikaci</t>
  </si>
  <si>
    <t xml:space="preserve">58</t>
  </si>
  <si>
    <t xml:space="preserve">59217017</t>
  </si>
  <si>
    <t xml:space="preserve">obrubník betonový chodníkový 1000x100x250mm</t>
  </si>
  <si>
    <t xml:space="preserve">-320989573</t>
  </si>
  <si>
    <t xml:space="preserve">59</t>
  </si>
  <si>
    <t xml:space="preserve">59217030</t>
  </si>
  <si>
    <t xml:space="preserve">obrubník betonový silniční přechodový 1000x150x150-250mm</t>
  </si>
  <si>
    <t xml:space="preserve">-1549132130</t>
  </si>
  <si>
    <t xml:space="preserve">60</t>
  </si>
  <si>
    <t xml:space="preserve">916991121</t>
  </si>
  <si>
    <t xml:space="preserve">Lože pod obrubníky, krajníky nebo obruby z dlažebních kostek z betonu prostého</t>
  </si>
  <si>
    <t xml:space="preserve">547060611</t>
  </si>
  <si>
    <t xml:space="preserve">Lože pod obrubníky, krajníky nebo obruby z dlažebních kostek z betonu prostého</t>
  </si>
  <si>
    <t xml:space="preserve">https://podminky.urs.cz/item/CS_URS_2022_02/916991121</t>
  </si>
  <si>
    <t xml:space="preserve">61</t>
  </si>
  <si>
    <t xml:space="preserve">919122132</t>
  </si>
  <si>
    <t xml:space="preserve">Těsnění spár zálivkou za tepla pro komůrky š 20 mm hl 40 mm s těsnicím profilem</t>
  </si>
  <si>
    <t xml:space="preserve">-887121776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https://podminky.urs.cz/item/CS_URS_2022_02/919122132</t>
  </si>
  <si>
    <t xml:space="preserve">62</t>
  </si>
  <si>
    <t xml:space="preserve">941211111</t>
  </si>
  <si>
    <t xml:space="preserve">Montáž lešení řadového rámového lehkého zatížení do 200 kg/m2 š přes 0,6 do 0,9 m v do 10 m</t>
  </si>
  <si>
    <t xml:space="preserve">608707882</t>
  </si>
  <si>
    <t xml:space="preserve">https://podminky.urs.cz/item/CS_URS_2022_02/941211111</t>
  </si>
  <si>
    <t xml:space="preserve">Poznámka k položce:
Uvažováno také pro použití při montáži nového KZS</t>
  </si>
  <si>
    <t xml:space="preserve">63</t>
  </si>
  <si>
    <t xml:space="preserve">941211211</t>
  </si>
  <si>
    <t xml:space="preserve">Příplatek k lešení řadovému rámovému lehkému š 0,9 m v přes 10 do 25 m za první a ZKD den použití</t>
  </si>
  <si>
    <t xml:space="preserve">236506991</t>
  </si>
  <si>
    <t xml:space="preserve">https://podminky.urs.cz/item/CS_URS_2022_02/941211211</t>
  </si>
  <si>
    <t xml:space="preserve">300*45</t>
  </si>
  <si>
    <t xml:space="preserve">64</t>
  </si>
  <si>
    <t xml:space="preserve">941211811</t>
  </si>
  <si>
    <t xml:space="preserve">Demontáž lešení řadového rámového lehkého zatížení do 200 kg/m2 š přes 0,6 do 0,9 m v do 10 m</t>
  </si>
  <si>
    <t xml:space="preserve">-457004128</t>
  </si>
  <si>
    <t xml:space="preserve">https://podminky.urs.cz/item/CS_URS_2022_02/941211811</t>
  </si>
  <si>
    <t xml:space="preserve">65</t>
  </si>
  <si>
    <t xml:space="preserve">944511111</t>
  </si>
  <si>
    <t xml:space="preserve">Montáž ochranné sítě z textilie z umělých vláken</t>
  </si>
  <si>
    <t xml:space="preserve">-1985848525</t>
  </si>
  <si>
    <t xml:space="preserve">https://podminky.urs.cz/item/CS_URS_2022_02/944511111</t>
  </si>
  <si>
    <t xml:space="preserve">66</t>
  </si>
  <si>
    <t xml:space="preserve">944511211</t>
  </si>
  <si>
    <t xml:space="preserve">Příplatek k ochranné síti za první a ZKD den použití</t>
  </si>
  <si>
    <t xml:space="preserve">672968404</t>
  </si>
  <si>
    <t xml:space="preserve">https://podminky.urs.cz/item/CS_URS_2022_02/944511211</t>
  </si>
  <si>
    <t xml:space="preserve">360*45</t>
  </si>
  <si>
    <t xml:space="preserve">67</t>
  </si>
  <si>
    <t xml:space="preserve">949101111</t>
  </si>
  <si>
    <t xml:space="preserve">Lešení pomocné pro objekty pozemních staveb s lešeňovou podlahou v do 1,9 m zatížení do 150 kg/m2</t>
  </si>
  <si>
    <t xml:space="preserve">-1132542887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68</t>
  </si>
  <si>
    <t xml:space="preserve">952901111</t>
  </si>
  <si>
    <t xml:space="preserve">Vyčištění budov bytové a občanské výstavby při výšce podlaží do 4 m</t>
  </si>
  <si>
    <t xml:space="preserve">583695274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69</t>
  </si>
  <si>
    <t xml:space="preserve">962031133</t>
  </si>
  <si>
    <t xml:space="preserve">Bourání příček z cihel pálených na MVC tl do 150 mm</t>
  </si>
  <si>
    <t xml:space="preserve">-512037939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2/962031133</t>
  </si>
  <si>
    <t xml:space="preserve">2,8*2,35</t>
  </si>
  <si>
    <t xml:space="preserve">9,8*2,65</t>
  </si>
  <si>
    <t xml:space="preserve">5,2*2,75</t>
  </si>
  <si>
    <t xml:space="preserve">70</t>
  </si>
  <si>
    <t xml:space="preserve">962032230</t>
  </si>
  <si>
    <t xml:space="preserve">Bourání zdiva z cihel pálených nebo vápenopískových na MV nebo MVC do 1 m3</t>
  </si>
  <si>
    <t xml:space="preserve">-1365767962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2_02/962032230</t>
  </si>
  <si>
    <t xml:space="preserve">1,66*2,07*0,3</t>
  </si>
  <si>
    <t xml:space="preserve">71</t>
  </si>
  <si>
    <t xml:space="preserve">964011231</t>
  </si>
  <si>
    <t xml:space="preserve">Vybourání ŽB překladů prefabrikovaných dl do 3 m hmotnosti do 150 kg/m</t>
  </si>
  <si>
    <t xml:space="preserve">-1191197740</t>
  </si>
  <si>
    <t xml:space="preserve">Vybourání železobetonových prefabrikovaných překladů uložených ve zdivu, délky do 3 m, hmotnosti do 150 kg/m</t>
  </si>
  <si>
    <t xml:space="preserve">https://podminky.urs.cz/item/CS_URS_2022_02/964011231</t>
  </si>
  <si>
    <t xml:space="preserve">11*0,1*0,2*2,4</t>
  </si>
  <si>
    <t xml:space="preserve">72</t>
  </si>
  <si>
    <t xml:space="preserve">965046111</t>
  </si>
  <si>
    <t xml:space="preserve">Broušení stávajících betonových podlah úběr do 3 mm</t>
  </si>
  <si>
    <t xml:space="preserve">1078752802</t>
  </si>
  <si>
    <t xml:space="preserve">https://podminky.urs.cz/item/CS_URS_2022_02/965046111</t>
  </si>
  <si>
    <t xml:space="preserve">70+210+145-3*10</t>
  </si>
  <si>
    <t xml:space="preserve">73</t>
  </si>
  <si>
    <t xml:space="preserve">965046119</t>
  </si>
  <si>
    <t xml:space="preserve">Příplatek k broušení stávajících betonových podlah za každý další 1 mm úběru</t>
  </si>
  <si>
    <t xml:space="preserve">-1955701497</t>
  </si>
  <si>
    <t xml:space="preserve">Broušení stávajících betonových podlah Příplatek k ceně za každý další 1 mm úběru</t>
  </si>
  <si>
    <t xml:space="preserve">https://podminky.urs.cz/item/CS_URS_2022_02/965046119</t>
  </si>
  <si>
    <t xml:space="preserve">395*2</t>
  </si>
  <si>
    <t xml:space="preserve">74</t>
  </si>
  <si>
    <t xml:space="preserve">967031132</t>
  </si>
  <si>
    <t xml:space="preserve">Přisekání rovných ostění v cihelném zdivu na MV nebo MVC</t>
  </si>
  <si>
    <t xml:space="preserve">903007844</t>
  </si>
  <si>
    <t xml:space="preserve">https://podminky.urs.cz/item/CS_URS_2022_02/967031132</t>
  </si>
  <si>
    <t xml:space="preserve">13,287</t>
  </si>
  <si>
    <t xml:space="preserve">75</t>
  </si>
  <si>
    <t xml:space="preserve">968072455</t>
  </si>
  <si>
    <t xml:space="preserve">Vybourání kovových dveřních zárubní pl do 2 m2</t>
  </si>
  <si>
    <t xml:space="preserve">-371589499</t>
  </si>
  <si>
    <t xml:space="preserve">Vybourání kovových rámů oken s křídly, dveřních zárubní, vrat, stěn, ostění nebo obkladů dveřních zárubní, plochy do 2 m2</t>
  </si>
  <si>
    <t xml:space="preserve">https://podminky.urs.cz/item/CS_URS_2022_02/968072455</t>
  </si>
  <si>
    <t xml:space="preserve">0,6*0,9*6</t>
  </si>
  <si>
    <t xml:space="preserve">76</t>
  </si>
  <si>
    <t xml:space="preserve">968082021</t>
  </si>
  <si>
    <t xml:space="preserve">Vybourání plastových zárubní dveří plochy do 2 m2</t>
  </si>
  <si>
    <t xml:space="preserve">-809081439</t>
  </si>
  <si>
    <t xml:space="preserve">Vybourání plastových zárubní dveří plochy nad 2 m2</t>
  </si>
  <si>
    <t xml:space="preserve">https://podminky.urs.cz/item/CS_URS_2022_02/968082021</t>
  </si>
  <si>
    <t xml:space="preserve">1,55*2,47</t>
  </si>
  <si>
    <t xml:space="preserve">77</t>
  </si>
  <si>
    <t xml:space="preserve">975053141</t>
  </si>
  <si>
    <t xml:space="preserve">Víceřadové podchycení stropů pro osazení nosníků v do 3,5 m pro zatížení přes 800 do 1500 kg/m2</t>
  </si>
  <si>
    <t xml:space="preserve">-625206920</t>
  </si>
  <si>
    <t xml:space="preserve">Víceřadové podchycení stropů pro osazení nosníků dřevěnou výztuhou v. podchycení do 3,5 m a při zatížení hmotností přes 800 do 1500 kg/m2</t>
  </si>
  <si>
    <t xml:space="preserve">https://podminky.urs.cz/item/CS_URS_2022_02/975053141</t>
  </si>
  <si>
    <t xml:space="preserve">3,5*8</t>
  </si>
  <si>
    <t xml:space="preserve">78</t>
  </si>
  <si>
    <t xml:space="preserve">978013191</t>
  </si>
  <si>
    <t xml:space="preserve">Otlučení (osekání) vnitřní vápenné nebo vápenocementové omítky stěn v rozsahu přes 50 do 100 %</t>
  </si>
  <si>
    <t xml:space="preserve">612786940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2/978013191</t>
  </si>
  <si>
    <t xml:space="preserve">79</t>
  </si>
  <si>
    <t xml:space="preserve">985441113.HLX</t>
  </si>
  <si>
    <t xml:space="preserve">Přídavná šroubovitá nerezová výztuž HeliBar 1 táhlo D 8 mm v drážce v cihelném zdivu hl do 70 mm</t>
  </si>
  <si>
    <t xml:space="preserve">1466891417</t>
  </si>
  <si>
    <t xml:space="preserve">https://podminky.urs.cz/item/CS_URS_2022_02/985441113.HLX</t>
  </si>
  <si>
    <t xml:space="preserve">997</t>
  </si>
  <si>
    <t xml:space="preserve">Přesun sutě</t>
  </si>
  <si>
    <t xml:space="preserve">80</t>
  </si>
  <si>
    <t xml:space="preserve">997013152</t>
  </si>
  <si>
    <t xml:space="preserve">Vnitrostaveništní doprava suti a vybouraných hmot pro budovy v přes 6 do 9 m s omezením mechanizace</t>
  </si>
  <si>
    <t xml:space="preserve">1838196640</t>
  </si>
  <si>
    <t xml:space="preserve">https://podminky.urs.cz/item/CS_URS_2022_02/997013152</t>
  </si>
  <si>
    <t xml:space="preserve">81</t>
  </si>
  <si>
    <t xml:space="preserve">997013311</t>
  </si>
  <si>
    <t xml:space="preserve">Montáž a demontáž shozu suti v do 10 m</t>
  </si>
  <si>
    <t xml:space="preserve">-2099815924</t>
  </si>
  <si>
    <t xml:space="preserve">https://podminky.urs.cz/item/CS_URS_2022_02/997013311</t>
  </si>
  <si>
    <t xml:space="preserve">82</t>
  </si>
  <si>
    <t xml:space="preserve">997013321</t>
  </si>
  <si>
    <t xml:space="preserve">Příplatek k shozu suti v do 10 m za první a ZKD den použití</t>
  </si>
  <si>
    <t xml:space="preserve">1052160628</t>
  </si>
  <si>
    <t xml:space="preserve">https://podminky.urs.cz/item/CS_URS_2022_02/997013321</t>
  </si>
  <si>
    <t xml:space="preserve">6*45</t>
  </si>
  <si>
    <t xml:space="preserve">83</t>
  </si>
  <si>
    <t xml:space="preserve">997013501</t>
  </si>
  <si>
    <t xml:space="preserve">Odvoz suti a vybouraných hmot na skládku nebo meziskládku do 1 km se složením</t>
  </si>
  <si>
    <t xml:space="preserve">-184874428</t>
  </si>
  <si>
    <t xml:space="preserve">https://podminky.urs.cz/item/CS_URS_2022_02/997013501</t>
  </si>
  <si>
    <t xml:space="preserve">84</t>
  </si>
  <si>
    <t xml:space="preserve">997013509</t>
  </si>
  <si>
    <t xml:space="preserve">Příplatek k odvozu suti a vybouraných hmot na skládku ZKD 1 km přes 1 km</t>
  </si>
  <si>
    <t xml:space="preserve">162994969</t>
  </si>
  <si>
    <t xml:space="preserve">https://podminky.urs.cz/item/CS_URS_2022_02/997013509</t>
  </si>
  <si>
    <t xml:space="preserve">72,673*30</t>
  </si>
  <si>
    <t xml:space="preserve">85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874948372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2_02/997013609</t>
  </si>
  <si>
    <t xml:space="preserve">998</t>
  </si>
  <si>
    <t xml:space="preserve">Přesun hmot</t>
  </si>
  <si>
    <t xml:space="preserve">86</t>
  </si>
  <si>
    <t xml:space="preserve">998011002</t>
  </si>
  <si>
    <t xml:space="preserve">Přesun hmot pro budovy zděné v přes 6 do 12 m</t>
  </si>
  <si>
    <t xml:space="preserve">1641328538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2_02/998011002</t>
  </si>
  <si>
    <t xml:space="preserve">87</t>
  </si>
  <si>
    <t xml:space="preserve">998223011</t>
  </si>
  <si>
    <t xml:space="preserve">Přesun hmot pro pozemní komunikace s krytem dlážděným</t>
  </si>
  <si>
    <t xml:space="preserve">1628258565</t>
  </si>
  <si>
    <t xml:space="preserve">Přesun hmot pro pozemní komunikace s krytem dlážděným dopravní vzdálenost do 200 m jakékoliv délky objektu</t>
  </si>
  <si>
    <t xml:space="preserve">https://podminky.urs.cz/item/CS_URS_2022_02/99822301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88</t>
  </si>
  <si>
    <t xml:space="preserve">721241103</t>
  </si>
  <si>
    <t xml:space="preserve">Lapač střešních splavenin z litiny DN 150</t>
  </si>
  <si>
    <t xml:space="preserve">-186890590</t>
  </si>
  <si>
    <t xml:space="preserve">Lapače střešních splavenin litinové DN 150</t>
  </si>
  <si>
    <t xml:space="preserve">https://podminky.urs.cz/item/CS_URS_2022_02/721241103</t>
  </si>
  <si>
    <t xml:space="preserve">763</t>
  </si>
  <si>
    <t xml:space="preserve">Konstrukce suché výstavby</t>
  </si>
  <si>
    <t xml:space="preserve">89</t>
  </si>
  <si>
    <t xml:space="preserve">28329027</t>
  </si>
  <si>
    <t xml:space="preserve">fólie PE vyztužená Al vrstvou pro parotěsnou vrstvu 150g/m2</t>
  </si>
  <si>
    <t xml:space="preserve">-1478699027</t>
  </si>
  <si>
    <t xml:space="preserve">(265+175)*1,3</t>
  </si>
  <si>
    <t xml:space="preserve">90</t>
  </si>
  <si>
    <t xml:space="preserve">712491586</t>
  </si>
  <si>
    <t xml:space="preserve">Provedení povlakové krytiny střech přes 10° do 30° přibití pásů nastřelovacími hřeby</t>
  </si>
  <si>
    <t xml:space="preserve">272595721</t>
  </si>
  <si>
    <t xml:space="preserve">Provedení povlakové krytiny střech šikmých přes 10° do 30°- ostatní práce přibití pásů AIP, NAIP nebo fólie nastřelovacími hřeby</t>
  </si>
  <si>
    <t xml:space="preserve">https://podminky.urs.cz/item/CS_URS_2022_02/712491586</t>
  </si>
  <si>
    <t xml:space="preserve">91</t>
  </si>
  <si>
    <t xml:space="preserve">763135101</t>
  </si>
  <si>
    <t xml:space="preserve">Montáž SDK kazetového podhledu z kazet 600x600 mm na zavěšenou viditelnou nosnou konstrukci</t>
  </si>
  <si>
    <t xml:space="preserve">1730015284</t>
  </si>
  <si>
    <t xml:space="preserve">Montáž sádrokartonového podhledu kazetového demontovatelného, velikosti kazet 600x600 mm včetně zavěšené nosné konstrukce viditelné</t>
  </si>
  <si>
    <t xml:space="preserve">https://podminky.urs.cz/item/CS_URS_2022_02/763135101</t>
  </si>
  <si>
    <t xml:space="preserve">92</t>
  </si>
  <si>
    <t xml:space="preserve">59030570</t>
  </si>
  <si>
    <t xml:space="preserve">podhled kazetový bez děrování viditelný rastr tl 10mm 600x600mm</t>
  </si>
  <si>
    <t xml:space="preserve">-1705262147</t>
  </si>
  <si>
    <t xml:space="preserve">440*1,2</t>
  </si>
  <si>
    <t xml:space="preserve">528*1,05 'Přepočtené koeficientem množství</t>
  </si>
  <si>
    <t xml:space="preserve">93</t>
  </si>
  <si>
    <t xml:space="preserve">998763302</t>
  </si>
  <si>
    <t xml:space="preserve">Přesun hmot tonážní pro sádrokartonové konstrukce v objektech v přes 6 do 12 m</t>
  </si>
  <si>
    <t xml:space="preserve">-781721597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2_02/998763302</t>
  </si>
  <si>
    <t xml:space="preserve">764</t>
  </si>
  <si>
    <t xml:space="preserve">Konstrukce klempířské</t>
  </si>
  <si>
    <t xml:space="preserve">94</t>
  </si>
  <si>
    <t xml:space="preserve">764001821</t>
  </si>
  <si>
    <t xml:space="preserve">Demontáž krytiny ze svitků nebo tabulí do suti</t>
  </si>
  <si>
    <t xml:space="preserve">-354670385</t>
  </si>
  <si>
    <t xml:space="preserve">Demontáž klempířských konstrukcí krytiny ze svitků nebo tabulí do suti</t>
  </si>
  <si>
    <t xml:space="preserve">https://podminky.urs.cz/item/CS_URS_2022_02/764001821</t>
  </si>
  <si>
    <t xml:space="preserve">95</t>
  </si>
  <si>
    <t xml:space="preserve">764002851</t>
  </si>
  <si>
    <t xml:space="preserve">Demontáž oplechování parapetů do suti</t>
  </si>
  <si>
    <t xml:space="preserve">-1969145591</t>
  </si>
  <si>
    <t xml:space="preserve">https://podminky.urs.cz/item/CS_URS_2022_02/764002851</t>
  </si>
  <si>
    <t xml:space="preserve">96</t>
  </si>
  <si>
    <t xml:space="preserve">764004801</t>
  </si>
  <si>
    <t xml:space="preserve">Demontáž podokapního žlabu do suti</t>
  </si>
  <si>
    <t xml:space="preserve">1691561847</t>
  </si>
  <si>
    <t xml:space="preserve">https://podminky.urs.cz/item/CS_URS_2022_02/764004801</t>
  </si>
  <si>
    <t xml:space="preserve">97</t>
  </si>
  <si>
    <t xml:space="preserve">764004861</t>
  </si>
  <si>
    <t xml:space="preserve">Demontáž svodu do suti</t>
  </si>
  <si>
    <t xml:space="preserve">-83833741</t>
  </si>
  <si>
    <t xml:space="preserve">https://podminky.urs.cz/item/CS_URS_2022_02/764004861</t>
  </si>
  <si>
    <t xml:space="preserve">98</t>
  </si>
  <si>
    <t xml:space="preserve">764121443</t>
  </si>
  <si>
    <t xml:space="preserve">Krytina střechy rovné ze šablon z Al plechu do 4 ks/m2 sklonu přes 30 do 60°</t>
  </si>
  <si>
    <t xml:space="preserve">1492971808</t>
  </si>
  <si>
    <t xml:space="preserve">Krytina z hliníkového plechu s úpravou u okapů, prostupů a výčnělků ze šablon, počet kusů do 4 ks/m2 přes 30 do 60°</t>
  </si>
  <si>
    <t xml:space="preserve">https://podminky.urs.cz/item/CS_URS_2022_02/764121443</t>
  </si>
  <si>
    <t xml:space="preserve">99</t>
  </si>
  <si>
    <t xml:space="preserve">28329.R00</t>
  </si>
  <si>
    <t xml:space="preserve">-2100657710</t>
  </si>
  <si>
    <t xml:space="preserve">Distanční a akustická rohož pod falcované plechové krytiny s funkcí mikroventilace. </t>
  </si>
  <si>
    <t xml:space="preserve">100</t>
  </si>
  <si>
    <t xml:space="preserve">-1003983454</t>
  </si>
  <si>
    <t xml:space="preserve">101</t>
  </si>
  <si>
    <t xml:space="preserve">764203156</t>
  </si>
  <si>
    <t xml:space="preserve">Montáž sněhového zachytávače pro krytiny průběžného dvoutrubkového</t>
  </si>
  <si>
    <t xml:space="preserve">-1272668411</t>
  </si>
  <si>
    <t xml:space="preserve">Montáž oplechování střešních prvků sněhového zachytávače průbežného dvoutrubkového</t>
  </si>
  <si>
    <t xml:space="preserve">https://podminky.urs.cz/item/CS_URS_2022_02/764203156</t>
  </si>
  <si>
    <t xml:space="preserve">102</t>
  </si>
  <si>
    <t xml:space="preserve">55344642</t>
  </si>
  <si>
    <t xml:space="preserve">svorka (držák) Al pro trubku sněhového zachytávače pro falcovanou</t>
  </si>
  <si>
    <t xml:space="preserve">-1520542896</t>
  </si>
  <si>
    <t xml:space="preserve">103</t>
  </si>
  <si>
    <t xml:space="preserve">55349664</t>
  </si>
  <si>
    <t xml:space="preserve">tyč do sněhového zachytávače Al</t>
  </si>
  <si>
    <t xml:space="preserve">1724693929</t>
  </si>
  <si>
    <t xml:space="preserve">104</t>
  </si>
  <si>
    <t xml:space="preserve">61144405</t>
  </si>
  <si>
    <t xml:space="preserve">parapet plastový vnitřní komůrkový tl 20mm š 500mm</t>
  </si>
  <si>
    <t xml:space="preserve">328639542</t>
  </si>
  <si>
    <t xml:space="preserve">parapet plastový vnitřní komůrkový tl 20mm š do 200mm</t>
  </si>
  <si>
    <t xml:space="preserve">105</t>
  </si>
  <si>
    <t xml:space="preserve">764221405</t>
  </si>
  <si>
    <t xml:space="preserve">Oplechování větraného hřebene s větrací mřížkou z Al plechu rš 400 mm</t>
  </si>
  <si>
    <t xml:space="preserve">-1559598048</t>
  </si>
  <si>
    <t xml:space="preserve">Oplechování střešních prvků z hliníkového plechu hřebene větraného, včetně větrací mřížky rš 400 mm</t>
  </si>
  <si>
    <t xml:space="preserve">https://podminky.urs.cz/item/CS_URS_2022_02/764221405</t>
  </si>
  <si>
    <t xml:space="preserve">106</t>
  </si>
  <si>
    <t xml:space="preserve">764221411</t>
  </si>
  <si>
    <t xml:space="preserve">Oplechování nevětraného hřebene z Al plechu spojením na dvojitou stojatou drážku</t>
  </si>
  <si>
    <t xml:space="preserve">-1403189334</t>
  </si>
  <si>
    <t xml:space="preserve">Oplechování střešních prvků z hliníkového plechu hřebene nevětraného spojením na dvojitou stojatou drážku</t>
  </si>
  <si>
    <t xml:space="preserve">https://podminky.urs.cz/item/CS_URS_2022_02/764221411</t>
  </si>
  <si>
    <t xml:space="preserve">107</t>
  </si>
  <si>
    <t xml:space="preserve">764221445</t>
  </si>
  <si>
    <t xml:space="preserve">Oplechování nevětraného nároží s nárožním plechem z Al plechu rš 400 mm</t>
  </si>
  <si>
    <t xml:space="preserve">-1852828671</t>
  </si>
  <si>
    <t xml:space="preserve">Oplechování střešních prvků z hliníkového plechu nároží nevětraného s použitím nárožního plechu rš 400 mm</t>
  </si>
  <si>
    <t xml:space="preserve">https://podminky.urs.cz/item/CS_URS_2022_02/764221445</t>
  </si>
  <si>
    <t xml:space="preserve">108</t>
  </si>
  <si>
    <t xml:space="preserve">764222434</t>
  </si>
  <si>
    <t xml:space="preserve">Oplechování rovné okapové hrany z Al plechu rš 330 mm</t>
  </si>
  <si>
    <t xml:space="preserve">961713145</t>
  </si>
  <si>
    <t xml:space="preserve">Oplechování střešních prvků z hliníkového plechu okapu okapovým plechem střechy rovné rš 330 mm</t>
  </si>
  <si>
    <t xml:space="preserve">https://podminky.urs.cz/item/CS_URS_2022_02/764222434</t>
  </si>
  <si>
    <t xml:space="preserve">61,8*1,2</t>
  </si>
  <si>
    <t xml:space="preserve">109</t>
  </si>
  <si>
    <t xml:space="preserve">764521403</t>
  </si>
  <si>
    <t xml:space="preserve">Žlab podokapní půlkruhový z Al plechu rš 250 mm</t>
  </si>
  <si>
    <t xml:space="preserve">1120155412</t>
  </si>
  <si>
    <t xml:space="preserve">Žlab podokapní z hliníkového plechu včetně háků a čel půlkruhový rš 250 mm</t>
  </si>
  <si>
    <t xml:space="preserve">https://podminky.urs.cz/item/CS_URS_2022_02/764521403</t>
  </si>
  <si>
    <t xml:space="preserve">110</t>
  </si>
  <si>
    <t xml:space="preserve">764528423</t>
  </si>
  <si>
    <t xml:space="preserve">Svody kruhové včetně objímek, kolen, odskoků z Al plechu průměru 120 mm</t>
  </si>
  <si>
    <t xml:space="preserve">-1304933438</t>
  </si>
  <si>
    <t xml:space="preserve">Svod z hliníkového plechu včetně objímek, kolen a odskoků kruhový, průměru 120 mm</t>
  </si>
  <si>
    <t xml:space="preserve">https://podminky.urs.cz/item/CS_URS_2022_02/764528423</t>
  </si>
  <si>
    <t xml:space="preserve">34*1,2</t>
  </si>
  <si>
    <t xml:space="preserve">111</t>
  </si>
  <si>
    <t xml:space="preserve">55241435</t>
  </si>
  <si>
    <t xml:space="preserve">příslušenství kompozitních poklopů - větrací komínek - plast</t>
  </si>
  <si>
    <t xml:space="preserve">256</t>
  </si>
  <si>
    <t xml:space="preserve">-576385102</t>
  </si>
  <si>
    <t xml:space="preserve">112</t>
  </si>
  <si>
    <t xml:space="preserve">998764102</t>
  </si>
  <si>
    <t xml:space="preserve">Přesun hmot tonážní pro konstrukce klempířské v objektech v přes 6 do 12 m</t>
  </si>
  <si>
    <t xml:space="preserve">1486914235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2_02/998764102</t>
  </si>
  <si>
    <t xml:space="preserve">765</t>
  </si>
  <si>
    <t xml:space="preserve">Krytina skládaná</t>
  </si>
  <si>
    <t xml:space="preserve">113</t>
  </si>
  <si>
    <t xml:space="preserve">765191901</t>
  </si>
  <si>
    <t xml:space="preserve">Demontáž pojistné hydroizolační fólie kladené ve sklonu do 30°</t>
  </si>
  <si>
    <t xml:space="preserve">-368139156</t>
  </si>
  <si>
    <t xml:space="preserve">https://podminky.urs.cz/item/CS_URS_2022_02/765191901</t>
  </si>
  <si>
    <t xml:space="preserve">500*1,2</t>
  </si>
  <si>
    <t xml:space="preserve">766</t>
  </si>
  <si>
    <t xml:space="preserve">Konstrukce truhlářské</t>
  </si>
  <si>
    <t xml:space="preserve">114</t>
  </si>
  <si>
    <t xml:space="preserve">766311811</t>
  </si>
  <si>
    <t xml:space="preserve">Demontáž dřevěného zábradlí vnitřního</t>
  </si>
  <si>
    <t xml:space="preserve">1756585596</t>
  </si>
  <si>
    <t xml:space="preserve">Demontáž zábradlí dřevěného vnitřního</t>
  </si>
  <si>
    <t xml:space="preserve">https://podminky.urs.cz/item/CS_URS_2022_02/766311811</t>
  </si>
  <si>
    <t xml:space="preserve">115</t>
  </si>
  <si>
    <t xml:space="preserve">766622115</t>
  </si>
  <si>
    <t xml:space="preserve">Montáž plastových oken plochy přes 1 m2 pevných v do 1,5 m s rámem do zdiva</t>
  </si>
  <si>
    <t xml:space="preserve">-110331171</t>
  </si>
  <si>
    <t xml:space="preserve">Montáž oken plastových včetně montáže rámu plochy přes 1 m2 pevných do zdiva, výšky do 1,5 m</t>
  </si>
  <si>
    <t xml:space="preserve">https://podminky.urs.cz/item/CS_URS_2022_02/766622115</t>
  </si>
  <si>
    <t xml:space="preserve">6*0,6*0,9</t>
  </si>
  <si>
    <t xml:space="preserve">116</t>
  </si>
  <si>
    <t xml:space="preserve">61140052</t>
  </si>
  <si>
    <t xml:space="preserve">okno plastové otevíravé/sklopné trojsklo přes plochu 1m2 do v 1,5m</t>
  </si>
  <si>
    <t xml:space="preserve">2106980736</t>
  </si>
  <si>
    <t xml:space="preserve">117</t>
  </si>
  <si>
    <t xml:space="preserve">766660001</t>
  </si>
  <si>
    <t xml:space="preserve">Montáž dveřních křídel otvíravých jednokřídlových š do 0,8 m do ocelové zárubně</t>
  </si>
  <si>
    <t xml:space="preserve">2015511499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2_02/766660001</t>
  </si>
  <si>
    <t xml:space="preserve">118</t>
  </si>
  <si>
    <t xml:space="preserve">61161001</t>
  </si>
  <si>
    <t xml:space="preserve">dveře jednokřídlé voštinové povrch lakovaný plné 700x1970-2100mm</t>
  </si>
  <si>
    <t xml:space="preserve">1326375729</t>
  </si>
  <si>
    <t xml:space="preserve">119</t>
  </si>
  <si>
    <t xml:space="preserve">61161002</t>
  </si>
  <si>
    <t xml:space="preserve">dveře jednokřídlé voštinové povrch lakovaný plné 800x1970-2100mm</t>
  </si>
  <si>
    <t xml:space="preserve">192824155</t>
  </si>
  <si>
    <t xml:space="preserve">120</t>
  </si>
  <si>
    <t xml:space="preserve">766660002</t>
  </si>
  <si>
    <t xml:space="preserve">Montáž dveřních křídel otvíravých jednokřídlových š přes 0,8 m do ocelové zárubně</t>
  </si>
  <si>
    <t xml:space="preserve">-193775333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2/766660002</t>
  </si>
  <si>
    <t xml:space="preserve">121</t>
  </si>
  <si>
    <t xml:space="preserve">61173213</t>
  </si>
  <si>
    <t xml:space="preserve">dveře jednokřídlé dřevotřískové s 2 x hliníkovým plechem 800-900x1970mm bezpečnostní do bytu třídy RC2 protipožární EI30</t>
  </si>
  <si>
    <t xml:space="preserve">-393113198</t>
  </si>
  <si>
    <t xml:space="preserve">122</t>
  </si>
  <si>
    <t xml:space="preserve">1854247628</t>
  </si>
  <si>
    <t xml:space="preserve">123</t>
  </si>
  <si>
    <t xml:space="preserve">766660181</t>
  </si>
  <si>
    <t xml:space="preserve">Montáž dveřních křídel otvíravých jednokřídlových š do 0,8 m požárních do obložkové zárubně</t>
  </si>
  <si>
    <t xml:space="preserve">-173669846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2_02/766660181</t>
  </si>
  <si>
    <t xml:space="preserve">124</t>
  </si>
  <si>
    <t xml:space="preserve">61161024</t>
  </si>
  <si>
    <t xml:space="preserve">dveře jednokřídlé dřevotřískové protipožární EI (EW) 30 D3 povrch lakovaný plné 600x1970-2100mm</t>
  </si>
  <si>
    <t xml:space="preserve">-214974491</t>
  </si>
  <si>
    <t xml:space="preserve">125</t>
  </si>
  <si>
    <t xml:space="preserve">61165340</t>
  </si>
  <si>
    <t xml:space="preserve">dveře jednokřídlé dřevotřískové protipožární EI (EW) 30 D3 povrch lakovaný plné 900x1970-2100mm</t>
  </si>
  <si>
    <t xml:space="preserve">591276640</t>
  </si>
  <si>
    <t xml:space="preserve">126</t>
  </si>
  <si>
    <t xml:space="preserve">61165339</t>
  </si>
  <si>
    <t xml:space="preserve">dveře jednokřídlé dřevotřískové protipožární EI (EW) 30 D3 povrch lakovaný plné 800x1970-2100mm</t>
  </si>
  <si>
    <t xml:space="preserve">685633346</t>
  </si>
  <si>
    <t xml:space="preserve">127</t>
  </si>
  <si>
    <t xml:space="preserve">766660461</t>
  </si>
  <si>
    <t xml:space="preserve">Montáž vchodových dveří dvoukřídlových s nadsvětlíkem do zdiva</t>
  </si>
  <si>
    <t xml:space="preserve">-1396696818</t>
  </si>
  <si>
    <t xml:space="preserve">Montáž dveřních křídel dřevěných nebo plastových vchodových dveří včetně rámu do zdiva dvoukřídlových s nadsvětlíkem</t>
  </si>
  <si>
    <t xml:space="preserve">https://podminky.urs.cz/item/CS_URS_2022_02/766660461</t>
  </si>
  <si>
    <t xml:space="preserve">128</t>
  </si>
  <si>
    <t xml:space="preserve">55341335</t>
  </si>
  <si>
    <t xml:space="preserve">dveře dvoukřídlé Al prosklené max rozměru otvoru 4,84m2 bezpečnostní třídy RC2</t>
  </si>
  <si>
    <t xml:space="preserve">1643880362</t>
  </si>
  <si>
    <t xml:space="preserve">129</t>
  </si>
  <si>
    <t xml:space="preserve">766660717</t>
  </si>
  <si>
    <t xml:space="preserve">Montáž dveřních křídel samozavírače na ocelovou zárubeň</t>
  </si>
  <si>
    <t xml:space="preserve">1484653331</t>
  </si>
  <si>
    <t xml:space="preserve">Montáž dveřních doplňků samozavírače na zárubeň ocelovou</t>
  </si>
  <si>
    <t xml:space="preserve">https://podminky.urs.cz/item/CS_URS_2022_02/766660717</t>
  </si>
  <si>
    <t xml:space="preserve">130</t>
  </si>
  <si>
    <t xml:space="preserve">54917250</t>
  </si>
  <si>
    <t xml:space="preserve">samozavírač dveří hydraulický K214 č.11 zlatá bronz</t>
  </si>
  <si>
    <t xml:space="preserve">-678756360</t>
  </si>
  <si>
    <t xml:space="preserve">131</t>
  </si>
  <si>
    <t xml:space="preserve">766660729</t>
  </si>
  <si>
    <t xml:space="preserve">Montáž dveřního interiérového kování - štítku s klikou</t>
  </si>
  <si>
    <t xml:space="preserve">33425812</t>
  </si>
  <si>
    <t xml:space="preserve">Montáž dveřních doplňků dveřního kování interiérového štítku s klikou</t>
  </si>
  <si>
    <t xml:space="preserve">https://podminky.urs.cz/item/CS_URS_2022_02/766660729</t>
  </si>
  <si>
    <t xml:space="preserve">132</t>
  </si>
  <si>
    <t xml:space="preserve">54914622</t>
  </si>
  <si>
    <t xml:space="preserve">kování dveřní vrchní klika včetně štítu a montážního materiálu BB 72 matný nikl</t>
  </si>
  <si>
    <t xml:space="preserve">-720551866</t>
  </si>
  <si>
    <t xml:space="preserve">133</t>
  </si>
  <si>
    <t xml:space="preserve">54924002</t>
  </si>
  <si>
    <t xml:space="preserve">zámek zadlabací 190/140 /20 L s obyčejným klíčem</t>
  </si>
  <si>
    <t xml:space="preserve">1735348028</t>
  </si>
  <si>
    <t xml:space="preserve">134</t>
  </si>
  <si>
    <t xml:space="preserve">766811115</t>
  </si>
  <si>
    <t xml:space="preserve">D+M Šatních skříněk 0,35x0,5x1,5m</t>
  </si>
  <si>
    <t xml:space="preserve">-2051878646</t>
  </si>
  <si>
    <t xml:space="preserve">https://podminky.urs.cz/item/CS_URS_2022_02/766811115</t>
  </si>
  <si>
    <t xml:space="preserve">135</t>
  </si>
  <si>
    <t xml:space="preserve">766821142</t>
  </si>
  <si>
    <t xml:space="preserve">D+M vydávacího posuvného pultu-jídelna</t>
  </si>
  <si>
    <t xml:space="preserve">1671347949</t>
  </si>
  <si>
    <t xml:space="preserve">https://podminky.urs.cz/item/CS_URS_2022_02/766821142</t>
  </si>
  <si>
    <t xml:space="preserve">136</t>
  </si>
  <si>
    <t xml:space="preserve">998766102</t>
  </si>
  <si>
    <t xml:space="preserve">Přesun hmot tonážní pro kce truhlářské v objektech v přes 6 do 12 m</t>
  </si>
  <si>
    <t xml:space="preserve">512</t>
  </si>
  <si>
    <t xml:space="preserve">-1013198100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2_02/998766102</t>
  </si>
  <si>
    <t xml:space="preserve">767</t>
  </si>
  <si>
    <t xml:space="preserve">Konstrukce zámečnické</t>
  </si>
  <si>
    <t xml:space="preserve">137</t>
  </si>
  <si>
    <t xml:space="preserve">767161123</t>
  </si>
  <si>
    <t xml:space="preserve">D+M zábradlí rovného  z trubek nebo tenkostěnných profilů na ocelovou konstrukci, hmotnosti 1 m zábradlí do 20 kg, vč. dřev madla a kotvení</t>
  </si>
  <si>
    <t xml:space="preserve">875485394</t>
  </si>
  <si>
    <t xml:space="preserve">D+M zábradlí rovného z trubek nebo tenkostěnných profilů na ocelovou konstrukci, hmotnosti 1 m zábradlí do 20 kg, vč. dřev madla a kotvení</t>
  </si>
  <si>
    <t xml:space="preserve">https://podminky.urs.cz/item/CS_URS_2022_02/767161123</t>
  </si>
  <si>
    <t xml:space="preserve">138</t>
  </si>
  <si>
    <t xml:space="preserve">44932114</t>
  </si>
  <si>
    <t xml:space="preserve">přístroj hasicí ruční práškový PG 6 LE</t>
  </si>
  <si>
    <t xml:space="preserve">-1810776871</t>
  </si>
  <si>
    <t xml:space="preserve">139</t>
  </si>
  <si>
    <t xml:space="preserve">63437001</t>
  </si>
  <si>
    <t xml:space="preserve">stříška vchodová rovná, kotvená pomocí konzol, nerezový rám, výplň vrstvené bezpečnostní sklo 1600x900mm</t>
  </si>
  <si>
    <t xml:space="preserve">571605069</t>
  </si>
  <si>
    <t xml:space="preserve">140</t>
  </si>
  <si>
    <t xml:space="preserve">767810112</t>
  </si>
  <si>
    <t xml:space="preserve">Montáž mřížek větracích čtyřhranných průřezu přes 0,01 do 0,04 m2</t>
  </si>
  <si>
    <t xml:space="preserve">-2063873958</t>
  </si>
  <si>
    <t xml:space="preserve">Montáž větracích mřížek ocelových čtyřhranných, průřezu přes 0,01 do 0,04 m2</t>
  </si>
  <si>
    <t xml:space="preserve">https://podminky.urs.cz/item/CS_URS_2022_02/767810112</t>
  </si>
  <si>
    <t xml:space="preserve">141</t>
  </si>
  <si>
    <t xml:space="preserve">55341427</t>
  </si>
  <si>
    <t xml:space="preserve">mřížka větrací nerezová se síťovinou </t>
  </si>
  <si>
    <t xml:space="preserve">-511939651</t>
  </si>
  <si>
    <t xml:space="preserve">142</t>
  </si>
  <si>
    <t xml:space="preserve">998767102</t>
  </si>
  <si>
    <t xml:space="preserve">Přesun hmot tonážní pro zámečnické konstrukce v objektech v přes 6 do 12 m</t>
  </si>
  <si>
    <t xml:space="preserve">905912477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2_02/998767102</t>
  </si>
  <si>
    <t xml:space="preserve">771</t>
  </si>
  <si>
    <t xml:space="preserve">Podlahy z dlaždic</t>
  </si>
  <si>
    <t xml:space="preserve">143</t>
  </si>
  <si>
    <t xml:space="preserve">771121011</t>
  </si>
  <si>
    <t xml:space="preserve">Nátěr penetrační na podlahu</t>
  </si>
  <si>
    <t xml:space="preserve">-382982195</t>
  </si>
  <si>
    <t xml:space="preserve">Příprava podkladu před provedením dlažby nátěr penetrační na podlahu</t>
  </si>
  <si>
    <t xml:space="preserve">https://podminky.urs.cz/item/CS_URS_2022_02/771121011</t>
  </si>
  <si>
    <t xml:space="preserve">144</t>
  </si>
  <si>
    <t xml:space="preserve">771151021</t>
  </si>
  <si>
    <t xml:space="preserve">Samonivelační stěrka podlah pevnosti 30 MPa tl 3 mm</t>
  </si>
  <si>
    <t xml:space="preserve">1531007758</t>
  </si>
  <si>
    <t xml:space="preserve">Příprava podkladu před provedením dlažby samonivelační stěrka min.pevnosti 30 MPa, tloušťky do 3 mm</t>
  </si>
  <si>
    <t xml:space="preserve">https://podminky.urs.cz/item/CS_URS_2022_02/771151021</t>
  </si>
  <si>
    <t xml:space="preserve">75+265+175-24</t>
  </si>
  <si>
    <t xml:space="preserve">145</t>
  </si>
  <si>
    <t xml:space="preserve">771573810</t>
  </si>
  <si>
    <t xml:space="preserve">Demontáž podlah z dlaždic keramických lepených</t>
  </si>
  <si>
    <t xml:space="preserve">794538593</t>
  </si>
  <si>
    <t xml:space="preserve">https://podminky.urs.cz/item/CS_URS_2022_02/771573810</t>
  </si>
  <si>
    <t xml:space="preserve">146</t>
  </si>
  <si>
    <t xml:space="preserve">771575120</t>
  </si>
  <si>
    <t xml:space="preserve">Montáž podlah keramických hladkých lepených disperzním lepidlem přes 50 do 85 ks/m2</t>
  </si>
  <si>
    <t xml:space="preserve">1770721905</t>
  </si>
  <si>
    <t xml:space="preserve">Montáž podlah z dlaždic keramických lepených disperzním lepidlem hladkých přes 50 do 85 ks/ m2</t>
  </si>
  <si>
    <t xml:space="preserve">https://podminky.urs.cz/item/CS_URS_2022_02/771575120</t>
  </si>
  <si>
    <t xml:space="preserve">147</t>
  </si>
  <si>
    <t xml:space="preserve">59761408</t>
  </si>
  <si>
    <t xml:space="preserve">dlažba keramická hutná hladká do interiéru přes 45 do 50ks/m2</t>
  </si>
  <si>
    <t xml:space="preserve">175349503</t>
  </si>
  <si>
    <t xml:space="preserve">192*1,2</t>
  </si>
  <si>
    <t xml:space="preserve">148</t>
  </si>
  <si>
    <t xml:space="preserve">771591112</t>
  </si>
  <si>
    <t xml:space="preserve">Izolace pod dlažbu nátěrem nebo stěrkou ve dvou vrstvách</t>
  </si>
  <si>
    <t xml:space="preserve">1691294187</t>
  </si>
  <si>
    <t xml:space="preserve">Izolace podlahy pod dlažbu nátěrem nebo stěrkou ve dvou vrstvách</t>
  </si>
  <si>
    <t xml:space="preserve">https://podminky.urs.cz/item/CS_URS_2022_02/771591112</t>
  </si>
  <si>
    <t xml:space="preserve">149</t>
  </si>
  <si>
    <t xml:space="preserve">771591241</t>
  </si>
  <si>
    <t xml:space="preserve">Izolace těsnícími pásy vnitřní kout</t>
  </si>
  <si>
    <t xml:space="preserve">-652536362</t>
  </si>
  <si>
    <t xml:space="preserve">Izolace podlahy pod dlažbu těsnícími izolačními pásy vnitřní kout</t>
  </si>
  <si>
    <t xml:space="preserve">https://podminky.urs.cz/item/CS_URS_2022_02/771591241</t>
  </si>
  <si>
    <t xml:space="preserve">150</t>
  </si>
  <si>
    <t xml:space="preserve">771591242</t>
  </si>
  <si>
    <t xml:space="preserve">Izolace těsnícími pásy vnější roh</t>
  </si>
  <si>
    <t xml:space="preserve">1879674349</t>
  </si>
  <si>
    <t xml:space="preserve">Izolace podlahy pod dlažbu těsnícími izolačními pásy vnější roh</t>
  </si>
  <si>
    <t xml:space="preserve">https://podminky.urs.cz/item/CS_URS_2022_02/771591242</t>
  </si>
  <si>
    <t xml:space="preserve">151</t>
  </si>
  <si>
    <t xml:space="preserve">771591251</t>
  </si>
  <si>
    <t xml:space="preserve">Izolace těsnící manžetou pro prostupy potrubí</t>
  </si>
  <si>
    <t xml:space="preserve">1390180837</t>
  </si>
  <si>
    <t xml:space="preserve">Izolace podlahy pod dlažbu těsnícími izolačními pásy z manžety pro prostupy potrubí</t>
  </si>
  <si>
    <t xml:space="preserve">https://podminky.urs.cz/item/CS_URS_2022_02/771591251</t>
  </si>
  <si>
    <t xml:space="preserve">152</t>
  </si>
  <si>
    <t xml:space="preserve">771591264</t>
  </si>
  <si>
    <t xml:space="preserve">Izolace těsnícími pásy mezi podlahou a stěnou</t>
  </si>
  <si>
    <t xml:space="preserve">693825009</t>
  </si>
  <si>
    <t xml:space="preserve">Izolace podlahy pod dlažbu těsnícími izolačními pásy mezi podlahou a stěnu</t>
  </si>
  <si>
    <t xml:space="preserve">https://podminky.urs.cz/item/CS_URS_2022_02/771591264</t>
  </si>
  <si>
    <t xml:space="preserve">153</t>
  </si>
  <si>
    <t xml:space="preserve">998771103</t>
  </si>
  <si>
    <t xml:space="preserve">Přesun hmot tonážní pro podlahy z dlaždic v objektech v přes 12 do 24 m</t>
  </si>
  <si>
    <t xml:space="preserve">-2068791041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2_02/998771103</t>
  </si>
  <si>
    <t xml:space="preserve">773</t>
  </si>
  <si>
    <t xml:space="preserve">Podlahy z litého teraca</t>
  </si>
  <si>
    <t xml:space="preserve">154</t>
  </si>
  <si>
    <t xml:space="preserve">773993901</t>
  </si>
  <si>
    <t xml:space="preserve">Broušení stávající podlahy z litého teraca</t>
  </si>
  <si>
    <t xml:space="preserve">863434122</t>
  </si>
  <si>
    <t xml:space="preserve">Údržba podlah z litého teraca broušení</t>
  </si>
  <si>
    <t xml:space="preserve">https://podminky.urs.cz/item/CS_URS_2022_02/773993901</t>
  </si>
  <si>
    <t xml:space="preserve">155</t>
  </si>
  <si>
    <t xml:space="preserve">773993903</t>
  </si>
  <si>
    <t xml:space="preserve">Hloubkové čištění podlahy z litého teraca</t>
  </si>
  <si>
    <t xml:space="preserve">695555282</t>
  </si>
  <si>
    <t xml:space="preserve">Údržba podlah z litého teraca hloubkové čištění</t>
  </si>
  <si>
    <t xml:space="preserve">https://podminky.urs.cz/item/CS_URS_2022_02/773993903</t>
  </si>
  <si>
    <t xml:space="preserve">156</t>
  </si>
  <si>
    <t xml:space="preserve">773993905</t>
  </si>
  <si>
    <t xml:space="preserve">Ošetření podlahy z litého teraca polymerním voskem</t>
  </si>
  <si>
    <t xml:space="preserve">-26010359</t>
  </si>
  <si>
    <t xml:space="preserve">Údržba podlah z litého teraca ošetření polymerním voskem</t>
  </si>
  <si>
    <t xml:space="preserve">https://podminky.urs.cz/item/CS_URS_2022_02/773993905</t>
  </si>
  <si>
    <t xml:space="preserve">157</t>
  </si>
  <si>
    <t xml:space="preserve">773993907</t>
  </si>
  <si>
    <t xml:space="preserve">Impregnace podlahy z litého teraca</t>
  </si>
  <si>
    <t xml:space="preserve">-508741896</t>
  </si>
  <si>
    <t xml:space="preserve">Údržba podlah z litého teraca impregnace</t>
  </si>
  <si>
    <t xml:space="preserve">https://podminky.urs.cz/item/CS_URS_2022_02/773993907</t>
  </si>
  <si>
    <t xml:space="preserve">775</t>
  </si>
  <si>
    <t xml:space="preserve">Podlahy skládané</t>
  </si>
  <si>
    <t xml:space="preserve">158</t>
  </si>
  <si>
    <t xml:space="preserve">775429124</t>
  </si>
  <si>
    <t xml:space="preserve">Montáž podlahové lišty přechodové připevněné zaklapnutím</t>
  </si>
  <si>
    <t xml:space="preserve">-1900641682</t>
  </si>
  <si>
    <t xml:space="preserve">Montáž lišty přechodové (vyrovnávací) zaklapnuté</t>
  </si>
  <si>
    <t xml:space="preserve">https://podminky.urs.cz/item/CS_URS_2022_02/775429124</t>
  </si>
  <si>
    <t xml:space="preserve">159</t>
  </si>
  <si>
    <t xml:space="preserve">55343110</t>
  </si>
  <si>
    <t xml:space="preserve">profil přechodový Al narážecí 30mm stříbro</t>
  </si>
  <si>
    <t xml:space="preserve">-558952603</t>
  </si>
  <si>
    <t xml:space="preserve">17,4*1,1</t>
  </si>
  <si>
    <t xml:space="preserve">19,14*1,08 'Přepočtené koeficientem množství</t>
  </si>
  <si>
    <t xml:space="preserve">160</t>
  </si>
  <si>
    <t xml:space="preserve">775511800</t>
  </si>
  <si>
    <t xml:space="preserve">Demontáž podlah vlysových lepených s lištami lepenými do suti</t>
  </si>
  <si>
    <t xml:space="preserve">1869935669</t>
  </si>
  <si>
    <t xml:space="preserve">Demontáž podlah vlysových do suti s lištami lepených</t>
  </si>
  <si>
    <t xml:space="preserve">https://podminky.urs.cz/item/CS_URS_2022_02/775511800</t>
  </si>
  <si>
    <t xml:space="preserve">776</t>
  </si>
  <si>
    <t xml:space="preserve">Podlahy povlakové</t>
  </si>
  <si>
    <t xml:space="preserve">161</t>
  </si>
  <si>
    <t xml:space="preserve">776201814</t>
  </si>
  <si>
    <t xml:space="preserve">Demontáž povlakových podlahovin volně položených podlepených páskou</t>
  </si>
  <si>
    <t xml:space="preserve">-29526324</t>
  </si>
  <si>
    <t xml:space="preserve">https://podminky.urs.cz/item/CS_URS_2022_02/776201814</t>
  </si>
  <si>
    <t xml:space="preserve">162</t>
  </si>
  <si>
    <t xml:space="preserve">7711210111</t>
  </si>
  <si>
    <t xml:space="preserve">Příprava podkladu před provedením pokládky nátěr penetrační na podlahu</t>
  </si>
  <si>
    <t xml:space="preserve">-838468878</t>
  </si>
  <si>
    <t xml:space="preserve">https://podminky.urs.cz/item/CS_URS_2022_02/7711210111</t>
  </si>
  <si>
    <t xml:space="preserve">163</t>
  </si>
  <si>
    <t xml:space="preserve">7711510211</t>
  </si>
  <si>
    <t xml:space="preserve">Příprava podkladu před provedením pokládky samonivelační stěrka min.pevnosti 30 MPa, tloušťky do 3 mm</t>
  </si>
  <si>
    <t xml:space="preserve">1429748392</t>
  </si>
  <si>
    <t xml:space="preserve">https://podminky.urs.cz/item/CS_URS_2022_02/7711510211</t>
  </si>
  <si>
    <t xml:space="preserve">164</t>
  </si>
  <si>
    <t xml:space="preserve">776212111</t>
  </si>
  <si>
    <t xml:space="preserve">Volné položení textilních pásů s podlepením spojů páskou</t>
  </si>
  <si>
    <t xml:space="preserve">308957948</t>
  </si>
  <si>
    <t xml:space="preserve">Montáž textilních podlahovin volným položením s podlepením spojů páskou pásů</t>
  </si>
  <si>
    <t xml:space="preserve">https://podminky.urs.cz/item/CS_URS_2022_02/776212111</t>
  </si>
  <si>
    <t xml:space="preserve">165</t>
  </si>
  <si>
    <t xml:space="preserve">69751061</t>
  </si>
  <si>
    <t xml:space="preserve">koberec zátěžový vpichovaný role š 2m, vlákno 100% PA, hm 400g/m2, zátěž 33, útlum 21dB, hořlavost Bfl S1</t>
  </si>
  <si>
    <t xml:space="preserve">2027633284</t>
  </si>
  <si>
    <t xml:space="preserve">koberec interiérový role š 4m, hm min. 400g/m2, útlum 21dB, hořlavost Bfl S1</t>
  </si>
  <si>
    <t xml:space="preserve">175*1,2</t>
  </si>
  <si>
    <t xml:space="preserve">210*1,1 'Přepočtené koeficientem množství</t>
  </si>
  <si>
    <t xml:space="preserve">166</t>
  </si>
  <si>
    <t xml:space="preserve">776221111</t>
  </si>
  <si>
    <t xml:space="preserve">Lepení pásů z PVC standardním lepidlem</t>
  </si>
  <si>
    <t xml:space="preserve">-909080110</t>
  </si>
  <si>
    <t xml:space="preserve">Montáž podlahovin z PVC lepením standardním lepidlem z pásů standardních</t>
  </si>
  <si>
    <t xml:space="preserve">https://podminky.urs.cz/item/CS_URS_2022_02/776221111</t>
  </si>
  <si>
    <t xml:space="preserve">167</t>
  </si>
  <si>
    <t xml:space="preserve">28412245</t>
  </si>
  <si>
    <t xml:space="preserve">krytina podlahová heterogenní š 1,5m tl 2mm</t>
  </si>
  <si>
    <t xml:space="preserve">526695198</t>
  </si>
  <si>
    <t xml:space="preserve">265*1,2</t>
  </si>
  <si>
    <t xml:space="preserve">168</t>
  </si>
  <si>
    <t xml:space="preserve">776411111</t>
  </si>
  <si>
    <t xml:space="preserve">Montáž obvodových soklíků výšky do 80 mm</t>
  </si>
  <si>
    <t xml:space="preserve">199109431</t>
  </si>
  <si>
    <t xml:space="preserve">Montáž soklíků lepením obvodových, výšky do 80 mm</t>
  </si>
  <si>
    <t xml:space="preserve">https://podminky.urs.cz/item/CS_URS_2022_02/776411111</t>
  </si>
  <si>
    <t xml:space="preserve">205+130-45</t>
  </si>
  <si>
    <t xml:space="preserve">169</t>
  </si>
  <si>
    <t xml:space="preserve">28411009</t>
  </si>
  <si>
    <t xml:space="preserve">lišta soklová PVC 18x80mm</t>
  </si>
  <si>
    <t xml:space="preserve">-918881054</t>
  </si>
  <si>
    <t xml:space="preserve">290*1,1</t>
  </si>
  <si>
    <t xml:space="preserve">170</t>
  </si>
  <si>
    <t xml:space="preserve">998776102</t>
  </si>
  <si>
    <t xml:space="preserve">Přesun hmot tonážní pro podlahy povlakové v objektech v přes 6 do 12 m</t>
  </si>
  <si>
    <t xml:space="preserve">-348905876</t>
  </si>
  <si>
    <t xml:space="preserve">Přesun hmot pro podlahy povlakové stanovený z hmotnosti přesunovaného materiálu vodorovná dopravní vzdálenost do 50 m v objektech výšky přes 6 do 12 m</t>
  </si>
  <si>
    <t xml:space="preserve">https://podminky.urs.cz/item/CS_URS_2022_02/998776102</t>
  </si>
  <si>
    <t xml:space="preserve">781</t>
  </si>
  <si>
    <t xml:space="preserve">Dokončovací práce - obklady</t>
  </si>
  <si>
    <t xml:space="preserve">171</t>
  </si>
  <si>
    <t xml:space="preserve">781121011</t>
  </si>
  <si>
    <t xml:space="preserve">Nátěr penetrační na stěnu</t>
  </si>
  <si>
    <t xml:space="preserve">-796135294</t>
  </si>
  <si>
    <t xml:space="preserve">Příprava podkladu před provedením obkladu nátěr penetrační na stěnu</t>
  </si>
  <si>
    <t xml:space="preserve">https://podminky.urs.cz/item/CS_URS_2022_02/781121011</t>
  </si>
  <si>
    <t xml:space="preserve">172</t>
  </si>
  <si>
    <t xml:space="preserve">781131112</t>
  </si>
  <si>
    <t xml:space="preserve">Izolace pod obklad nátěrem nebo stěrkou ve dvou vrstvách</t>
  </si>
  <si>
    <t xml:space="preserve">-1828326030</t>
  </si>
  <si>
    <t xml:space="preserve">Izolace stěny pod obklad izolace nátěrem nebo stěrkou ve dvou vrstvách</t>
  </si>
  <si>
    <t xml:space="preserve">https://podminky.urs.cz/item/CS_URS_2022_02/781131112</t>
  </si>
  <si>
    <t xml:space="preserve">173</t>
  </si>
  <si>
    <t xml:space="preserve">781131232</t>
  </si>
  <si>
    <t xml:space="preserve">Izolace pod obklad těsnícími pásy pro styčné nebo dilatační spáry</t>
  </si>
  <si>
    <t xml:space="preserve">-2026323434</t>
  </si>
  <si>
    <t xml:space="preserve">Izolace stěny pod obklad izolace těsnícími izolačními pásy pro styčné nebo dilatační spáry</t>
  </si>
  <si>
    <t xml:space="preserve">https://podminky.urs.cz/item/CS_URS_2022_02/781131232</t>
  </si>
  <si>
    <t xml:space="preserve">174</t>
  </si>
  <si>
    <t xml:space="preserve">781151031</t>
  </si>
  <si>
    <t xml:space="preserve">Celoplošné vyrovnání podkladu stěrkou tl 3 mm</t>
  </si>
  <si>
    <t xml:space="preserve">1272887974</t>
  </si>
  <si>
    <t xml:space="preserve">Příprava podkladu před provedením obkladu celoplošné vyrovnání podkladu stěrkou, tloušťky 3 mm</t>
  </si>
  <si>
    <t xml:space="preserve">https://podminky.urs.cz/item/CS_URS_2022_02/781151031</t>
  </si>
  <si>
    <t xml:space="preserve">175</t>
  </si>
  <si>
    <t xml:space="preserve">781151041</t>
  </si>
  <si>
    <t xml:space="preserve">Příplatek k cenám celoplošné vyrovnání stěrkou za každý další 1 mm přes tl 3 mm</t>
  </si>
  <si>
    <t xml:space="preserve">-1295163969</t>
  </si>
  <si>
    <t xml:space="preserve">Příprava podkladu před provedením obkladu celoplošné vyrovnání podkladu příplatek za každý další 1 mm tloušťky přes 3 mm</t>
  </si>
  <si>
    <t xml:space="preserve">https://podminky.urs.cz/item/CS_URS_2022_02/781151041</t>
  </si>
  <si>
    <t xml:space="preserve">160*3</t>
  </si>
  <si>
    <t xml:space="preserve">176</t>
  </si>
  <si>
    <t xml:space="preserve">781473810</t>
  </si>
  <si>
    <t xml:space="preserve">Demontáž obkladů z obkladaček keramických lepených</t>
  </si>
  <si>
    <t xml:space="preserve">-204378432</t>
  </si>
  <si>
    <t xml:space="preserve">Demontáž obkladů z dlaždic keramických lepených</t>
  </si>
  <si>
    <t xml:space="preserve">https://podminky.urs.cz/item/CS_URS_2022_02/781473810</t>
  </si>
  <si>
    <t xml:space="preserve">10*1,6+2,5*1+10*1,6+8*1,5</t>
  </si>
  <si>
    <t xml:space="preserve">177</t>
  </si>
  <si>
    <t xml:space="preserve">781475116</t>
  </si>
  <si>
    <t xml:space="preserve">Montáž obkladů vnitřních keramických hladkých přes 50 do 85 ks/m2 lepených disperzním lepidlem nebo tmelem</t>
  </si>
  <si>
    <t xml:space="preserve">-2091026057</t>
  </si>
  <si>
    <t xml:space="preserve">Montáž obkladů vnitřních stěn z dlaždic keramických lepených disperzním lepidlem nebo tmelem přes 50 do 85 ks/m2</t>
  </si>
  <si>
    <t xml:space="preserve">https://podminky.urs.cz/item/CS_URS_2022_02/781475116</t>
  </si>
  <si>
    <t xml:space="preserve">178</t>
  </si>
  <si>
    <t xml:space="preserve">59761255</t>
  </si>
  <si>
    <t xml:space="preserve">obklad keramický hladký přes 35 do 45ks/m2</t>
  </si>
  <si>
    <t xml:space="preserve">1939236798</t>
  </si>
  <si>
    <t xml:space="preserve">160*1,2</t>
  </si>
  <si>
    <t xml:space="preserve">179</t>
  </si>
  <si>
    <t xml:space="preserve">781494111</t>
  </si>
  <si>
    <t xml:space="preserve">Plastové profily rohové lepené flexibilním lepidlem</t>
  </si>
  <si>
    <t xml:space="preserve">-978681985</t>
  </si>
  <si>
    <t xml:space="preserve">Obklad - dokončující práce profily ukončovací lepené flexibilním lepidlem rohové</t>
  </si>
  <si>
    <t xml:space="preserve">https://podminky.urs.cz/item/CS_URS_2022_02/781494111</t>
  </si>
  <si>
    <t xml:space="preserve">180</t>
  </si>
  <si>
    <t xml:space="preserve">781495211</t>
  </si>
  <si>
    <t xml:space="preserve">Čištění vnitřních ploch stěn po provedení obkladu chemickými prostředky</t>
  </si>
  <si>
    <t xml:space="preserve">379218061</t>
  </si>
  <si>
    <t xml:space="preserve">Čištění vnitřních ploch po provedení obkladu stěn chemickými prostředky</t>
  </si>
  <si>
    <t xml:space="preserve">https://podminky.urs.cz/item/CS_URS_2022_02/781495211</t>
  </si>
  <si>
    <t xml:space="preserve">181</t>
  </si>
  <si>
    <t xml:space="preserve">998781103</t>
  </si>
  <si>
    <t xml:space="preserve">Přesun hmot tonážní pro obklady keramické v objektech v přes 12 do 24 m</t>
  </si>
  <si>
    <t xml:space="preserve">-152872654</t>
  </si>
  <si>
    <t xml:space="preserve">Přesun hmot pro obklady keramické stanovený z hmotnosti přesunovaného materiálu vodorovná dopravní vzdálenost do 50 m v objektech výšky přes 12 do 24 m</t>
  </si>
  <si>
    <t xml:space="preserve">https://podminky.urs.cz/item/CS_URS_2022_02/998781103</t>
  </si>
  <si>
    <t xml:space="preserve">783</t>
  </si>
  <si>
    <t xml:space="preserve">Dokončovací práce - nátěry</t>
  </si>
  <si>
    <t xml:space="preserve">182</t>
  </si>
  <si>
    <t xml:space="preserve">783601321</t>
  </si>
  <si>
    <t xml:space="preserve">Odrezivění článkových otopných těles před provedením nátěru</t>
  </si>
  <si>
    <t xml:space="preserve">231577998</t>
  </si>
  <si>
    <t xml:space="preserve">Příprava podkladu otopných těles před provedením nátěrů článkových odrezivěním bezoplachovým</t>
  </si>
  <si>
    <t xml:space="preserve">https://podminky.urs.cz/item/CS_URS_2022_02/783601321</t>
  </si>
  <si>
    <t xml:space="preserve">183</t>
  </si>
  <si>
    <t xml:space="preserve">783601325</t>
  </si>
  <si>
    <t xml:space="preserve">Odmaštění článkových otopných těles vodou ředitelným odmašťovačem před provedením nátěru</t>
  </si>
  <si>
    <t xml:space="preserve">1395861396</t>
  </si>
  <si>
    <t xml:space="preserve">Příprava podkladu otopných těles před provedením nátěrů článkových odmaštěním vodou ředitelným</t>
  </si>
  <si>
    <t xml:space="preserve">https://podminky.urs.cz/item/CS_URS_2022_02/783601325</t>
  </si>
  <si>
    <t xml:space="preserve">184</t>
  </si>
  <si>
    <t xml:space="preserve">783601421</t>
  </si>
  <si>
    <t xml:space="preserve">Ometení článkových otopných těles před provedením nátěru</t>
  </si>
  <si>
    <t xml:space="preserve">615019615</t>
  </si>
  <si>
    <t xml:space="preserve">Příprava podkladu otopných těles před provedením nátěrů článkových očištění ometením</t>
  </si>
  <si>
    <t xml:space="preserve">https://podminky.urs.cz/item/CS_URS_2022_02/783601421</t>
  </si>
  <si>
    <t xml:space="preserve">185</t>
  </si>
  <si>
    <t xml:space="preserve">783614501</t>
  </si>
  <si>
    <t xml:space="preserve">Základní jednonásobný syntetický nátěr armatur DN do 100 mm</t>
  </si>
  <si>
    <t xml:space="preserve">-1032830160</t>
  </si>
  <si>
    <t xml:space="preserve">Základní nátěr armatur a kovových potrubí jednonásobný armatur do DN 100 mm syntetický</t>
  </si>
  <si>
    <t xml:space="preserve">https://podminky.urs.cz/item/CS_URS_2022_02/783614501</t>
  </si>
  <si>
    <t xml:space="preserve">186</t>
  </si>
  <si>
    <t xml:space="preserve">783615501</t>
  </si>
  <si>
    <t xml:space="preserve">Mezinátěr jednonásobný syntetický nátěr armatur DN do 100 mm</t>
  </si>
  <si>
    <t xml:space="preserve">185699461</t>
  </si>
  <si>
    <t xml:space="preserve">Mezinátěr armatur a kovových potrubí armatur do DN 100 mm syntetický standardní</t>
  </si>
  <si>
    <t xml:space="preserve">https://podminky.urs.cz/item/CS_URS_2022_02/783615501</t>
  </si>
  <si>
    <t xml:space="preserve">187</t>
  </si>
  <si>
    <t xml:space="preserve">783627503</t>
  </si>
  <si>
    <t xml:space="preserve">Krycí jednonásobný silikonový nátěr armatur DN do 100 mm</t>
  </si>
  <si>
    <t xml:space="preserve">388510417</t>
  </si>
  <si>
    <t xml:space="preserve">Krycí nátěr (email) armatur a kovových potrubí armatur do DN 100 mm jednonásobný silikonový tepelně odolný</t>
  </si>
  <si>
    <t xml:space="preserve">https://podminky.urs.cz/item/CS_URS_2022_02/783627503</t>
  </si>
  <si>
    <t xml:space="preserve">784</t>
  </si>
  <si>
    <t xml:space="preserve">Dokončovací práce - malby a tapety</t>
  </si>
  <si>
    <t xml:space="preserve">188</t>
  </si>
  <si>
    <t xml:space="preserve">784171101</t>
  </si>
  <si>
    <t xml:space="preserve">Zakrytí vnitřních podlah včetně pozdějšího odkrytí</t>
  </si>
  <si>
    <t xml:space="preserve">2104540263</t>
  </si>
  <si>
    <t xml:space="preserve">Zakrytí nemalovaných ploch (materiál ve specifikaci) včetně pozdějšího odkrytí podlah</t>
  </si>
  <si>
    <t xml:space="preserve">https://podminky.urs.cz/item/CS_URS_2022_02/784171101</t>
  </si>
  <si>
    <t xml:space="preserve">189</t>
  </si>
  <si>
    <t xml:space="preserve">58124842</t>
  </si>
  <si>
    <t xml:space="preserve">fólie pro malířské potřeby zakrývací tl 7µ 4x5m</t>
  </si>
  <si>
    <t xml:space="preserve">-804323110</t>
  </si>
  <si>
    <t xml:space="preserve">1200*1,2</t>
  </si>
  <si>
    <t xml:space="preserve">190</t>
  </si>
  <si>
    <t xml:space="preserve">784181101</t>
  </si>
  <si>
    <t xml:space="preserve">Základní akrylátová jednonásobná bezbarvá penetrace podkladu v místnostech v do 3,80 m</t>
  </si>
  <si>
    <t xml:space="preserve">-1397228056</t>
  </si>
  <si>
    <t xml:space="preserve">Penetrace podkladu jednonásobná základní akrylátová bezbarvá v místnostech výšky do 3,80 m</t>
  </si>
  <si>
    <t xml:space="preserve">https://podminky.urs.cz/item/CS_URS_2022_02/784181101</t>
  </si>
  <si>
    <t xml:space="preserve">191</t>
  </si>
  <si>
    <t xml:space="preserve">784181102</t>
  </si>
  <si>
    <t xml:space="preserve">Základní akrylátová jednonásobná pigmentovaná penetrace podkladu v místnostech v do 3,80 m</t>
  </si>
  <si>
    <t xml:space="preserve">1536891491</t>
  </si>
  <si>
    <t xml:space="preserve">Penetrace podkladu jednonásobná základní pigmentovaná v místnostech výšky do 3,80 m</t>
  </si>
  <si>
    <t xml:space="preserve">https://podminky.urs.cz/item/CS_URS_2022_02/784181102</t>
  </si>
  <si>
    <t xml:space="preserve">192</t>
  </si>
  <si>
    <t xml:space="preserve">784211101</t>
  </si>
  <si>
    <t xml:space="preserve">Dvojnásobné bílé malby ze směsí za mokra výborně oděruvzdorných v místnostech v do 3,80 m</t>
  </si>
  <si>
    <t xml:space="preserve">968863257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2/784211101</t>
  </si>
  <si>
    <t xml:space="preserve">193</t>
  </si>
  <si>
    <t xml:space="preserve">784211143</t>
  </si>
  <si>
    <t xml:space="preserve">Příplatek k cenám 2x maleb ze směsí za mokra oděruvzdorných za provádění styku 2 barev</t>
  </si>
  <si>
    <t xml:space="preserve">-843355833</t>
  </si>
  <si>
    <t xml:space="preserve">Malby z malířských směsí oděruvzdorných za mokra Příplatek k cenám dvojnásobných maleb za zvýšenou pracnost při provádění styku 2 barev</t>
  </si>
  <si>
    <t xml:space="preserve">https://podminky.urs.cz/item/CS_URS_2022_02/784211143</t>
  </si>
  <si>
    <t xml:space="preserve">194</t>
  </si>
  <si>
    <t xml:space="preserve">784211151</t>
  </si>
  <si>
    <t xml:space="preserve">Příplatek k cenám 2x maleb ze směsí za mokra oděruvzdorných za barevnou malbu tónovanou přípravky</t>
  </si>
  <si>
    <t xml:space="preserve">1534688088</t>
  </si>
  <si>
    <t xml:space="preserve">Malby z malířských směsí oděruvzdorných za mokra Příplatek k cenám dvojnásobných maleb za provádění barevné malby tónované tónovacími přípravky</t>
  </si>
  <si>
    <t xml:space="preserve">https://podminky.urs.cz/item/CS_URS_2022_02/784211151</t>
  </si>
  <si>
    <t xml:space="preserve">786</t>
  </si>
  <si>
    <t xml:space="preserve">Dokončovací práce - čalounické úpravy</t>
  </si>
  <si>
    <t xml:space="preserve">195</t>
  </si>
  <si>
    <t xml:space="preserve">786626111</t>
  </si>
  <si>
    <t xml:space="preserve">Montáž lamelové žaluzie vnitřní nebo do oken dvojitých dřevěných</t>
  </si>
  <si>
    <t xml:space="preserve">-754043299</t>
  </si>
  <si>
    <t xml:space="preserve">Montáž zastiňujících žaluzií lamelových vnitřních nebo do oken dvojitých dřevěných</t>
  </si>
  <si>
    <t xml:space="preserve">https://podminky.urs.cz/item/CS_URS_2022_02/786626111</t>
  </si>
  <si>
    <t xml:space="preserve">196</t>
  </si>
  <si>
    <t xml:space="preserve">55346200</t>
  </si>
  <si>
    <t xml:space="preserve">žaluzie horizontální interiérové</t>
  </si>
  <si>
    <t xml:space="preserve">-401005543</t>
  </si>
  <si>
    <t xml:space="preserve">197</t>
  </si>
  <si>
    <t xml:space="preserve">998786102</t>
  </si>
  <si>
    <t xml:space="preserve">Přesun hmot tonážní pro stínění a čalounické úpravy v objektech v přes 6 do 12 m</t>
  </si>
  <si>
    <t xml:space="preserve">-1231144174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https://podminky.urs.cz/item/CS_URS_2022_02/998786102</t>
  </si>
  <si>
    <t xml:space="preserve">Práce a dodávky M</t>
  </si>
  <si>
    <t xml:space="preserve">21-M</t>
  </si>
  <si>
    <t xml:space="preserve">198</t>
  </si>
  <si>
    <t xml:space="preserve">218220101</t>
  </si>
  <si>
    <t xml:space="preserve">Demontáž hromosvodného vedení svodových vodičů s podpěrami průměru do 10 mm</t>
  </si>
  <si>
    <t xml:space="preserve">1706153851</t>
  </si>
  <si>
    <t xml:space="preserve">Demontáž hromosvodného vedení svodových vodičů s podpěrami, průměru do 10 mm</t>
  </si>
  <si>
    <t xml:space="preserve">https://podminky.urs.cz/item/CS_URS_2022_02/218220101</t>
  </si>
  <si>
    <t xml:space="preserve">HZS</t>
  </si>
  <si>
    <t xml:space="preserve">Hodinové zúčtovací sazby</t>
  </si>
  <si>
    <t xml:space="preserve">199</t>
  </si>
  <si>
    <t xml:space="preserve">HZS2491</t>
  </si>
  <si>
    <t xml:space="preserve">Hodinová zúčtovací sazba dělník zednických výpomocí</t>
  </si>
  <si>
    <t xml:space="preserve">hod</t>
  </si>
  <si>
    <t xml:space="preserve">607424197</t>
  </si>
  <si>
    <t xml:space="preserve">Hodinové zúčtovací sazby profesí PSV zednické výpomoci a pomocné práce PSV dělník zednických výpomocí</t>
  </si>
  <si>
    <t xml:space="preserve">https://podminky.urs.cz/item/CS_URS_2022_02/HZS2491</t>
  </si>
  <si>
    <t xml:space="preserve">02 - VZT+KLM</t>
  </si>
  <si>
    <t xml:space="preserve">D1 - Zařízení č.1 – CHL/KLM 1.NP</t>
  </si>
  <si>
    <t xml:space="preserve">D2 - Zařízení č.2 – CHL/KLM 2.NP</t>
  </si>
  <si>
    <t xml:space="preserve">D3 - Zařízení č.3 – větrání hygienického zázemí v 1.NP (108)</t>
  </si>
  <si>
    <t xml:space="preserve">D4 - Zařízení č.4 – větrání hygienického zázemí v 1.NP (112)</t>
  </si>
  <si>
    <t xml:space="preserve">D5 - Zařízení č.5 – větrání hygienického zázemí v 2.NP</t>
  </si>
  <si>
    <t xml:space="preserve">D6 - Zařízení č.6 – větrání šaten v 1.PP</t>
  </si>
  <si>
    <t xml:space="preserve">D7 - Zařízení č.7 – větrání skladů v 1.PP</t>
  </si>
  <si>
    <t xml:space="preserve">D8 - Společné položky </t>
  </si>
  <si>
    <t xml:space="preserve">D1</t>
  </si>
  <si>
    <t xml:space="preserve">Zařízení č.1 – CHL/KLM 1.NP</t>
  </si>
  <si>
    <t xml:space="preserve">Pol1</t>
  </si>
  <si>
    <t xml:space="preserve">Venkovní kondenzační jednotka multi-split systému Qch = 3,6-9,2 kw. Pmax=3,08kW,U=1x230VAC/50Hz. 734x958x340mm (vxšxh), m=68kg. Chladivo R32 (předplněno). Lw = 64 dB(A).</t>
  </si>
  <si>
    <t xml:space="preserve">ks</t>
  </si>
  <si>
    <t xml:space="preserve">Pol2</t>
  </si>
  <si>
    <t xml:space="preserve">Vnitřní nástěnná jednotka multi-split systému Qch= 3,5 kW. Napájeno z venkovní jednotky. Včetně filtru na sání, směrování proudu vzduchu, infra ovladače. Rozměry 294x811x272mm(vxšxh), m=10kg.</t>
  </si>
  <si>
    <t xml:space="preserve">Pol3</t>
  </si>
  <si>
    <t xml:space="preserve">Vnitřní nástěnná jednotka multi-split systému Qch= 5,0 kW. Napájeno z venkovní jednotky. Včetně filtru na sání, směrování proudu vzduchu, infra ovladače. Rozměry 300x1040x295mm(vxšxh), m=14,5kg.</t>
  </si>
  <si>
    <t xml:space="preserve">Pol4</t>
  </si>
  <si>
    <t xml:space="preserve">Chladivo R32 + doplnění do systému</t>
  </si>
  <si>
    <t xml:space="preserve">Pol5</t>
  </si>
  <si>
    <t xml:space="preserve">Vakuování + tlaková zkouška dusíkem</t>
  </si>
  <si>
    <t xml:space="preserve">kpl</t>
  </si>
  <si>
    <t xml:space="preserve">Pol6</t>
  </si>
  <si>
    <t xml:space="preserve">Předizolované chladivové Cu potrubí ᴓ 9,5/6,4, vč. přechodek, komunikační a napájecí kabeláže (vnitřní-venkovní jednotka). Tl. izolace min. 9mm, tl. stěny potrubí min. 0,8mm. V exteriéru s Al polepem.</t>
  </si>
  <si>
    <t xml:space="preserve">bm</t>
  </si>
  <si>
    <t xml:space="preserve">Pol7</t>
  </si>
  <si>
    <t xml:space="preserve">Předizolované chladivové Cu potrubí ᴓ 12,7/6,4, vč. přechodek, komunikační a napájecí kabeláže (vnitřní-venkovní jednotka). Tl. izolace min. 9mm, tl. stěny potrubí min. 0,8mm. V exteriéru s Al polepem.</t>
  </si>
  <si>
    <t xml:space="preserve">Pol8</t>
  </si>
  <si>
    <t xml:space="preserve">Sada pevných nástěnných konzolí se základním nátěrem a práškovou barvou. Celková únosnost pro váhu kondenzační jednotky.</t>
  </si>
  <si>
    <t xml:space="preserve">Pol9</t>
  </si>
  <si>
    <t xml:space="preserve">Tepelná izolace na bázi syntetického kaučuku tloušťky 13 mm. Samolepící. Orientační hodnota součinitel tepelné vodivosti 0,035 W/m*K.</t>
  </si>
  <si>
    <t xml:space="preserve">Pol10</t>
  </si>
  <si>
    <t xml:space="preserve">Spojovací/těsnící, montážní, závěsný a podpěrný materiál</t>
  </si>
  <si>
    <t xml:space="preserve">Pol11</t>
  </si>
  <si>
    <t xml:space="preserve">Zakrytí podlah fólií přilepenou lepící páskou</t>
  </si>
  <si>
    <t xml:space="preserve">Pol12</t>
  </si>
  <si>
    <t xml:space="preserve">Fólie pro malířské potřeby zakrývací tl 7µ 4x5m</t>
  </si>
  <si>
    <t xml:space="preserve">D2</t>
  </si>
  <si>
    <t xml:space="preserve">Zařízení č.2 – CHL/KLM 2.NP</t>
  </si>
  <si>
    <t xml:space="preserve">Pol13</t>
  </si>
  <si>
    <t xml:space="preserve">Venkovní kondenzační jednotka multi-split systému Qch = 3,2-9,4 kw. Pmax=3,13kW,U=1x230VAC/50Hz. 734x958x340mm (vxšxh), m=68kg. Chladivo R32 (předplněno). Lw = 64 dB(A).</t>
  </si>
  <si>
    <t xml:space="preserve">Pol14</t>
  </si>
  <si>
    <t xml:space="preserve">Sada čerpadla kondenzátu s plovákovým senzorem, nádržkou a  úhlovým krytem (165x165x60 mm). Výkon 20l/hod. Výtlak 10 m. Poruchový signál/alarm. Včetně montážního příslušenství (pryžová hadice, šrouby, krytky, žlab apod.).</t>
  </si>
  <si>
    <t xml:space="preserve">Sada čerpadla kondenzátu s plovákovým senzorem, nádržkou a úhlovým krytem (165x165x60 mm). Výkon 20l/hod. Výtlak 10 m. Poruchový signál/alarm. Včetně montážního příslušenství (pryžová hadice, šrouby, krytky, žlab apod.).</t>
  </si>
  <si>
    <t xml:space="preserve">D3</t>
  </si>
  <si>
    <t xml:space="preserve">Zařízení č.3 – větrání hygienického zázemí v 1.NP (108)</t>
  </si>
  <si>
    <t xml:space="preserve">Pol15</t>
  </si>
  <si>
    <t xml:space="preserve">Potrubní, diagonální, ultratichý ventilátor, jednootáčkový s časovým doběhem, dvěma spojovacími manžetami a závěsnou sadou. Vo=280m3/h, dPext=170Pa. P=59W, U=1x230VAC. Připojení d=160mm, m=6,0kg. Tepelná pojistka proti přetížení, IP44, kuličková ložiska.</t>
  </si>
  <si>
    <t xml:space="preserve">Pol16</t>
  </si>
  <si>
    <t xml:space="preserve">Zpětná klapka, těsná do potrubí ᴓ160mm. Materiál pozink.</t>
  </si>
  <si>
    <t xml:space="preserve">Pol17</t>
  </si>
  <si>
    <t xml:space="preserve">Protidešťová žaluzie se sítem proti hmyzu, pozink do potrubí o rozměrech d= 160 mm. RAL dle požadavku investora.</t>
  </si>
  <si>
    <t xml:space="preserve">Pol18</t>
  </si>
  <si>
    <t xml:space="preserve">Tlumič hluku kruhový, ohebný, izolovaný izolací ze skelných vláken tl. 50 mm. Vnější plášť laminovaný hliník. Délky 1000mm, připojení d= 160 mm.</t>
  </si>
  <si>
    <t xml:space="preserve">Pol19</t>
  </si>
  <si>
    <t xml:space="preserve">Talířový ventil odvodní kovový d=125mm vč. montážního kroužku. Bílý.</t>
  </si>
  <si>
    <t xml:space="preserve">Pol20</t>
  </si>
  <si>
    <t xml:space="preserve">Revizní otvor do potrubí ᴓ 160 mm. Materiál pozink.</t>
  </si>
  <si>
    <t xml:space="preserve">Pol21</t>
  </si>
  <si>
    <t xml:space="preserve">Dveřní mřížka s upevňovacím rámečkem. Rozměr 300x100 mm. Rozteč lamel cca 12,5mm. Materiál Al.</t>
  </si>
  <si>
    <t xml:space="preserve">Poznámka k položce:
Spirálně vinutá roura - Spiro potrubí a tvarovky vč. těsnění v třídě těsnosti C.</t>
  </si>
  <si>
    <t xml:space="preserve">Pol22</t>
  </si>
  <si>
    <t xml:space="preserve">Spiro potrubí pozinkované ᴓ 125 mm, vč. 30 % tvarovek</t>
  </si>
  <si>
    <t xml:space="preserve">Pol23</t>
  </si>
  <si>
    <t xml:space="preserve">Spiro potrubí pozinkované ᴓ 160 mm, vč. 30 % tvarovek</t>
  </si>
  <si>
    <t xml:space="preserve">Pol24</t>
  </si>
  <si>
    <t xml:space="preserve">Spiro potrubí pozinkované ᴓ 200 mm, vč. 60 % tvarovek</t>
  </si>
  <si>
    <t xml:space="preserve">Pol25</t>
  </si>
  <si>
    <t xml:space="preserve">Ohebná Al hadice s hlukovou izolací tl. 25 mm, ᴓ 125 mm</t>
  </si>
  <si>
    <t xml:space="preserve">Pol26</t>
  </si>
  <si>
    <t xml:space="preserve">Tepelná izolace (kamenná vlna) s Al polepem, tloušťky 60 mm. Orientační hodnota součinitel tepelné vodivosti 0,046 W/m*K, objemová hmotnost 40 kg/m3, třída reakce na oheň A2-s1. Včetně izolační pásky.</t>
  </si>
  <si>
    <t xml:space="preserve">Pol27</t>
  </si>
  <si>
    <t xml:space="preserve">Štítky pro označení směru proudění</t>
  </si>
  <si>
    <t xml:space="preserve">D4</t>
  </si>
  <si>
    <t xml:space="preserve">Zařízení č.4 – větrání hygienického zázemí v 1.NP (112)</t>
  </si>
  <si>
    <t xml:space="preserve">Pol28</t>
  </si>
  <si>
    <t xml:space="preserve">Potrubní, diagonální, ultratichý ventilátor, jednootáčkový s časovým doběhem, dvěma spojovacími manžetami a závěsnou sadou. Vo=300m3/h, dPext=170Pa. P=59W, U=1x230VAC. Připojení d=160mm, m=6,0kg. Tepelná pojistka proti přetížení, IP44, kuličková ložiska.</t>
  </si>
  <si>
    <t xml:space="preserve">Pol29</t>
  </si>
  <si>
    <t xml:space="preserve">Dveřní mřížka s upevňovacím rámečkem. Rozměr 200x100 mm. Rozteč lamel cca 12,5mm. Materiál Al.</t>
  </si>
  <si>
    <t xml:space="preserve">Pol30</t>
  </si>
  <si>
    <t xml:space="preserve">Dveřní mřížka s upevňovacím rámečkem. Rozměr 300x150 mm. Rozteč lamel cca 12,5mm. Materiál Al.</t>
  </si>
  <si>
    <t xml:space="preserve">D5</t>
  </si>
  <si>
    <t xml:space="preserve">Zařízení č.5 – větrání hygienického zázemí v 2.NP</t>
  </si>
  <si>
    <t xml:space="preserve">Pol31</t>
  </si>
  <si>
    <t xml:space="preserve">Potrubní, diagonální, ultratichý ventilátor, jednootáčkový s časovým doběhem, dvěma spojovacími manžetami a závěsnou sadou. Vo=290m3/h, dPext=170Pa. P=59W, U=1x230VAC. Připojení d=160mm, m=6,0kg. Tepelná pojistka proti přetížení, IP44, kuličková ložiska.</t>
  </si>
  <si>
    <t xml:space="preserve">Pol32</t>
  </si>
  <si>
    <t xml:space="preserve">Talířový ventil odvodní kovový d=160mm vč. montážního kroužku. Bílý.</t>
  </si>
  <si>
    <t xml:space="preserve">Pol33</t>
  </si>
  <si>
    <t xml:space="preserve">Spiro potrubí pozinkované ᴓ 125 mm, vč. 80 % tvarovek</t>
  </si>
  <si>
    <t xml:space="preserve">Pol34</t>
  </si>
  <si>
    <t xml:space="preserve">Ohebná Al hadice s hlukovou izolací tl. 25 mm, ᴓ 160 mm</t>
  </si>
  <si>
    <t xml:space="preserve">D6</t>
  </si>
  <si>
    <t xml:space="preserve">Zařízení č.6 – větrání šaten v 1.PP</t>
  </si>
  <si>
    <t xml:space="preserve">Pol35</t>
  </si>
  <si>
    <t xml:space="preserve">Potrubní, diagonální, ultratichý ventilátor, jednootáčkový s časovým doběhem, dvěma spojovacími manžetami a závěsnou sadou. Vo=340m3/h, dPext=150Pa. P=59W, U=1x230VAC. Připojení d=160mm, m=6,0kg. Tepelná pojistka proti přetížení, IP44, kuličková ložiska.</t>
  </si>
  <si>
    <t xml:space="preserve">Pol36</t>
  </si>
  <si>
    <t xml:space="preserve">Tlumič hluku kruhový z pozink. plechu. Délky 900mm, připojení d= 160 mm.</t>
  </si>
  <si>
    <t xml:space="preserve">Pol37</t>
  </si>
  <si>
    <t xml:space="preserve">Obdelníková vyústka jednořadá 525x75 mm do kruhového potrubí s regulací R1 a nastavitelnými lamely, vč. upevňovacího rámu. Materiál Hliník.</t>
  </si>
  <si>
    <t xml:space="preserve">D7</t>
  </si>
  <si>
    <t xml:space="preserve">Zařízení č.7 – větrání skladů v 1.PP</t>
  </si>
  <si>
    <t xml:space="preserve">Pol38</t>
  </si>
  <si>
    <t xml:space="preserve">Potrubní, radiální ventilátor s dvěma spojovacími manžetami. Vo=100m3/h, dPext=200Pa. P= 100 W, U=1x230VAC. Připojení d=100mm, m=2,2kg. Tepelná pojistka proti přetížení, IP44, kuličková ložiska.</t>
  </si>
  <si>
    <t xml:space="preserve">Pol39</t>
  </si>
  <si>
    <t xml:space="preserve">Nastavitelný časový doběh pro ventilátor</t>
  </si>
  <si>
    <t xml:space="preserve">Pol40</t>
  </si>
  <si>
    <t xml:space="preserve">Regulátor otáček</t>
  </si>
  <si>
    <t xml:space="preserve">Pol41</t>
  </si>
  <si>
    <t xml:space="preserve">Zpětná klapka, těsná do potrubí ᴓ100mm. Materiál pozink.</t>
  </si>
  <si>
    <t xml:space="preserve">Pol42</t>
  </si>
  <si>
    <t xml:space="preserve">Protidešťová žaluzie se sítem proti hmyzu, pozink do potrubí o rozměrech d= 100 mm. RAL dle požadavku investora.</t>
  </si>
  <si>
    <t xml:space="preserve">Pol43</t>
  </si>
  <si>
    <t xml:space="preserve">Tlumič hluku kruhový z pozink. plechu. Délky 600mm, připojení d= 100 mm.</t>
  </si>
  <si>
    <t xml:space="preserve">Pol44</t>
  </si>
  <si>
    <t xml:space="preserve">Talířový ventil odvodní kovový d=100mm vč. montážního kroužku. Bílý.</t>
  </si>
  <si>
    <t xml:space="preserve">200</t>
  </si>
  <si>
    <t xml:space="preserve">Pol45</t>
  </si>
  <si>
    <t xml:space="preserve">Revizní otvor do potrubí ᴓ 100 mm. Materiál pozink.</t>
  </si>
  <si>
    <t xml:space="preserve">202</t>
  </si>
  <si>
    <t xml:space="preserve">Pol46</t>
  </si>
  <si>
    <t xml:space="preserve">Spiro potrubí pozinkované ᴓ 100 mm, vč. 30 % tvarovek</t>
  </si>
  <si>
    <t xml:space="preserve">204</t>
  </si>
  <si>
    <t xml:space="preserve">206</t>
  </si>
  <si>
    <t xml:space="preserve">208</t>
  </si>
  <si>
    <t xml:space="preserve">210</t>
  </si>
  <si>
    <t xml:space="preserve">212</t>
  </si>
  <si>
    <t xml:space="preserve">214</t>
  </si>
  <si>
    <t xml:space="preserve">D8</t>
  </si>
  <si>
    <t xml:space="preserve">Společné položky </t>
  </si>
  <si>
    <t xml:space="preserve">Pol47</t>
  </si>
  <si>
    <t xml:space="preserve">Doprava</t>
  </si>
  <si>
    <t xml:space="preserve">216</t>
  </si>
  <si>
    <t xml:space="preserve">Pol48</t>
  </si>
  <si>
    <t xml:space="preserve">Vnitrostaveništní přesun hmot (horizontální+vertikální)</t>
  </si>
  <si>
    <t xml:space="preserve">218</t>
  </si>
  <si>
    <t xml:space="preserve">Pol49</t>
  </si>
  <si>
    <t xml:space="preserve">Lešení do výšky 8 m</t>
  </si>
  <si>
    <t xml:space="preserve">220</t>
  </si>
  <si>
    <t xml:space="preserve">Pol50</t>
  </si>
  <si>
    <t xml:space="preserve">Uvedení do provozu, zkouška zařízení, zaškolení obsluhy, vystavení předávacího protokolu</t>
  </si>
  <si>
    <t xml:space="preserve">222</t>
  </si>
  <si>
    <t xml:space="preserve">Pol51</t>
  </si>
  <si>
    <t xml:space="preserve">Vypracování a předání provozního řádu (vč. knihy chladiv. okruhů)</t>
  </si>
  <si>
    <t xml:space="preserve">224</t>
  </si>
  <si>
    <t xml:space="preserve">Pol52</t>
  </si>
  <si>
    <t xml:space="preserve">Zaregulování systému</t>
  </si>
  <si>
    <t xml:space="preserve">226</t>
  </si>
  <si>
    <t xml:space="preserve">Pol53</t>
  </si>
  <si>
    <t xml:space="preserve">Měření akustického tlaku</t>
  </si>
  <si>
    <t xml:space="preserve">228</t>
  </si>
  <si>
    <t xml:space="preserve">Pol54</t>
  </si>
  <si>
    <t xml:space="preserve">Technická a koordinační činnost na stavbě</t>
  </si>
  <si>
    <t xml:space="preserve">230</t>
  </si>
  <si>
    <t xml:space="preserve">Pol55</t>
  </si>
  <si>
    <t xml:space="preserve">Vedlejší rozpočtové náklady (Drobné náklady spojené s neočekávanými kolizemi v rámci stávajícího stavu, do 1,0 % z celkové ceny materiálu)</t>
  </si>
  <si>
    <t xml:space="preserve">232</t>
  </si>
  <si>
    <t xml:space="preserve">Pol56</t>
  </si>
  <si>
    <t xml:space="preserve">Dílenské/výrobní dokumentace zhotovitele</t>
  </si>
  <si>
    <t xml:space="preserve">234</t>
  </si>
  <si>
    <t xml:space="preserve">Pol57</t>
  </si>
  <si>
    <t xml:space="preserve">Projektová dokumentace skutečného stavu</t>
  </si>
  <si>
    <t xml:space="preserve">236</t>
  </si>
  <si>
    <t xml:space="preserve">Poznámka k položce:
Všechny uvedené položky jsou uvedeny včetně montážních prací a ostatních nezbytných úkonu spojených s instalací systému</t>
  </si>
  <si>
    <t xml:space="preserve">03 - ELEKTRO</t>
  </si>
  <si>
    <t xml:space="preserve">Soupis:</t>
  </si>
  <si>
    <t xml:space="preserve">C21M - Elektromontáže</t>
  </si>
  <si>
    <t xml:space="preserve">210010301</t>
  </si>
  <si>
    <t xml:space="preserve">krabice přístrojová (1901, KU 68/1, KP 67, KP 68; KZ 3) bez zapojení</t>
  </si>
  <si>
    <t xml:space="preserve">210010331</t>
  </si>
  <si>
    <t xml:space="preserve">krabice pro lištový rozvod typ 2789 bez zapojení</t>
  </si>
  <si>
    <t xml:space="preserve">210110041</t>
  </si>
  <si>
    <t xml:space="preserve">spínač zapuštěný 1-pólový řazení 1</t>
  </si>
  <si>
    <t xml:space="preserve">210110043</t>
  </si>
  <si>
    <t xml:space="preserve">střídavý sériový přepínač zapuštěný - řazení 5/5A</t>
  </si>
  <si>
    <t xml:space="preserve">210110045</t>
  </si>
  <si>
    <t xml:space="preserve">střídavý přepínač zapuštěný - řazení 6</t>
  </si>
  <si>
    <t xml:space="preserve">210110071</t>
  </si>
  <si>
    <t xml:space="preserve">spínač osvětlení 941 A 001/002</t>
  </si>
  <si>
    <t xml:space="preserve">210111012</t>
  </si>
  <si>
    <t xml:space="preserve">zásuvka polozap./zapuštěná 10/16A 250V 2P+Z průběžná montáž</t>
  </si>
  <si>
    <t xml:space="preserve">210111021</t>
  </si>
  <si>
    <t xml:space="preserve">zásuvka v krabici prostředí vlhké 10/16A 250V 2P+Z</t>
  </si>
  <si>
    <t xml:space="preserve">210201010</t>
  </si>
  <si>
    <t xml:space="preserve">231 27 01 - 40W svítidlo zářivkové stropní s krytem</t>
  </si>
  <si>
    <t xml:space="preserve">210203020</t>
  </si>
  <si>
    <t xml:space="preserve">Svítidlo stropní 60 x 60 cm LED</t>
  </si>
  <si>
    <t xml:space="preserve">210203021</t>
  </si>
  <si>
    <t xml:space="preserve">Svítidlo stropní LED přisazené</t>
  </si>
  <si>
    <t xml:space="preserve">210203022</t>
  </si>
  <si>
    <t xml:space="preserve">Svítidlo LED vestavné do 30 x 30 cm</t>
  </si>
  <si>
    <t xml:space="preserve">210203023</t>
  </si>
  <si>
    <t xml:space="preserve">Svítidlo LED vestavné obd. d.120 cm</t>
  </si>
  <si>
    <t xml:space="preserve">210203204</t>
  </si>
  <si>
    <t xml:space="preserve">svítidlo žárovkové nástěnné s 1 žárovkou</t>
  </si>
  <si>
    <t xml:space="preserve">210800105</t>
  </si>
  <si>
    <t xml:space="preserve">CYKY 3Ax1.5mm2 (CYKY 3O1.5) 750V (PO)</t>
  </si>
  <si>
    <t xml:space="preserve">210800105.1</t>
  </si>
  <si>
    <t xml:space="preserve">CYKY 3Cx1.5mm2 (CYKY 3J1.5) 750V (PO)</t>
  </si>
  <si>
    <t xml:space="preserve">210800646</t>
  </si>
  <si>
    <t xml:space="preserve">CYA 6mm2 (H07V-K) zelenožlutý (PU)</t>
  </si>
  <si>
    <t xml:space="preserve">210810005</t>
  </si>
  <si>
    <t xml:space="preserve">CYKY-CYKYm 3Ax1.5mm2 (CYKY 3O1.5) 750V (VU)</t>
  </si>
  <si>
    <t xml:space="preserve">210810006</t>
  </si>
  <si>
    <t xml:space="preserve">CYKY-CYKYm 3Cx2.5mm2 (CYKY 3J2.5) 750V (VU)</t>
  </si>
  <si>
    <t xml:space="preserve">210810047</t>
  </si>
  <si>
    <t xml:space="preserve">CYKY-CYKYm 3Cx4mm2 (CYKY 3J4) 750V (PU)</t>
  </si>
  <si>
    <t xml:space="preserve">210810056</t>
  </si>
  <si>
    <t xml:space="preserve">CYKY-CYKYm 5Cx2.5mm2 (CYKY 5J2.5) 750V (PU)</t>
  </si>
  <si>
    <t xml:space="preserve">211200101</t>
  </si>
  <si>
    <t xml:space="preserve">Nouzové orientační svítidlo NOO 1/MM</t>
  </si>
  <si>
    <t xml:space="preserve">215012110</t>
  </si>
  <si>
    <t xml:space="preserve">lišta vkládací s víčkem 20mm</t>
  </si>
  <si>
    <t xml:space="preserve">215141122</t>
  </si>
  <si>
    <t xml:space="preserve">svítidlo halogenové bodové vestavné do 200mm</t>
  </si>
  <si>
    <t xml:space="preserve">C22M - M</t>
  </si>
  <si>
    <t xml:space="preserve">220111002n</t>
  </si>
  <si>
    <t xml:space="preserve">skříň rozvaděče do 20p. na zeď na předem připravené úchyt.body. Úprava vstupních otvorů, kompletace, vystrojení a označení skříně.</t>
  </si>
  <si>
    <t xml:space="preserve">220111003n</t>
  </si>
  <si>
    <t xml:space="preserve">skříň rozvaděče do 100p. na zeď na předem připravené úchyt.body. Úprava vstupních otvorů, kompletace, vystrojení a označení skříně.</t>
  </si>
  <si>
    <t xml:space="preserve">220280201nS</t>
  </si>
  <si>
    <t xml:space="preserve">kabel UTP/FTP kat.5e v trubkách, prozvonění a označení, vč.pročištění trubek</t>
  </si>
  <si>
    <t xml:space="preserve">220280241n</t>
  </si>
  <si>
    <t xml:space="preserve">koax.kabel v trubkách, prozvonění a označení, vč.pročištění trubek</t>
  </si>
  <si>
    <t xml:space="preserve">220280501nS</t>
  </si>
  <si>
    <t xml:space="preserve">kabel EZS do 7mm vnějš.průměru volně ve žlabu, liště, skupin.držáku, prozvonění a označení, uzavření trasy</t>
  </si>
  <si>
    <t xml:space="preserve">220290003n</t>
  </si>
  <si>
    <t xml:space="preserve">dvojzásuvka 2xRJ45 UTP kat.5e pod omítku do připravené krabice, vč.značení portů</t>
  </si>
  <si>
    <t xml:space="preserve">220323601u</t>
  </si>
  <si>
    <t xml:space="preserve">Domovni videotelefon 5 účastníku,1 tablo,el.zámek montáž</t>
  </si>
  <si>
    <t xml:space="preserve">sada</t>
  </si>
  <si>
    <t xml:space="preserve">220323602u</t>
  </si>
  <si>
    <t xml:space="preserve">Domovni videotelefon 5 účastníku,1 tablo,el.zámek materiál</t>
  </si>
  <si>
    <t xml:space="preserve">220325001u</t>
  </si>
  <si>
    <t xml:space="preserve">detektor PIR na předem připravené úchyt.body, zapojení, přezkoušení funkce</t>
  </si>
  <si>
    <t xml:space="preserve">220325201u</t>
  </si>
  <si>
    <t xml:space="preserve">klávesnice na předem připravené úchyt.body, zapojení, přezkoušení funkce</t>
  </si>
  <si>
    <t xml:space="preserve">220325266u</t>
  </si>
  <si>
    <t xml:space="preserve">siréna s majákem na budovu na předem připravené úchyt.body, přezkoušení funkce</t>
  </si>
  <si>
    <t xml:space="preserve">220325301u</t>
  </si>
  <si>
    <t xml:space="preserve">ústředna EZS na předem připravené úchyt.body, zapojení napájení</t>
  </si>
  <si>
    <t xml:space="preserve">220325302p</t>
  </si>
  <si>
    <t xml:space="preserve">programování ústředny, uvedení do provozu, kontrola funkce</t>
  </si>
  <si>
    <t xml:space="preserve">220730001u</t>
  </si>
  <si>
    <t xml:space="preserve">účastnická zásuvka TV+R+SAT koncová pod om.</t>
  </si>
  <si>
    <t xml:space="preserve">220730031u</t>
  </si>
  <si>
    <t xml:space="preserve">stožár a kotvení na střechu sedlovou, do předem připraveného prostupu střechou</t>
  </si>
  <si>
    <t xml:space="preserve">220730172u</t>
  </si>
  <si>
    <t xml:space="preserve">anténní zesilovač</t>
  </si>
  <si>
    <t xml:space="preserve">220730362u</t>
  </si>
  <si>
    <t xml:space="preserve">slučovač, rozbočovač nebo odbočovač do krabice</t>
  </si>
  <si>
    <t xml:space="preserve">220730406p</t>
  </si>
  <si>
    <t xml:space="preserve">měření na úč.zásuvce všechny kanály</t>
  </si>
  <si>
    <t xml:space="preserve">220731001u</t>
  </si>
  <si>
    <t xml:space="preserve">konzole do 3m o nosnosti do 5kg na zeď</t>
  </si>
  <si>
    <t xml:space="preserve">220731206u</t>
  </si>
  <si>
    <t xml:space="preserve">venkovní IP kompaktní kamera na předem připravené úchyt.body, zapojení, nastavení a přezkoušení funkce</t>
  </si>
  <si>
    <t xml:space="preserve">C24 - Stavební práce - výsek</t>
  </si>
  <si>
    <t xml:space="preserve">97103-3141</t>
  </si>
  <si>
    <t xml:space="preserve">vybour.otv.cihl.malt.váp. do R=60mm tl.do 300mm</t>
  </si>
  <si>
    <t xml:space="preserve">97104-2341</t>
  </si>
  <si>
    <t xml:space="preserve">vybour.otv.bet.zdi do 0.09m2 tl.do 300mm</t>
  </si>
  <si>
    <t xml:space="preserve">97303-1616</t>
  </si>
  <si>
    <t xml:space="preserve">vysek.zdi cihl.kapsy-krab.&lt;100x100x50mm</t>
  </si>
  <si>
    <t xml:space="preserve">97403-1121</t>
  </si>
  <si>
    <t xml:space="preserve">vysek.rýh cihla do hl.30mm š.do 30mm</t>
  </si>
  <si>
    <t xml:space="preserve">97403-1132</t>
  </si>
  <si>
    <t xml:space="preserve">vysek.rýh cihla do hl.50mm š.do 70mm</t>
  </si>
  <si>
    <t xml:space="preserve">97403-1133</t>
  </si>
  <si>
    <t xml:space="preserve">vysek.rýh cihla do hl.50mm š.do 100mm</t>
  </si>
  <si>
    <t xml:space="preserve">97908-1111</t>
  </si>
  <si>
    <t xml:space="preserve">Odvoz suti a vybouraných hmot na skládku do 1km</t>
  </si>
  <si>
    <t xml:space="preserve">97908-1121</t>
  </si>
  <si>
    <t xml:space="preserve">Odvoz suti na skládku za každý další 1 km</t>
  </si>
  <si>
    <t xml:space="preserve">97908-2111</t>
  </si>
  <si>
    <t xml:space="preserve">Vnitrostaveništní doprava suti do 10m</t>
  </si>
  <si>
    <t xml:space="preserve">C23 - Materiály</t>
  </si>
  <si>
    <t xml:space="preserve">00313</t>
  </si>
  <si>
    <t xml:space="preserve">krabice KU 68/1</t>
  </si>
  <si>
    <t xml:space="preserve">00366</t>
  </si>
  <si>
    <t xml:space="preserve">krabice instalační dvojitá</t>
  </si>
  <si>
    <t xml:space="preserve">00366.1</t>
  </si>
  <si>
    <t xml:space="preserve">krabice instalační typ 2789</t>
  </si>
  <si>
    <t xml:space="preserve">00766</t>
  </si>
  <si>
    <t xml:space="preserve">zásuvka 5517-2380 velkoplošná</t>
  </si>
  <si>
    <t xml:space="preserve">00768</t>
  </si>
  <si>
    <t xml:space="preserve">zásuvka 5517-2629 PH VT</t>
  </si>
  <si>
    <t xml:space="preserve">00820</t>
  </si>
  <si>
    <t xml:space="preserve">spínač velkoplošný 3553-01280</t>
  </si>
  <si>
    <t xml:space="preserve">00822</t>
  </si>
  <si>
    <t xml:space="preserve">spínač velkoplošný 3553-05280</t>
  </si>
  <si>
    <t xml:space="preserve">00824</t>
  </si>
  <si>
    <t xml:space="preserve">spínač velkoplošný 3553-06280</t>
  </si>
  <si>
    <t xml:space="preserve">00831</t>
  </si>
  <si>
    <t xml:space="preserve">pohyb.čidlo pro spínání osv,ventilátoru</t>
  </si>
  <si>
    <t xml:space="preserve">0-100402</t>
  </si>
  <si>
    <t xml:space="preserve">Detektor kouře sběrnicový</t>
  </si>
  <si>
    <t xml:space="preserve">01402</t>
  </si>
  <si>
    <t xml:space="preserve">TANGO 1-RAM 3901A-B10B BILA</t>
  </si>
  <si>
    <t xml:space="preserve">02920</t>
  </si>
  <si>
    <t xml:space="preserve">CYKY 3Ax1.5mm2 (CYKY 3O1.5)</t>
  </si>
  <si>
    <t xml:space="preserve">02961</t>
  </si>
  <si>
    <t xml:space="preserve">CYKY 5Cx2.5mm2 (CYKY 5J2.5)</t>
  </si>
  <si>
    <t xml:space="preserve">04335</t>
  </si>
  <si>
    <t xml:space="preserve">TANGO ZAS DATOVA 5014A-A100B BILA</t>
  </si>
  <si>
    <t xml:space="preserve">06617</t>
  </si>
  <si>
    <t xml:space="preserve">TANGO MASKA NOSNA 2x 5014A-B1018</t>
  </si>
  <si>
    <t xml:space="preserve">10.051.845</t>
  </si>
  <si>
    <t xml:space="preserve">Rozvaděč datový</t>
  </si>
  <si>
    <t xml:space="preserve">KS</t>
  </si>
  <si>
    <t xml:space="preserve">10.070.015</t>
  </si>
  <si>
    <t xml:space="preserve">ABB Kryt ELEMENT,TIME 5011E-A00300 03</t>
  </si>
  <si>
    <t xml:space="preserve">10.070.466</t>
  </si>
  <si>
    <t xml:space="preserve">ABB Rámeček TIME 3901F-A00110 03 bílá</t>
  </si>
  <si>
    <t xml:space="preserve">10.081.216</t>
  </si>
  <si>
    <t xml:space="preserve">EMOS Tělo ABB EU3303 zásuvka TV/R/SAT koncová</t>
  </si>
  <si>
    <t xml:space="preserve">1074165</t>
  </si>
  <si>
    <t xml:space="preserve">KOAX KH21D 500m</t>
  </si>
  <si>
    <t xml:space="preserve">30014</t>
  </si>
  <si>
    <t xml:space="preserve">lišta vkládací 20mm</t>
  </si>
  <si>
    <t xml:space="preserve">33836</t>
  </si>
  <si>
    <t xml:space="preserve">CYA   6mm2 (H07V-K) zelenožlutý</t>
  </si>
  <si>
    <t xml:space="preserve">CYA 6mm2 (H07V-K) zelenožlutý</t>
  </si>
  <si>
    <t xml:space="preserve">33914</t>
  </si>
  <si>
    <t xml:space="preserve">CYKY 3Cx1.5mm2 (CYKY 3J1.5)</t>
  </si>
  <si>
    <t xml:space="preserve">33918</t>
  </si>
  <si>
    <t xml:space="preserve">CYKY 3Cx2.5mm2 (CYKY 3J2.5)</t>
  </si>
  <si>
    <t xml:space="preserve">33922</t>
  </si>
  <si>
    <t xml:space="preserve">CYKY 3Cx4mm2 (CYKY 3J4)</t>
  </si>
  <si>
    <t xml:space="preserve">442120</t>
  </si>
  <si>
    <t xml:space="preserve">Venk.IP kamera,přísvit,IP44</t>
  </si>
  <si>
    <t xml:space="preserve">AK22</t>
  </si>
  <si>
    <t xml:space="preserve">Střeš.stožár.prostup Pb+gum.manžeta</t>
  </si>
  <si>
    <t xml:space="preserve">AKS03/60</t>
  </si>
  <si>
    <t xml:space="preserve">Objímka stožáru boční  D=60mm Zn</t>
  </si>
  <si>
    <t xml:space="preserve">Objímka stožáru boční D=60mm Zn</t>
  </si>
  <si>
    <t xml:space="preserve">AKS05/60</t>
  </si>
  <si>
    <t xml:space="preserve">Patní držák stožáru    D=60mm Zn</t>
  </si>
  <si>
    <t xml:space="preserve">Patní držák stožáru D=60mm Zn</t>
  </si>
  <si>
    <t xml:space="preserve">AKS13</t>
  </si>
  <si>
    <t xml:space="preserve">Stožár STA 60mm/4m,stupačky,žár.Zn</t>
  </si>
  <si>
    <t xml:space="preserve">C5E UTP PVC</t>
  </si>
  <si>
    <t xml:space="preserve">Kabel U/UTP drát CAT5E, PVC, box 305m</t>
  </si>
  <si>
    <t xml:space="preserve">CC-01</t>
  </si>
  <si>
    <t xml:space="preserve">Instalační kabel - drát 2 x 0,8 mm + 2 x 0,5 mm, 300 metrů pro systém JA-100</t>
  </si>
  <si>
    <t xml:space="preserve">JA-106KR</t>
  </si>
  <si>
    <t xml:space="preserve">Ústředna s GSM/GPRS/LAN komunikátorem a rádiovým modulem</t>
  </si>
  <si>
    <t xml:space="preserve">JA-110P</t>
  </si>
  <si>
    <t xml:space="preserve">Sběrnicový PIR detektor pohybu</t>
  </si>
  <si>
    <t xml:space="preserve">JA-111A-BASE-RB</t>
  </si>
  <si>
    <t xml:space="preserve">Sběrnicová siréna venkovní</t>
  </si>
  <si>
    <t xml:space="preserve">JA-114E</t>
  </si>
  <si>
    <t xml:space="preserve">Sběrnicový přístupový modul s displejem, klávesnicí a RFID</t>
  </si>
  <si>
    <t xml:space="preserve">NO 31001</t>
  </si>
  <si>
    <t xml:space="preserve">Přisaz.svitidlo LED,vl.zdroj,110 lm,svícení min.60 minut</t>
  </si>
  <si>
    <t xml:space="preserve">R 7722211</t>
  </si>
  <si>
    <t xml:space="preserve">Rozvaděč vybav.EI30,IP40,typ 2 s ER</t>
  </si>
  <si>
    <t xml:space="preserve">SA214-18</t>
  </si>
  <si>
    <t xml:space="preserve">Bezúdržbový akumulátor</t>
  </si>
  <si>
    <t xml:space="preserve">SV 2120001</t>
  </si>
  <si>
    <t xml:space="preserve">Vestav.LED svítidlo 595*595 mm,2700 lm, 4000K</t>
  </si>
  <si>
    <t xml:space="preserve">SV 2120002</t>
  </si>
  <si>
    <t xml:space="preserve">Vest.LED svítidlo 595*595 mm,2800 lm,4000K</t>
  </si>
  <si>
    <t xml:space="preserve">SV 2120003</t>
  </si>
  <si>
    <t xml:space="preserve">Vest.LED svítidlo čtvercové 224 mm, 1000 lm,4000K</t>
  </si>
  <si>
    <t xml:space="preserve">SV 2120004</t>
  </si>
  <si>
    <t xml:space="preserve">Přisaz.LED svítidlo,opál.PMMA kryt,1500 lm,4000K</t>
  </si>
  <si>
    <t xml:space="preserve">SV 2120005</t>
  </si>
  <si>
    <t xml:space="preserve">Přisaz.LED svítidlo,opál.PMMA kryt, 2000 lm,4000K,IP44</t>
  </si>
  <si>
    <t xml:space="preserve">SV 2120006</t>
  </si>
  <si>
    <t xml:space="preserve">Přisaz.LED svítidlo,opál.PMMA kryt,1400 lm,4000K</t>
  </si>
  <si>
    <t xml:space="preserve">SV 2120007</t>
  </si>
  <si>
    <t xml:space="preserve">Vest.LED svítidlo 1198*298 mm, 2810 lm, 4000K,IP43</t>
  </si>
  <si>
    <t xml:space="preserve">SV 2120021</t>
  </si>
  <si>
    <t xml:space="preserve">Vestav.LED svítidlo 220 mm,1620 lm, 4000K</t>
  </si>
  <si>
    <t xml:space="preserve">SV 2120040</t>
  </si>
  <si>
    <t xml:space="preserve">Přisaz.svítidlo LED 1198*86 mm,4000 lm,4000K,IP65</t>
  </si>
  <si>
    <t xml:space="preserve">SV 2120042</t>
  </si>
  <si>
    <t xml:space="preserve">Přisaz.LED svítidlo s čidlem pohybu,1800 lm,4000K,IP44</t>
  </si>
  <si>
    <t xml:space="preserve">SV 2120043</t>
  </si>
  <si>
    <t xml:space="preserve">Přisaz.svítidlo LED venk. IP65</t>
  </si>
  <si>
    <t xml:space="preserve">SZNV-11</t>
  </si>
  <si>
    <t xml:space="preserve">St.zdroj 12V/100 470uF,NV"IVO-F"BAL</t>
  </si>
  <si>
    <t xml:space="preserve">ZR14-RF.S</t>
  </si>
  <si>
    <t xml:space="preserve">Zes.FMII+DVBT1+DVBT2/21dB-R "F"sólo</t>
  </si>
  <si>
    <t xml:space="preserve">C25 - Práce v HZS</t>
  </si>
  <si>
    <t xml:space="preserve">Pol58</t>
  </si>
  <si>
    <t xml:space="preserve">Demontáž koncových prvků,rozvaděčů a el.výzbroje</t>
  </si>
  <si>
    <t xml:space="preserve">hod.</t>
  </si>
  <si>
    <t xml:space="preserve">VC - Výchozí revize elektro</t>
  </si>
  <si>
    <t xml:space="preserve">320410003</t>
  </si>
  <si>
    <t xml:space="preserve">Celk.prohl.el.zar.a vyhot.rev.zpr.do 500.tis.mont.</t>
  </si>
  <si>
    <t xml:space="preserve">objem</t>
  </si>
  <si>
    <t xml:space="preserve">VC 722289 - Pravidelné revize</t>
  </si>
  <si>
    <t xml:space="preserve">108001</t>
  </si>
  <si>
    <t xml:space="preserve">Kontrola a funkční zkouška NO</t>
  </si>
  <si>
    <t xml:space="preserve">objekt</t>
  </si>
  <si>
    <t xml:space="preserve">108010</t>
  </si>
  <si>
    <t xml:space="preserve">Kontrola a funkčí zlouška EZPS</t>
  </si>
  <si>
    <t xml:space="preserve">108030</t>
  </si>
  <si>
    <t xml:space="preserve">Měření umělého osvětlení</t>
  </si>
  <si>
    <t xml:space="preserve">VC 732 - Rozvaděče</t>
  </si>
  <si>
    <t xml:space="preserve">D-6580-1</t>
  </si>
  <si>
    <t xml:space="preserve">Konektor RJ45,cat.5e</t>
  </si>
  <si>
    <t xml:space="preserve">R 78221</t>
  </si>
  <si>
    <t xml:space="preserve">Rozvaděč vybavený do 1,5 m2 montáž a zapojení</t>
  </si>
  <si>
    <t xml:space="preserve">04 - Zařízení zdravotně technických instalací</t>
  </si>
  <si>
    <t xml:space="preserve">Stonava č.p. 1014, Stonava 735 34</t>
  </si>
  <si>
    <t xml:space="preserve">00297658</t>
  </si>
  <si>
    <t xml:space="preserve">CZ00297658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721140802</t>
  </si>
  <si>
    <t xml:space="preserve">Demontáž potrubí z litinových trub odpadních nebo dešťových do DN 100</t>
  </si>
  <si>
    <t xml:space="preserve">-896197852</t>
  </si>
  <si>
    <t xml:space="preserve">https://podminky.urs.cz/item/CS_URS_2022_02/721140802</t>
  </si>
  <si>
    <t xml:space="preserve">721140806</t>
  </si>
  <si>
    <t xml:space="preserve">Demontáž potrubí z litinových trub odpadních nebo dešťových přes 100 do DN 200</t>
  </si>
  <si>
    <t xml:space="preserve">838292717</t>
  </si>
  <si>
    <t xml:space="preserve">https://podminky.urs.cz/item/CS_URS_2022_02/721140806</t>
  </si>
  <si>
    <t xml:space="preserve">721175201</t>
  </si>
  <si>
    <t xml:space="preserve">Plastové potrubí odhlučněné třívrstvé připojovací DN 32</t>
  </si>
  <si>
    <t xml:space="preserve">1312481326</t>
  </si>
  <si>
    <t xml:space="preserve">https://podminky.urs.cz/item/CS_URS_2022_02/721175201</t>
  </si>
  <si>
    <t xml:space="preserve">5*0,5</t>
  </si>
  <si>
    <t xml:space="preserve">721175202</t>
  </si>
  <si>
    <t xml:space="preserve">Plastové potrubí odhlučněné třívrstvé připojovací DN 40</t>
  </si>
  <si>
    <t xml:space="preserve">1054256384</t>
  </si>
  <si>
    <t xml:space="preserve">https://podminky.urs.cz/item/CS_URS_2022_02/721175202</t>
  </si>
  <si>
    <t xml:space="preserve">2*0,5</t>
  </si>
  <si>
    <t xml:space="preserve">4*0,5</t>
  </si>
  <si>
    <t xml:space="preserve">3*0,5</t>
  </si>
  <si>
    <t xml:space="preserve">0,5</t>
  </si>
  <si>
    <t xml:space="preserve">721175203</t>
  </si>
  <si>
    <t xml:space="preserve">Plastové potrubí odhlučněné třívrstvé připojovací DN 50</t>
  </si>
  <si>
    <t xml:space="preserve">617504719</t>
  </si>
  <si>
    <t xml:space="preserve">https://podminky.urs.cz/item/CS_URS_2022_02/721175203</t>
  </si>
  <si>
    <t xml:space="preserve">721175205</t>
  </si>
  <si>
    <t xml:space="preserve">Plastové potrubí odhlučněné třívrstvé připojovací DN 110</t>
  </si>
  <si>
    <t xml:space="preserve">1069886077</t>
  </si>
  <si>
    <t xml:space="preserve">https://podminky.urs.cz/item/CS_URS_2022_02/721175205</t>
  </si>
  <si>
    <t xml:space="preserve">721175212</t>
  </si>
  <si>
    <t xml:space="preserve">Plastové potrubí odhlučněné třívrstvé odpadní (svislé) DN 110</t>
  </si>
  <si>
    <t xml:space="preserve">-1693726100</t>
  </si>
  <si>
    <t xml:space="preserve">https://podminky.urs.cz/item/CS_URS_2022_02/721175212</t>
  </si>
  <si>
    <t xml:space="preserve">3+1+1+1</t>
  </si>
  <si>
    <t xml:space="preserve">721175213</t>
  </si>
  <si>
    <t xml:space="preserve">Plastové potrubí odhlučněné třívrstvé odpadní (svislé) DN 125</t>
  </si>
  <si>
    <t xml:space="preserve">-1063331264</t>
  </si>
  <si>
    <t xml:space="preserve">https://podminky.urs.cz/item/CS_URS_2022_02/721175213</t>
  </si>
  <si>
    <t xml:space="preserve">721194103</t>
  </si>
  <si>
    <t xml:space="preserve">Vyměření přípojek na potrubí vyvedení a upevnění odpadních výpustek DN 32</t>
  </si>
  <si>
    <t xml:space="preserve">2004710633</t>
  </si>
  <si>
    <t xml:space="preserve">https://podminky.urs.cz/item/CS_URS_2022_02/721194103</t>
  </si>
  <si>
    <t xml:space="preserve">721194104</t>
  </si>
  <si>
    <t xml:space="preserve">Vyměření přípojek na potrubí vyvedení a upevnění odpadních výpustek DN 40</t>
  </si>
  <si>
    <t xml:space="preserve">-96667080</t>
  </si>
  <si>
    <t xml:space="preserve">https://podminky.urs.cz/item/CS_URS_2022_02/721194104</t>
  </si>
  <si>
    <t xml:space="preserve">721194105</t>
  </si>
  <si>
    <t xml:space="preserve">Vyměření přípojek na potrubí vyvedení a upevnění odpadních výpustek DN 50</t>
  </si>
  <si>
    <t xml:space="preserve">-2111689471</t>
  </si>
  <si>
    <t xml:space="preserve">https://podminky.urs.cz/item/CS_URS_2022_02/721194105</t>
  </si>
  <si>
    <t xml:space="preserve">721194109</t>
  </si>
  <si>
    <t xml:space="preserve">Vyměření přípojek na potrubí vyvedení a upevnění odpadních výpustek DN 110</t>
  </si>
  <si>
    <t xml:space="preserve">488257598</t>
  </si>
  <si>
    <t xml:space="preserve">https://podminky.urs.cz/item/CS_URS_2022_02/721194109</t>
  </si>
  <si>
    <t xml:space="preserve">721226512</t>
  </si>
  <si>
    <t xml:space="preserve">Zápachové uzávěrky podomítkové (Pe) s krycí deskou pro pračku a myčku DN 50</t>
  </si>
  <si>
    <t xml:space="preserve">534896120</t>
  </si>
  <si>
    <t xml:space="preserve">https://podminky.urs.cz/item/CS_URS_2022_02/721226512</t>
  </si>
  <si>
    <t xml:space="preserve">721229111</t>
  </si>
  <si>
    <t xml:space="preserve">Zápachové uzávěrky montáž zápachových uzávěrek ostatních typů do DN 50</t>
  </si>
  <si>
    <t xml:space="preserve">-1376695487</t>
  </si>
  <si>
    <t xml:space="preserve">https://podminky.urs.cz/item/CS_URS_2022_02/721229111</t>
  </si>
  <si>
    <t xml:space="preserve">55161837M</t>
  </si>
  <si>
    <t xml:space="preserve">Uzávěrka zápachová pro VZT - podomítková PP-bílá DN 32</t>
  </si>
  <si>
    <t xml:space="preserve">1086303333</t>
  </si>
  <si>
    <t xml:space="preserve">721273153</t>
  </si>
  <si>
    <t xml:space="preserve">Ventilační hlavice z polypropylenu (PP) DN 110</t>
  </si>
  <si>
    <t xml:space="preserve">-972060391</t>
  </si>
  <si>
    <t xml:space="preserve">https://podminky.urs.cz/item/CS_URS_2022_02/721273153</t>
  </si>
  <si>
    <t xml:space="preserve">721290111</t>
  </si>
  <si>
    <t xml:space="preserve">Zkouška těsnosti kanalizace v objektech vodou do DN 125</t>
  </si>
  <si>
    <t xml:space="preserve">870037489</t>
  </si>
  <si>
    <t xml:space="preserve">https://podminky.urs.cz/item/CS_URS_2022_02/721290111</t>
  </si>
  <si>
    <t xml:space="preserve">2,5</t>
  </si>
  <si>
    <t xml:space="preserve">721290822</t>
  </si>
  <si>
    <t xml:space="preserve">Vnitrostaveništní přemístění vybouraných (demontovaných) hmot vnitřní kanalizace vodorovně do 100 m v objektech výšky přes 6 do 12 m</t>
  </si>
  <si>
    <t xml:space="preserve">1094556743</t>
  </si>
  <si>
    <t xml:space="preserve">https://podminky.urs.cz/item/CS_URS_2022_02/721290822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052048642</t>
  </si>
  <si>
    <t xml:space="preserve">https://podminky.urs.cz/item/CS_URS_2022_02/998721102</t>
  </si>
  <si>
    <t xml:space="preserve">722</t>
  </si>
  <si>
    <t xml:space="preserve">Zdravotechnika - vnitřní vodovod</t>
  </si>
  <si>
    <t xml:space="preserve">722170801</t>
  </si>
  <si>
    <t xml:space="preserve">Demontáž rozvodů vody z plastů do Ø 25 mm</t>
  </si>
  <si>
    <t xml:space="preserve">45081433</t>
  </si>
  <si>
    <t xml:space="preserve">https://podminky.urs.cz/item/CS_URS_2022_02/722170801</t>
  </si>
  <si>
    <t xml:space="preserve">722170804</t>
  </si>
  <si>
    <t xml:space="preserve">Demontáž rozvodů vody z plastů přes 25 do Ø 50 mm</t>
  </si>
  <si>
    <t xml:space="preserve">-1157829388</t>
  </si>
  <si>
    <t xml:space="preserve">https://podminky.urs.cz/item/CS_URS_2022_02/722170804</t>
  </si>
  <si>
    <t xml:space="preserve">722173114M</t>
  </si>
  <si>
    <t xml:space="preserve">Potrubí z plastových trubek pro tlakové přečerpávání kondenzátu D 25</t>
  </si>
  <si>
    <t xml:space="preserve">-628274091</t>
  </si>
  <si>
    <t xml:space="preserve">https://podminky.urs.cz/item/CS_URS_2022_02/722173114M</t>
  </si>
  <si>
    <t xml:space="preserve">722174021</t>
  </si>
  <si>
    <t xml:space="preserve">Potrubí z plastových trubek z polypropylenu PPR svařovaných polyfúzně PN 20 (SDR 6) D 16 x 2,7</t>
  </si>
  <si>
    <t xml:space="preserve">-1681823495</t>
  </si>
  <si>
    <t xml:space="preserve">https://podminky.urs.cz/item/CS_URS_2022_02/722174021</t>
  </si>
  <si>
    <t xml:space="preserve">6+18+3</t>
  </si>
  <si>
    <t xml:space="preserve">722174022</t>
  </si>
  <si>
    <t xml:space="preserve">Potrubí z plastových trubek z polypropylenu PPR svařovaných polyfúzně PN 20 (SDR 6) D 20 x 3,4</t>
  </si>
  <si>
    <t xml:space="preserve">1044126863</t>
  </si>
  <si>
    <t xml:space="preserve">https://podminky.urs.cz/item/CS_URS_2022_02/722174022</t>
  </si>
  <si>
    <t xml:space="preserve">8+6+2+4+4+8+6+9</t>
  </si>
  <si>
    <t xml:space="preserve">6+6+2+3+2+7+2+1+1+6</t>
  </si>
  <si>
    <t xml:space="preserve">722174023</t>
  </si>
  <si>
    <t xml:space="preserve">Potrubí z plastových trubek z polypropylenu PPR svařovaných polyfúzně PN 20 (SDR 6) D 25 x 4,2</t>
  </si>
  <si>
    <t xml:space="preserve">-1148985078</t>
  </si>
  <si>
    <t xml:space="preserve">https://podminky.urs.cz/item/CS_URS_2022_02/722174023</t>
  </si>
  <si>
    <t xml:space="preserve">3+4+4</t>
  </si>
  <si>
    <t xml:space="preserve">3+4+4+3+4</t>
  </si>
  <si>
    <t xml:space="preserve">722174024</t>
  </si>
  <si>
    <t xml:space="preserve">Potrubí z plastových trubek z polypropylenu PPR svařovaných polyfúzně PN 20 (SDR 6) D 32 x 5,4</t>
  </si>
  <si>
    <t xml:space="preserve">1666133722</t>
  </si>
  <si>
    <t xml:space="preserve">https://podminky.urs.cz/item/CS_URS_2022_02/722174024</t>
  </si>
  <si>
    <t xml:space="preserve">3+5+1+2+9+3+2</t>
  </si>
  <si>
    <t xml:space="preserve">2+10+2</t>
  </si>
  <si>
    <t xml:space="preserve">722174025</t>
  </si>
  <si>
    <t xml:space="preserve">Potrubí z plastových trubek z polypropylenu PPR svařovaných polyfúzně PN 20 (SDR 6) D 40 x 6,7</t>
  </si>
  <si>
    <t xml:space="preserve">1143188484</t>
  </si>
  <si>
    <t xml:space="preserve">https://podminky.urs.cz/item/CS_URS_2022_02/722174025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831297360</t>
  </si>
  <si>
    <t xml:space="preserve">https://podminky.urs.cz/item/CS_URS_2022_02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398554950</t>
  </si>
  <si>
    <t xml:space="preserve">https://podminky.urs.cz/item/CS_URS_2022_02/722181212</t>
  </si>
  <si>
    <t xml:space="preserve">722181213</t>
  </si>
  <si>
    <t xml:space="preserve">Ochrana potrubí termoizolačními trubicemi z pěnového polyetylenu PE přilepenými v příčných a podélných spojích, tloušťky izolace do 6 mm, vnitřního průměru izolace DN přes 32 mm</t>
  </si>
  <si>
    <t xml:space="preserve">1636458811</t>
  </si>
  <si>
    <t xml:space="preserve">https://podminky.urs.cz/item/CS_URS_2022_02/722181213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867179208</t>
  </si>
  <si>
    <t xml:space="preserve">https://podminky.urs.cz/item/CS_URS_2022_02/722181241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1558190919</t>
  </si>
  <si>
    <t xml:space="preserve">https://podminky.urs.cz/item/CS_URS_2022_02/722181242</t>
  </si>
  <si>
    <t xml:space="preserve">722181851</t>
  </si>
  <si>
    <t xml:space="preserve">Demontáž ochrany potrubí termoizolačních trubic z trub, průměru do 45 mm</t>
  </si>
  <si>
    <t xml:space="preserve">934152469</t>
  </si>
  <si>
    <t xml:space="preserve">https://podminky.urs.cz/item/CS_URS_2022_02/722181851</t>
  </si>
  <si>
    <t xml:space="preserve">106+42</t>
  </si>
  <si>
    <t xml:space="preserve">722182011</t>
  </si>
  <si>
    <t xml:space="preserve">Podpůrný žlab pro potrubí průměru D 20</t>
  </si>
  <si>
    <t xml:space="preserve">1839946508</t>
  </si>
  <si>
    <t xml:space="preserve">https://podminky.urs.cz/item/CS_URS_2022_02/722182011</t>
  </si>
  <si>
    <t xml:space="preserve">722182012</t>
  </si>
  <si>
    <t xml:space="preserve">Podpůrný žlab pro potrubí průměru D 25</t>
  </si>
  <si>
    <t xml:space="preserve">-195655852</t>
  </si>
  <si>
    <t xml:space="preserve">https://podminky.urs.cz/item/CS_URS_2022_02/722182012</t>
  </si>
  <si>
    <t xml:space="preserve">722182013</t>
  </si>
  <si>
    <t xml:space="preserve">Podpůrný žlab pro potrubí průměru D 32</t>
  </si>
  <si>
    <t xml:space="preserve">312187678</t>
  </si>
  <si>
    <t xml:space="preserve">https://podminky.urs.cz/item/CS_URS_2022_02/722182013</t>
  </si>
  <si>
    <t xml:space="preserve">722182014</t>
  </si>
  <si>
    <t xml:space="preserve">Podpůrný žlab pro potrubí průměru D 40</t>
  </si>
  <si>
    <t xml:space="preserve">-1220710634</t>
  </si>
  <si>
    <t xml:space="preserve">https://podminky.urs.cz/item/CS_URS_2022_02/722182014</t>
  </si>
  <si>
    <t xml:space="preserve">722190401</t>
  </si>
  <si>
    <t xml:space="preserve">Zřízení přípojek na potrubí vyvedení a upevnění výpustek do DN 25</t>
  </si>
  <si>
    <t xml:space="preserve">91666922</t>
  </si>
  <si>
    <t xml:space="preserve">https://podminky.urs.cz/item/CS_URS_2022_02/722190401</t>
  </si>
  <si>
    <t xml:space="preserve">722220111</t>
  </si>
  <si>
    <t xml:space="preserve">Armatury s jedním závitem nástěnky pro výtokový ventil G 1/2"</t>
  </si>
  <si>
    <t xml:space="preserve">213353049</t>
  </si>
  <si>
    <t xml:space="preserve">https://podminky.urs.cz/item/CS_URS_2022_02/722220111</t>
  </si>
  <si>
    <t xml:space="preserve">722220121</t>
  </si>
  <si>
    <t xml:space="preserve">Armatury s jedním závitem nástěnky pro baterii G 1/2"</t>
  </si>
  <si>
    <t xml:space="preserve">pár</t>
  </si>
  <si>
    <t xml:space="preserve">81715811</t>
  </si>
  <si>
    <t xml:space="preserve">https://podminky.urs.cz/item/CS_URS_2022_02/722220121</t>
  </si>
  <si>
    <t xml:space="preserve">722220851</t>
  </si>
  <si>
    <t xml:space="preserve">Demontáž armatur závitových s jedním závitem do G 3/4</t>
  </si>
  <si>
    <t xml:space="preserve">-1821251590</t>
  </si>
  <si>
    <t xml:space="preserve">https://podminky.urs.cz/item/CS_URS_2022_02/722220851</t>
  </si>
  <si>
    <t xml:space="preserve">722220861</t>
  </si>
  <si>
    <t xml:space="preserve">Demontáž armatur závitových se dvěma závity do G 3/4</t>
  </si>
  <si>
    <t xml:space="preserve">1245115404</t>
  </si>
  <si>
    <t xml:space="preserve">https://podminky.urs.cz/item/CS_URS_2022_02/722220861</t>
  </si>
  <si>
    <t xml:space="preserve">722224115</t>
  </si>
  <si>
    <t xml:space="preserve">Armatury s jedním závitem kohouty plnicí a vypouštěcí PN 10 G 1/2"</t>
  </si>
  <si>
    <t xml:space="preserve">1607688299</t>
  </si>
  <si>
    <t xml:space="preserve">https://podminky.urs.cz/item/CS_URS_2022_02/722224115</t>
  </si>
  <si>
    <t xml:space="preserve">1462375185</t>
  </si>
  <si>
    <t xml:space="preserve">6000005114M</t>
  </si>
  <si>
    <t xml:space="preserve">Ventil nezámrzný s rukojetí Kemper DN 15</t>
  </si>
  <si>
    <t xml:space="preserve">696070660</t>
  </si>
  <si>
    <t xml:space="preserve">722232044</t>
  </si>
  <si>
    <t xml:space="preserve">Armatury se dvěma závity kulové kohouty PN 42 do 185 °C přímé vnitřní závit G 3/4"</t>
  </si>
  <si>
    <t xml:space="preserve">-1267834199</t>
  </si>
  <si>
    <t xml:space="preserve">https://podminky.urs.cz/item/CS_URS_2022_02/722232044</t>
  </si>
  <si>
    <t xml:space="preserve">722232045</t>
  </si>
  <si>
    <t xml:space="preserve">Armatury se dvěma závity kulové kohouty PN 42 do 185 °C přímé vnitřní závit G 1"</t>
  </si>
  <si>
    <t xml:space="preserve">2033949594</t>
  </si>
  <si>
    <t xml:space="preserve">https://podminky.urs.cz/item/CS_URS_2022_02/722232045</t>
  </si>
  <si>
    <t xml:space="preserve">722232046</t>
  </si>
  <si>
    <t xml:space="preserve">Armatury se dvěma závity kulové kohouty PN 42 do 185 °C přímé vnitřní závit G 5/4"</t>
  </si>
  <si>
    <t xml:space="preserve">-729197570</t>
  </si>
  <si>
    <t xml:space="preserve">https://podminky.urs.cz/item/CS_URS_2022_02/722232046</t>
  </si>
  <si>
    <t xml:space="preserve">722232047</t>
  </si>
  <si>
    <t xml:space="preserve">Armatury se dvěma závity kulové kohouty PN 42 do 185 °C přímé vnitřní závit G 6/4"</t>
  </si>
  <si>
    <t xml:space="preserve">-1058038252</t>
  </si>
  <si>
    <t xml:space="preserve">https://podminky.urs.cz/item/CS_URS_2022_02/722232047</t>
  </si>
  <si>
    <t xml:space="preserve">722239101</t>
  </si>
  <si>
    <t xml:space="preserve">Armatury se dvěma závity montáž vodovodních armatur se dvěma závity ostatních typů G 1/2"</t>
  </si>
  <si>
    <t xml:space="preserve">-1687908983</t>
  </si>
  <si>
    <t xml:space="preserve">https://podminky.urs.cz/item/CS_URS_2022_02/722239101</t>
  </si>
  <si>
    <t xml:space="preserve">6000052489M</t>
  </si>
  <si>
    <t xml:space="preserve">Vyvažovací ventil DN 10/15</t>
  </si>
  <si>
    <t xml:space="preserve">-764308140</t>
  </si>
  <si>
    <t xml:space="preserve">722249122</t>
  </si>
  <si>
    <t xml:space="preserve">Montáž vodovodních armatur ostatních typů DN 20</t>
  </si>
  <si>
    <t xml:space="preserve">1356399970</t>
  </si>
  <si>
    <t xml:space="preserve">https://podminky.urs.cz/item/CS_URS_2022_02/722249122</t>
  </si>
  <si>
    <t xml:space="preserve">55128803M</t>
  </si>
  <si>
    <t xml:space="preserve">Ventil směšovací termostatický třícestný pro omezení teploty na výstupu regulovatelný</t>
  </si>
  <si>
    <t xml:space="preserve">1548964190</t>
  </si>
  <si>
    <t xml:space="preserve">722250143</t>
  </si>
  <si>
    <t xml:space="preserve">Požární příslušenství a armatury hydrantový systém s tvarově stálou hadicí prosklený D 19 x 30 m</t>
  </si>
  <si>
    <t xml:space="preserve">soubor</t>
  </si>
  <si>
    <t xml:space="preserve">-130895695</t>
  </si>
  <si>
    <t xml:space="preserve">https://podminky.urs.cz/item/CS_URS_2022_02/722250143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576466329</t>
  </si>
  <si>
    <t xml:space="preserve">https://podminky.urs.cz/item/CS_URS_2022_02/722290215</t>
  </si>
  <si>
    <t xml:space="preserve">27+83+29+39+17</t>
  </si>
  <si>
    <t xml:space="preserve">722290234</t>
  </si>
  <si>
    <t xml:space="preserve">Zkoušky, proplach a desinfekce vodovodního potrubí proplach a desinfekce vodovodního potrubí do DN 80</t>
  </si>
  <si>
    <t xml:space="preserve">1759447894</t>
  </si>
  <si>
    <t xml:space="preserve">https://podminky.urs.cz/item/CS_URS_2022_02/722290234</t>
  </si>
  <si>
    <t xml:space="preserve">722290822</t>
  </si>
  <si>
    <t xml:space="preserve">Vnitrostaveništní přemístění vybouraných (demontovaných) hmot vnitřní vodovod vodorovně do 100 m v objektech výšky přes 6 do 12 m</t>
  </si>
  <si>
    <t xml:space="preserve">1426909353</t>
  </si>
  <si>
    <t xml:space="preserve">https://podminky.urs.cz/item/CS_URS_2022_02/722290822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394355204</t>
  </si>
  <si>
    <t xml:space="preserve">https://podminky.urs.cz/item/CS_URS_2022_02/998722102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-1483145201</t>
  </si>
  <si>
    <t xml:space="preserve">https://podminky.urs.cz/item/CS_URS_2022_02/725110811</t>
  </si>
  <si>
    <t xml:space="preserve">725112022M</t>
  </si>
  <si>
    <t xml:space="preserve">Zařízení záchodů klozety keramické závěsné na nosné stěny s hlubokým splachováním odpad vodorovný
Dětské WC</t>
  </si>
  <si>
    <t xml:space="preserve">-414408287</t>
  </si>
  <si>
    <t xml:space="preserve">https://podminky.urs.cz/item/CS_URS_2022_02/725112022M</t>
  </si>
  <si>
    <t xml:space="preserve">725112022</t>
  </si>
  <si>
    <t xml:space="preserve">Zařízení záchodů klozety keramické závěsné na nosné stěny s hlubokým splachováním odpad vodorovný</t>
  </si>
  <si>
    <t xml:space="preserve">2026953753</t>
  </si>
  <si>
    <t xml:space="preserve">https://podminky.urs.cz/item/CS_URS_2022_02/725112022</t>
  </si>
  <si>
    <t xml:space="preserve">725210821</t>
  </si>
  <si>
    <t xml:space="preserve">Demontáž umyvadel bez výtokových armatur umyvadel</t>
  </si>
  <si>
    <t xml:space="preserve">-1101840397</t>
  </si>
  <si>
    <t xml:space="preserve">https://podminky.urs.cz/item/CS_URS_2022_02/725210821</t>
  </si>
  <si>
    <t xml:space="preserve">725211615</t>
  </si>
  <si>
    <t xml:space="preserve">Umyvadla keramická bílá bez výtokových armatur připevněná na stěnu šrouby s krytem na sifon (polosloupem), šířka umyvadla 500 mm</t>
  </si>
  <si>
    <t xml:space="preserve">617366924</t>
  </si>
  <si>
    <t xml:space="preserve">https://podminky.urs.cz/item/CS_URS_2022_02/725211615</t>
  </si>
  <si>
    <t xml:space="preserve">725240811</t>
  </si>
  <si>
    <t xml:space="preserve">Demontáž sprchových kabin a vaniček bez výtokových armatur kabin</t>
  </si>
  <si>
    <t xml:space="preserve">-54238387</t>
  </si>
  <si>
    <t xml:space="preserve">https://podminky.urs.cz/item/CS_URS_2022_02/725240811</t>
  </si>
  <si>
    <t xml:space="preserve">725241142</t>
  </si>
  <si>
    <t xml:space="preserve">Sprchové vaničky akrylátové čtvrtkruhové 900x900 mm</t>
  </si>
  <si>
    <t xml:space="preserve">-2071579804</t>
  </si>
  <si>
    <t xml:space="preserve">https://podminky.urs.cz/item/CS_URS_2022_02/725241142</t>
  </si>
  <si>
    <t xml:space="preserve">725244843</t>
  </si>
  <si>
    <t xml:space="preserve">Sprchové dveře a zástěny zástěny sprchové rohové čtvrtkruhové polorámové skleněné tl. 6 mm dveře otvíravé dvoukřídlové, vstup z oblouku, na vaničku 900x900 mm</t>
  </si>
  <si>
    <t xml:space="preserve">620788425</t>
  </si>
  <si>
    <t xml:space="preserve">https://podminky.urs.cz/item/CS_URS_2022_02/725244843</t>
  </si>
  <si>
    <t xml:space="preserve">725291111M</t>
  </si>
  <si>
    <t xml:space="preserve">Doplňky zařízení koupelen a záchodů keramické toaletní deska rovná
 - WC sedátko s pomalým sklápěním</t>
  </si>
  <si>
    <t xml:space="preserve">115838104</t>
  </si>
  <si>
    <t xml:space="preserve">https://podminky.urs.cz/item/CS_URS_2022_02/725291111M</t>
  </si>
  <si>
    <t xml:space="preserve">3 - klasické WC</t>
  </si>
  <si>
    <t xml:space="preserve">8 - dětské WC</t>
  </si>
  <si>
    <t xml:space="preserve">3+8</t>
  </si>
  <si>
    <t xml:space="preserve">725291511</t>
  </si>
  <si>
    <t xml:space="preserve">Doplňky zařízení koupelen a záchodů plastové dávkovač tekutého mýdla na 350 ml</t>
  </si>
  <si>
    <t xml:space="preserve">-1316720753</t>
  </si>
  <si>
    <t xml:space="preserve">https://podminky.urs.cz/item/CS_URS_2022_02/725291511</t>
  </si>
  <si>
    <t xml:space="preserve">725291521</t>
  </si>
  <si>
    <t xml:space="preserve">Doplňky zařízení koupelen a záchodů plastové zásobník toaletních papírů</t>
  </si>
  <si>
    <t xml:space="preserve">-1679914486</t>
  </si>
  <si>
    <t xml:space="preserve">https://podminky.urs.cz/item/CS_URS_2022_02/725291521</t>
  </si>
  <si>
    <t xml:space="preserve">725291531</t>
  </si>
  <si>
    <t xml:space="preserve">Doplňky zařízení koupelen a záchodů plastové zásobník papírových ručníků</t>
  </si>
  <si>
    <t xml:space="preserve">-330334437</t>
  </si>
  <si>
    <t xml:space="preserve">https://podminky.urs.cz/item/CS_URS_2022_02/725291531</t>
  </si>
  <si>
    <t xml:space="preserve">725310823</t>
  </si>
  <si>
    <t xml:space="preserve">Demontáž dřezů jednodílných bez výtokových armatur vestavěných v kuchyňských sestavách</t>
  </si>
  <si>
    <t xml:space="preserve">-1830157151</t>
  </si>
  <si>
    <t xml:space="preserve">https://podminky.urs.cz/item/CS_URS_2022_02/725310823</t>
  </si>
  <si>
    <t xml:space="preserve">725319111</t>
  </si>
  <si>
    <t xml:space="preserve">Dřezy bez výtokových armatur montáž dřezů ostatních typů</t>
  </si>
  <si>
    <t xml:space="preserve">-604135914</t>
  </si>
  <si>
    <t xml:space="preserve">https://podminky.urs.cz/item/CS_URS_2022_02/725319111</t>
  </si>
  <si>
    <t xml:space="preserve">55231362</t>
  </si>
  <si>
    <t xml:space="preserve">Dřez nerezový velkokapacitní 1000x500x500mm</t>
  </si>
  <si>
    <t xml:space="preserve">2044362020</t>
  </si>
  <si>
    <t xml:space="preserve">725330820</t>
  </si>
  <si>
    <t xml:space="preserve">Demontáž výlevek bez výtokových armatur a bez nádrže a splachovacího potrubí diturvitových</t>
  </si>
  <si>
    <t xml:space="preserve">1266147155</t>
  </si>
  <si>
    <t xml:space="preserve">https://podminky.urs.cz/item/CS_URS_2022_02/725330820</t>
  </si>
  <si>
    <t xml:space="preserve">725331111</t>
  </si>
  <si>
    <t xml:space="preserve">Výlevky bez výtokových armatur a splachovací nádrže keramické se sklopnou plastovou mřížkou 425 mm</t>
  </si>
  <si>
    <t xml:space="preserve">1938579282</t>
  </si>
  <si>
    <t xml:space="preserve">https://podminky.urs.cz/item/CS_URS_2022_02/725331111</t>
  </si>
  <si>
    <t xml:space="preserve">725810811</t>
  </si>
  <si>
    <t xml:space="preserve">Demontáž výtokových ventilů nástěnných</t>
  </si>
  <si>
    <t xml:space="preserve">935134556</t>
  </si>
  <si>
    <t xml:space="preserve">https://podminky.urs.cz/item/CS_URS_2022_02/725810811</t>
  </si>
  <si>
    <t xml:space="preserve">725813111</t>
  </si>
  <si>
    <t xml:space="preserve">Ventily rohové bez připojovací trubičky nebo flexi hadičky G 1/2"</t>
  </si>
  <si>
    <t xml:space="preserve">-1238000827</t>
  </si>
  <si>
    <t xml:space="preserve">https://podminky.urs.cz/item/CS_URS_2022_02/725813111</t>
  </si>
  <si>
    <t xml:space="preserve">725813112</t>
  </si>
  <si>
    <t xml:space="preserve">Ventily rohové bez připojovací trubičky nebo flexi hadičky pračkové G 3/4"</t>
  </si>
  <si>
    <t xml:space="preserve">2112820656</t>
  </si>
  <si>
    <t xml:space="preserve">https://podminky.urs.cz/item/CS_URS_2022_02/725813112</t>
  </si>
  <si>
    <t xml:space="preserve">725820801</t>
  </si>
  <si>
    <t xml:space="preserve">Demontáž baterií nástěnných do G 3/4</t>
  </si>
  <si>
    <t xml:space="preserve">-719889470</t>
  </si>
  <si>
    <t xml:space="preserve">https://podminky.urs.cz/item/CS_URS_2022_02/725820801</t>
  </si>
  <si>
    <t xml:space="preserve">725820802</t>
  </si>
  <si>
    <t xml:space="preserve">Demontáž baterií stojánkových do 1 otvoru</t>
  </si>
  <si>
    <t xml:space="preserve">-238966994</t>
  </si>
  <si>
    <t xml:space="preserve">https://podminky.urs.cz/item/CS_URS_2022_02/725820802</t>
  </si>
  <si>
    <t xml:space="preserve">725821316</t>
  </si>
  <si>
    <t xml:space="preserve">Baterie dřezové nástěnné pákové s otáčivým plochým ústím a délkou ramínka 300 mm</t>
  </si>
  <si>
    <t xml:space="preserve">1853491205</t>
  </si>
  <si>
    <t xml:space="preserve">https://podminky.urs.cz/item/CS_URS_2022_02/725821316</t>
  </si>
  <si>
    <t xml:space="preserve">725822611</t>
  </si>
  <si>
    <t xml:space="preserve">Baterie umyvadlové stojánkové pákové bez výpusti</t>
  </si>
  <si>
    <t xml:space="preserve">-381379067</t>
  </si>
  <si>
    <t xml:space="preserve">https://podminky.urs.cz/item/CS_URS_2022_02/725822611</t>
  </si>
  <si>
    <t xml:space="preserve">725829131</t>
  </si>
  <si>
    <t xml:space="preserve">Baterie umyvadlové montáž ostatních typů stojánkových G 1/2"</t>
  </si>
  <si>
    <t xml:space="preserve">525436074</t>
  </si>
  <si>
    <t xml:space="preserve">https://podminky.urs.cz/item/CS_URS_2022_02/725829131</t>
  </si>
  <si>
    <t xml:space="preserve">55145686</t>
  </si>
  <si>
    <t xml:space="preserve">baterie umyvadlová stojánková páková - jednovtoková</t>
  </si>
  <si>
    <t xml:space="preserve">1898596881</t>
  </si>
  <si>
    <t xml:space="preserve">725831311</t>
  </si>
  <si>
    <t xml:space="preserve">Baterie výlevková nástěnná páková bez příslušenství</t>
  </si>
  <si>
    <t xml:space="preserve">-1819257832</t>
  </si>
  <si>
    <t xml:space="preserve">https://podminky.urs.cz/item/CS_URS_2022_02/725831311</t>
  </si>
  <si>
    <t xml:space="preserve">725840850</t>
  </si>
  <si>
    <t xml:space="preserve">Demontáž baterií sprchových diferenciálních do G 3/4 x 1</t>
  </si>
  <si>
    <t xml:space="preserve">1050319084</t>
  </si>
  <si>
    <t xml:space="preserve">https://podminky.urs.cz/item/CS_URS_2022_02/725840850</t>
  </si>
  <si>
    <t xml:space="preserve">725841312</t>
  </si>
  <si>
    <t xml:space="preserve">Baterie sprchové nástěnné pákové</t>
  </si>
  <si>
    <t xml:space="preserve">286179551</t>
  </si>
  <si>
    <t xml:space="preserve">https://podminky.urs.cz/item/CS_URS_2022_02/725841312</t>
  </si>
  <si>
    <t xml:space="preserve">725860811</t>
  </si>
  <si>
    <t xml:space="preserve">Demontáž zápachových uzávěrek pro zařizovací předměty jednoduchých</t>
  </si>
  <si>
    <t xml:space="preserve">1855025083</t>
  </si>
  <si>
    <t xml:space="preserve">https://podminky.urs.cz/item/CS_URS_2022_02/725860811</t>
  </si>
  <si>
    <t xml:space="preserve">725861102</t>
  </si>
  <si>
    <t xml:space="preserve">Zápachové uzávěrky zařizovacích předmětů pro umyvadla DN 40</t>
  </si>
  <si>
    <t xml:space="preserve">1774164232</t>
  </si>
  <si>
    <t xml:space="preserve">https://podminky.urs.cz/item/CS_URS_2022_02/725861102</t>
  </si>
  <si>
    <t xml:space="preserve">725862103</t>
  </si>
  <si>
    <t xml:space="preserve">Zápachové uzávěrky zařizovacích předmětů pro dřezy DN 40/50</t>
  </si>
  <si>
    <t xml:space="preserve">1674720942</t>
  </si>
  <si>
    <t xml:space="preserve">https://podminky.urs.cz/item/CS_URS_2022_02/725862103</t>
  </si>
  <si>
    <t xml:space="preserve">725865311</t>
  </si>
  <si>
    <t xml:space="preserve">Zápachové uzávěrky zařizovacích předmětů pro vany sprchových koutů s kulovým kloubem na odtoku DN 40/50</t>
  </si>
  <si>
    <t xml:space="preserve">1232092864</t>
  </si>
  <si>
    <t xml:space="preserve">https://podminky.urs.cz/item/CS_URS_2022_02/725865311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895355441</t>
  </si>
  <si>
    <t xml:space="preserve">https://podminky.urs.cz/item/CS_URS_2022_02/725590812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2064367476</t>
  </si>
  <si>
    <t xml:space="preserve">https://podminky.urs.cz/item/CS_URS_2022_02/998725102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1229268300</t>
  </si>
  <si>
    <t xml:space="preserve">https://podminky.urs.cz/item/CS_URS_2022_02/726111031</t>
  </si>
  <si>
    <t xml:space="preserve">726191001</t>
  </si>
  <si>
    <t xml:space="preserve">Ostatní příslušenství instalačních systémů zvukoizolační souprava pro WC a bidet</t>
  </si>
  <si>
    <t xml:space="preserve">-1745135527</t>
  </si>
  <si>
    <t xml:space="preserve">https://podminky.urs.cz/item/CS_URS_2022_02/726191001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1573202841</t>
  </si>
  <si>
    <t xml:space="preserve">https://podminky.urs.cz/item/CS_URS_2022_02/998726112</t>
  </si>
  <si>
    <t xml:space="preserve">732</t>
  </si>
  <si>
    <t xml:space="preserve">Ústřední vytápění - strojovny</t>
  </si>
  <si>
    <t xml:space="preserve">732421201</t>
  </si>
  <si>
    <t xml:space="preserve">Čerpadla teplovodní závitová mokroběžná cirkulační pro TUV (elektronicky řízená) PN 10, do 80°C DN přípojky/dopravní výška H (m) - čerpací výkon Q (m3/h) DN 15 / do 0,9 m / 0,35 m3/h</t>
  </si>
  <si>
    <t xml:space="preserve">-1347293986</t>
  </si>
  <si>
    <t xml:space="preserve">https://podminky.urs.cz/item/CS_URS_2022_02/732421201</t>
  </si>
  <si>
    <t xml:space="preserve">Hodinové zúčtovací sazby profesí PSV zednické výpomoci a pomocné práce PSV dělník zednických výpomocí
- zhotovení prostupů pro potrubí skrz konstrukce stěn a stropů
- zhotovení drážek pro potrubí a jejich zapravení
- zapravení prostupů
- zazdění vybou</t>
  </si>
  <si>
    <t xml:space="preserve">57107893</t>
  </si>
  <si>
    <t xml:space="preserve">Hodinové zúčtovací sazby profesí PSV zednické výpomoci a pomocné práce PSV dělník zednických výpomocí
- zhotovení prostupů pro potrubí skrz konstrukce stěn a stropů
- zhotovení drážek pro potrubí a jejich zapravení
- zapravení prostupů
- zazdění vybouraných prostupů</t>
  </si>
  <si>
    <t xml:space="preserve">2*16</t>
  </si>
  <si>
    <t xml:space="preserve">05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2212824M</t>
  </si>
  <si>
    <t xml:space="preserve">Demontáž stávajícího akumulačního zásobníku topné vody v místnosti S06</t>
  </si>
  <si>
    <t xml:space="preserve">-1549897963</t>
  </si>
  <si>
    <t xml:space="preserve">https://podminky.urs.cz/item/CS_URS_2022_02/732212824M</t>
  </si>
  <si>
    <t xml:space="preserve">732213824M</t>
  </si>
  <si>
    <t xml:space="preserve">Rozřezání stávajícího akumulačního zásobníku topné vody v místnosti S06</t>
  </si>
  <si>
    <t xml:space="preserve">135502970</t>
  </si>
  <si>
    <t xml:space="preserve">https://podminky.urs.cz/item/CS_URS_2022_02/732213824M</t>
  </si>
  <si>
    <t xml:space="preserve">732214824M</t>
  </si>
  <si>
    <t xml:space="preserve">Odkrytí, vypuštění stávajícího akumulačního zásobníku topné vody v místnosti S06</t>
  </si>
  <si>
    <t xml:space="preserve">-264162777</t>
  </si>
  <si>
    <t xml:space="preserve">https://podminky.urs.cz/item/CS_URS_2022_02/732214824M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-984400227</t>
  </si>
  <si>
    <t xml:space="preserve">https://podminky.urs.cz/item/CS_URS_2022_02/732890802</t>
  </si>
  <si>
    <t xml:space="preserve">733</t>
  </si>
  <si>
    <t xml:space="preserve">Ústřední vytápění - rozvodné potrubí</t>
  </si>
  <si>
    <t xml:space="preserve">733110803</t>
  </si>
  <si>
    <t xml:space="preserve">Demontáž potrubí z trubek ocelových závitových DN do 15</t>
  </si>
  <si>
    <t xml:space="preserve">592641827</t>
  </si>
  <si>
    <t xml:space="preserve">https://podminky.urs.cz/item/CS_URS_2022_02/733110803</t>
  </si>
  <si>
    <t xml:space="preserve">733110806</t>
  </si>
  <si>
    <t xml:space="preserve">Demontáž potrubí z trubek ocelových závitových DN přes 15 do 32</t>
  </si>
  <si>
    <t xml:space="preserve">-1419376615</t>
  </si>
  <si>
    <t xml:space="preserve">https://podminky.urs.cz/item/CS_URS_2022_02/733110806</t>
  </si>
  <si>
    <t xml:space="preserve">733191816</t>
  </si>
  <si>
    <t xml:space="preserve">Demontáž příslušenství potrubí odřezání třmenových držáků bez demontáže podpěr, konzol nebo výložníků Ø do 44,5</t>
  </si>
  <si>
    <t xml:space="preserve">1826792096</t>
  </si>
  <si>
    <t xml:space="preserve">https://podminky.urs.cz/item/CS_URS_2022_02/733191816</t>
  </si>
  <si>
    <t xml:space="preserve">733193810</t>
  </si>
  <si>
    <t xml:space="preserve">Demontáž příslušenství potrubí rozřezání konzol, podpěr a výložníků pro potrubí z úhelníků L do 50x50x5 mm</t>
  </si>
  <si>
    <t xml:space="preserve">-893097324</t>
  </si>
  <si>
    <t xml:space="preserve">https://podminky.urs.cz/item/CS_URS_2022_02/733193810</t>
  </si>
  <si>
    <t xml:space="preserve">733223103</t>
  </si>
  <si>
    <t xml:space="preserve">Potrubí z trubek měděných tvrdých spojovaných měkkým pájením Ø 18/1
Chráničky</t>
  </si>
  <si>
    <t xml:space="preserve">-415456990</t>
  </si>
  <si>
    <t xml:space="preserve">https://podminky.urs.cz/item/CS_URS_2022_02/733223103</t>
  </si>
  <si>
    <t xml:space="preserve">2*0,3</t>
  </si>
  <si>
    <t xml:space="preserve">2*0,25</t>
  </si>
  <si>
    <t xml:space="preserve">2*0,4</t>
  </si>
  <si>
    <t xml:space="preserve">733223104</t>
  </si>
  <si>
    <t xml:space="preserve">Potrubí z trubek měděných tvrdých spojovaných měkkým pájením Ø 22/1
Chráničky</t>
  </si>
  <si>
    <t xml:space="preserve">-2134616622</t>
  </si>
  <si>
    <t xml:space="preserve">https://podminky.urs.cz/item/CS_URS_2022_02/733223104</t>
  </si>
  <si>
    <t xml:space="preserve">733223106</t>
  </si>
  <si>
    <t xml:space="preserve">Potrubí z trubek měděných tvrdých spojovaných měkkým pájením Ø 35/1,5
Chráničky</t>
  </si>
  <si>
    <t xml:space="preserve">2046722165</t>
  </si>
  <si>
    <t xml:space="preserve">https://podminky.urs.cz/item/CS_URS_2022_02/733223106</t>
  </si>
  <si>
    <t xml:space="preserve">733223107</t>
  </si>
  <si>
    <t xml:space="preserve">Potrubí z trubek měděných tvrdých spojovaných měkkým pájením Ø 42/1,5
Chráničky</t>
  </si>
  <si>
    <t xml:space="preserve">1308545965</t>
  </si>
  <si>
    <t xml:space="preserve">https://podminky.urs.cz/item/CS_URS_2022_02/733223107</t>
  </si>
  <si>
    <t xml:space="preserve">733223301</t>
  </si>
  <si>
    <t xml:space="preserve">Potrubí z trubek měděných tvrdých spojovaných lisováním PN 16, T= +110°C Ø 15/1</t>
  </si>
  <si>
    <t xml:space="preserve">523430821</t>
  </si>
  <si>
    <t xml:space="preserve">https://podminky.urs.cz/item/CS_URS_2022_02/733223301</t>
  </si>
  <si>
    <t xml:space="preserve">210*1,15 "Přepočtené koeficientem množství</t>
  </si>
  <si>
    <t xml:space="preserve">733223302</t>
  </si>
  <si>
    <t xml:space="preserve">Potrubí z trubek měděných tvrdých spojovaných lisováním PN 16, T= +110°C Ø 18/1</t>
  </si>
  <si>
    <t xml:space="preserve">-1595642254</t>
  </si>
  <si>
    <t xml:space="preserve">https://podminky.urs.cz/item/CS_URS_2022_02/733223302</t>
  </si>
  <si>
    <t xml:space="preserve">38*1,15 "Přepočtené koeficientem množství</t>
  </si>
  <si>
    <t xml:space="preserve">733223303</t>
  </si>
  <si>
    <t xml:space="preserve">Potrubí z trubek měděných tvrdých spojovaných lisováním PN 16, T= +110°C Ø 22/1</t>
  </si>
  <si>
    <t xml:space="preserve">-1990166239</t>
  </si>
  <si>
    <t xml:space="preserve">https://podminky.urs.cz/item/CS_URS_2022_02/733223303</t>
  </si>
  <si>
    <t xml:space="preserve">10*1,15 "Přepočtené koeficientem množství</t>
  </si>
  <si>
    <t xml:space="preserve">733223304</t>
  </si>
  <si>
    <t xml:space="preserve">Potrubí z trubek měděných tvrdých spojovaných lisováním PN 16, T= +110°C Ø 28/1,5</t>
  </si>
  <si>
    <t xml:space="preserve">394455707</t>
  </si>
  <si>
    <t xml:space="preserve">https://podminky.urs.cz/item/CS_URS_2022_02/733223304</t>
  </si>
  <si>
    <t xml:space="preserve">32*1,15 "Přepočtené koeficientem množství</t>
  </si>
  <si>
    <t xml:space="preserve">733223305</t>
  </si>
  <si>
    <t xml:space="preserve">Potrubí z trubek měděných tvrdých spojovaných lisováním PN 16, T= +110°C Ø 35/1,5</t>
  </si>
  <si>
    <t xml:space="preserve">-1843089816</t>
  </si>
  <si>
    <t xml:space="preserve">https://podminky.urs.cz/item/CS_URS_2022_02/733223305</t>
  </si>
  <si>
    <t xml:space="preserve">30*1,15 "Přepočtené koeficientem množství</t>
  </si>
  <si>
    <t xml:space="preserve">733291101</t>
  </si>
  <si>
    <t xml:space="preserve">Zkoušky těsnosti potrubí z trubek měděných Ø do 35/1,5</t>
  </si>
  <si>
    <t xml:space="preserve">854021722</t>
  </si>
  <si>
    <t xml:space="preserve">https://podminky.urs.cz/item/CS_URS_2022_02/733291101</t>
  </si>
  <si>
    <t xml:space="preserve">241,50</t>
  </si>
  <si>
    <t xml:space="preserve">43,70</t>
  </si>
  <si>
    <t xml:space="preserve">11,50</t>
  </si>
  <si>
    <t xml:space="preserve">36,80</t>
  </si>
  <si>
    <t xml:space="preserve">34,50</t>
  </si>
  <si>
    <t xml:space="preserve">733291906</t>
  </si>
  <si>
    <t xml:space="preserve">Opravy rozvodů potrubí z trubek měděných propojení potrubí Ø 35/1,5</t>
  </si>
  <si>
    <t xml:space="preserve">-2090405796</t>
  </si>
  <si>
    <t xml:space="preserve">https://podminky.urs.cz/item/CS_URS_2022_02/733291906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250858535</t>
  </si>
  <si>
    <t xml:space="preserve">https://podminky.urs.cz/item/CS_URS_2022_02/733811241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1750293746</t>
  </si>
  <si>
    <t xml:space="preserve">https://podminky.urs.cz/item/CS_URS_2022_02/733811242</t>
  </si>
  <si>
    <t xml:space="preserve">733890803</t>
  </si>
  <si>
    <t xml:space="preserve">Vnitrostaveništní přemístění vybouraných (demontovaných) hmot rozvodů potrubí vodorovně do 100 m v objektech výšky přes 6 do 24 m</t>
  </si>
  <si>
    <t xml:space="preserve">212827801</t>
  </si>
  <si>
    <t xml:space="preserve">https://podminky.urs.cz/item/CS_URS_2022_02/733890803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282788804</t>
  </si>
  <si>
    <t xml:space="preserve">https://podminky.urs.cz/item/CS_URS_2022_02/998733102</t>
  </si>
  <si>
    <t xml:space="preserve">734</t>
  </si>
  <si>
    <t xml:space="preserve">Ústřední vytápění - armatury</t>
  </si>
  <si>
    <t xml:space="preserve">734200812</t>
  </si>
  <si>
    <t xml:space="preserve">Demontáž armatur závitových s jedním závitem přes 1/2 do G 1</t>
  </si>
  <si>
    <t xml:space="preserve">1052028063</t>
  </si>
  <si>
    <t xml:space="preserve">https://podminky.urs.cz/item/CS_URS_2022_02/734200812</t>
  </si>
  <si>
    <t xml:space="preserve">734200821</t>
  </si>
  <si>
    <t xml:space="preserve">Demontáž armatur závitových se dvěma závity do G 1/2</t>
  </si>
  <si>
    <t xml:space="preserve">-2117702037</t>
  </si>
  <si>
    <t xml:space="preserve">https://podminky.urs.cz/item/CS_URS_2022_02/734200821</t>
  </si>
  <si>
    <t xml:space="preserve">734200822</t>
  </si>
  <si>
    <t xml:space="preserve">Demontáž armatur závitových se dvěma závity přes 1/2 do G 1</t>
  </si>
  <si>
    <t xml:space="preserve">-1281668351</t>
  </si>
  <si>
    <t xml:space="preserve">https://podminky.urs.cz/item/CS_URS_2022_02/734200822</t>
  </si>
  <si>
    <t xml:space="preserve">734209105</t>
  </si>
  <si>
    <t xml:space="preserve">Montáž závitových armatur s 1 závitem G 1 (DN 25)</t>
  </si>
  <si>
    <t xml:space="preserve">116628361</t>
  </si>
  <si>
    <t xml:space="preserve">https://podminky.urs.cz/item/CS_URS_2022_02/734209105</t>
  </si>
  <si>
    <t xml:space="preserve">6000052360M</t>
  </si>
  <si>
    <t xml:space="preserve">Termostatická hlavice s ochranou proti odcizení</t>
  </si>
  <si>
    <t xml:space="preserve">-336128221</t>
  </si>
  <si>
    <t xml:space="preserve">6000052802M</t>
  </si>
  <si>
    <t xml:space="preserve">Termostatická hlavice s dálkovým nastavením</t>
  </si>
  <si>
    <t xml:space="preserve">-245906863</t>
  </si>
  <si>
    <t xml:space="preserve">734211127</t>
  </si>
  <si>
    <t xml:space="preserve">Ventily odvzdušňovací závitové automatické se zpětnou klapkou PN 14 do 120°C G 1/2</t>
  </si>
  <si>
    <t xml:space="preserve">1712396893</t>
  </si>
  <si>
    <t xml:space="preserve">https://podminky.urs.cz/item/CS_URS_2022_02/734211127</t>
  </si>
  <si>
    <t xml:space="preserve">734261402</t>
  </si>
  <si>
    <t xml:space="preserve">Šroubení připojovací armatury radiátorů VK PN 10 do 110°C, regulační uzavíratelné rohové G 1/2 x 18</t>
  </si>
  <si>
    <t xml:space="preserve">-1306088821</t>
  </si>
  <si>
    <t xml:space="preserve">https://podminky.urs.cz/item/CS_URS_2022_02/734261402</t>
  </si>
  <si>
    <t xml:space="preserve">734261412M</t>
  </si>
  <si>
    <t xml:space="preserve">Šroubení regulační radiátorové rohové bez vypouštění G 1/2
H-ventil pro otopný žebřík</t>
  </si>
  <si>
    <t xml:space="preserve">233879977</t>
  </si>
  <si>
    <t xml:space="preserve">https://podminky.urs.cz/item/CS_URS_2022_02/734261412M</t>
  </si>
  <si>
    <t xml:space="preserve">734291123</t>
  </si>
  <si>
    <t xml:space="preserve">Ostatní armatury kohouty plnicí a vypouštěcí PN 10 do 90°C G 1/2</t>
  </si>
  <si>
    <t xml:space="preserve">151049305</t>
  </si>
  <si>
    <t xml:space="preserve">https://podminky.urs.cz/item/CS_URS_2022_02/734291123</t>
  </si>
  <si>
    <t xml:space="preserve">734292713</t>
  </si>
  <si>
    <t xml:space="preserve">Ostatní armatury kulové kohouty PN 42 do 185°C přímé vnitřní závit G 1/2</t>
  </si>
  <si>
    <t xml:space="preserve">581160038</t>
  </si>
  <si>
    <t xml:space="preserve">https://podminky.urs.cz/item/CS_URS_2022_02/734292713</t>
  </si>
  <si>
    <t xml:space="preserve">734292714</t>
  </si>
  <si>
    <t xml:space="preserve">Ostatní armatury kulové kohouty PN 42 do 185°C přímé vnitřní závit G 3/4</t>
  </si>
  <si>
    <t xml:space="preserve">-868363214</t>
  </si>
  <si>
    <t xml:space="preserve">https://podminky.urs.cz/item/CS_URS_2022_02/734292714</t>
  </si>
  <si>
    <t xml:space="preserve">734292716</t>
  </si>
  <si>
    <t xml:space="preserve">Ostatní armatury kulové kohouty PN 42 do 185°C přímé vnitřní závit G 1 1/4</t>
  </si>
  <si>
    <t xml:space="preserve">374824933</t>
  </si>
  <si>
    <t xml:space="preserve">https://podminky.urs.cz/item/CS_URS_2022_02/734292716</t>
  </si>
  <si>
    <t xml:space="preserve">734890803</t>
  </si>
  <si>
    <t xml:space="preserve">Vnitrostaveništní přemístění vybouraných (demontovaných) hmot armatur vodorovně do 100 m v objektech výšky přes 6 do 24 m</t>
  </si>
  <si>
    <t xml:space="preserve">-215914370</t>
  </si>
  <si>
    <t xml:space="preserve">https://podminky.urs.cz/item/CS_URS_2022_02/734890803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-1774667435</t>
  </si>
  <si>
    <t xml:space="preserve">https://podminky.urs.cz/item/CS_URS_2022_02/998734102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1169920615</t>
  </si>
  <si>
    <t xml:space="preserve">https://podminky.urs.cz/item/CS_URS_2022_02/735000912</t>
  </si>
  <si>
    <t xml:space="preserve">735111810</t>
  </si>
  <si>
    <t xml:space="preserve">Demontáž otopných těles litinových článkových</t>
  </si>
  <si>
    <t xml:space="preserve">-2026604523</t>
  </si>
  <si>
    <t xml:space="preserve">https://podminky.urs.cz/item/CS_URS_2022_02/735111810</t>
  </si>
  <si>
    <t xml:space="preserve">320*0,27</t>
  </si>
  <si>
    <t xml:space="preserve">735152573M</t>
  </si>
  <si>
    <t xml:space="preserve">Otopná tělesa panelová VK dvoudesková PN 1,0 MPa, T do 110°C se dvěma přídavnými přestupními plochami výšky tělesa 600 mm stavební délky / výkonu 600 mm / 1007 W
Středové připojení - VK-M</t>
  </si>
  <si>
    <t xml:space="preserve">-1031129234</t>
  </si>
  <si>
    <t xml:space="preserve">https://podminky.urs.cz/item/CS_URS_2022_02/735152573M</t>
  </si>
  <si>
    <t xml:space="preserve">735152575M</t>
  </si>
  <si>
    <t xml:space="preserve">Otopná tělesa panelová VK dvoudesková PN 1,0 MPa, T do 110°C se dvěma přídavnými přestupními plochami výšky tělesa 600 mm stavební délky / výkonu 800 mm / 1343 W
Středové připojení - VK-M</t>
  </si>
  <si>
    <t xml:space="preserve">978151413</t>
  </si>
  <si>
    <t xml:space="preserve">https://podminky.urs.cz/item/CS_URS_2022_02/735152575M</t>
  </si>
  <si>
    <t xml:space="preserve">735152577M</t>
  </si>
  <si>
    <t xml:space="preserve">Otopná tělesa panelová VK dvoudesková PN 1,0 MPa, T do 110°C se dvěma přídavnými přestupními plochami výšky tělesa 600 mm stavební délky / výkonu 1000 mm / 1679 W
Středové připojení - VK-M</t>
  </si>
  <si>
    <t xml:space="preserve">-37673453</t>
  </si>
  <si>
    <t xml:space="preserve">https://podminky.urs.cz/item/CS_URS_2022_02/735152577M</t>
  </si>
  <si>
    <t xml:space="preserve">735152579M</t>
  </si>
  <si>
    <t xml:space="preserve">Otopná tělesa panelová VK dvoudesková PN 1,0 MPa, T do 110°C se dvěma přídavnými přestupními plochami výšky tělesa 600 mm stavební délky / výkonu 1200 mm / 2015 W
Středové připojení - VK-M</t>
  </si>
  <si>
    <t xml:space="preserve">-435509064</t>
  </si>
  <si>
    <t xml:space="preserve">https://podminky.urs.cz/item/CS_URS_2022_02/735152579M</t>
  </si>
  <si>
    <t xml:space="preserve">735152581M</t>
  </si>
  <si>
    <t xml:space="preserve">Otopná tělesa panelová VK dvoudesková PN 1,0 MPa, T do 110°C se dvěma přídavnými přestupními plochami výšky tělesa 600 mm stavební délky / výkonu 1600 mm / 2686 W
Středové připojení - VK-M</t>
  </si>
  <si>
    <t xml:space="preserve">568448536</t>
  </si>
  <si>
    <t xml:space="preserve">https://podminky.urs.cz/item/CS_URS_2022_02/735152581M</t>
  </si>
  <si>
    <t xml:space="preserve">735152582M</t>
  </si>
  <si>
    <t xml:space="preserve">Otopná tělesa panelová VK dvoudesková PN 1,0 MPa, T do 110°C se dvěma přídavnými přestupními plochami výšky tělesa 600 mm stavební délky / výkonu 1800 mm / 3022 W
Středové připojení - VK-M</t>
  </si>
  <si>
    <t xml:space="preserve">133079768</t>
  </si>
  <si>
    <t xml:space="preserve">https://podminky.urs.cz/item/CS_URS_2022_02/735152582M</t>
  </si>
  <si>
    <t xml:space="preserve">735152694M</t>
  </si>
  <si>
    <t xml:space="preserve">Otopná tělesa panelová VK třídesková PN 1,0 MPa, T do 110°C se třemi přídavnými přestupními plochami výšky tělesa 900 mm stavební délky / výkonu 700 mm / 2330 W
Středové připojení - VK-M</t>
  </si>
  <si>
    <t xml:space="preserve">-338686381</t>
  </si>
  <si>
    <t xml:space="preserve">https://podminky.urs.cz/item/CS_URS_2022_02/735152694M</t>
  </si>
  <si>
    <t xml:space="preserve">735164272M</t>
  </si>
  <si>
    <t xml:space="preserve">Otopná tělesa trubková na stěnu výšky tělesa 1810 mm, délky 600 mm
Středové připojení - verze Linear - Comfort - M</t>
  </si>
  <si>
    <t xml:space="preserve">552391328</t>
  </si>
  <si>
    <t xml:space="preserve">https://podminky.urs.cz/item/CS_URS_2022_02/735164272M</t>
  </si>
  <si>
    <t xml:space="preserve">735191905</t>
  </si>
  <si>
    <t xml:space="preserve">Ostatní opravy otopných těles odvzdušnění tělesa</t>
  </si>
  <si>
    <t xml:space="preserve">227806008</t>
  </si>
  <si>
    <t xml:space="preserve">https://podminky.urs.cz/item/CS_URS_2022_02/735191905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256826012</t>
  </si>
  <si>
    <t xml:space="preserve">https://podminky.urs.cz/item/CS_URS_2022_02/735191910</t>
  </si>
  <si>
    <t xml:space="preserve">1*0,6*1,82</t>
  </si>
  <si>
    <t xml:space="preserve">6*2*0,6*0,6</t>
  </si>
  <si>
    <t xml:space="preserve">1*2*0,6*0,8</t>
  </si>
  <si>
    <t xml:space="preserve">4*2*0,6*1</t>
  </si>
  <si>
    <t xml:space="preserve">2*2*0,6*1,2</t>
  </si>
  <si>
    <t xml:space="preserve">2*2*0,6*1,6</t>
  </si>
  <si>
    <t xml:space="preserve">7*2*0,6*1,8</t>
  </si>
  <si>
    <t xml:space="preserve">1*3*0,9*0,7</t>
  </si>
  <si>
    <t xml:space="preserve">735291800</t>
  </si>
  <si>
    <t xml:space="preserve">Demontáž konzol nebo držáků otopných těles, registrů, konvektorů do odpadu</t>
  </si>
  <si>
    <t xml:space="preserve">-221623000</t>
  </si>
  <si>
    <t xml:space="preserve">https://podminky.urs.cz/item/CS_URS_2022_02/735291800</t>
  </si>
  <si>
    <t xml:space="preserve">20*6</t>
  </si>
  <si>
    <t xml:space="preserve">735494811</t>
  </si>
  <si>
    <t xml:space="preserve">Vypuštění vody z otopných soustav bez kotlů, ohříváků, zásobníků a nádrží</t>
  </si>
  <si>
    <t xml:space="preserve">1482380404</t>
  </si>
  <si>
    <t xml:space="preserve">https://podminky.urs.cz/item/CS_URS_2022_02/735494811</t>
  </si>
  <si>
    <t xml:space="preserve">735890802</t>
  </si>
  <si>
    <t xml:space="preserve">Vnitrostaveništní přemístění vybouraných (demontovaných) hmot otopných těles vodorovně do 100 m v objektech výšky přes 6 do 12 m</t>
  </si>
  <si>
    <t xml:space="preserve">-2120363982</t>
  </si>
  <si>
    <t xml:space="preserve">https://podminky.urs.cz/item/CS_URS_2022_02/735890802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1479895929</t>
  </si>
  <si>
    <t xml:space="preserve">https://podminky.urs.cz/item/CS_URS_2022_02/998735102</t>
  </si>
  <si>
    <t xml:space="preserve">HZS2121</t>
  </si>
  <si>
    <t xml:space="preserve">Hodinové zúčtovací sazby profesí PSV provádění stavebních konstrukcí truhlář
Demontáž stávajících bezpečnostních krytů otopných těles - 16 ks
Zhotovení a montáž nových bezpečnostních krytů otopných těles - 19 ks</t>
  </si>
  <si>
    <t xml:space="preserve">1330502036</t>
  </si>
  <si>
    <t xml:space="preserve">https://podminky.urs.cz/item/CS_URS_2022_02/HZS2121</t>
  </si>
  <si>
    <t xml:space="preserve">2*19*6</t>
  </si>
  <si>
    <t xml:space="preserve">HZS2221</t>
  </si>
  <si>
    <t xml:space="preserve">Hodinové zúčtovací sazby profesí PSV provádění stavebních instalací topenář
Tlaková a topná zkouška systému vytápění</t>
  </si>
  <si>
    <t xml:space="preserve">1493486230</t>
  </si>
  <si>
    <t xml:space="preserve">https://podminky.urs.cz/item/CS_URS_2022_02/HZS2221</t>
  </si>
  <si>
    <t xml:space="preserve">2*8</t>
  </si>
  <si>
    <t xml:space="preserve">Hodinové zúčtovací sazby profesí PSV zednické výpomoci a pomocné práce PSV dělník zednických výpomocí
- zhotovení prostupů pro potrubí a jejich zapravení
- zhotovení drážek pro potrubí a jejich zapravení
- zazdění prostupů, drážek po demontovaném potru</t>
  </si>
  <si>
    <t xml:space="preserve">-305034184</t>
  </si>
  <si>
    <t xml:space="preserve">Hodinové zúčtovací sazby profesí PSV zednické výpomoci a pomocné práce PSV dělník zednických výpomocí
- zhotovení prostupů pro potrubí a jejich zapravení
- zhotovení drážek pro potrubí a jejich zapravení
- zazdění prostupů, drážek po demontovaném potrubí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…</t>
  </si>
  <si>
    <t xml:space="preserve">1024</t>
  </si>
  <si>
    <t xml:space="preserve">496157109</t>
  </si>
  <si>
    <t xml:space="preserve">012002000</t>
  </si>
  <si>
    <t xml:space="preserve">Geodetické práce</t>
  </si>
  <si>
    <t xml:space="preserve">-283174038</t>
  </si>
  <si>
    <t xml:space="preserve">012303000</t>
  </si>
  <si>
    <t xml:space="preserve">Geodetické práce po výstavbě-GP</t>
  </si>
  <si>
    <t xml:space="preserve">846375742</t>
  </si>
  <si>
    <t xml:space="preserve">VRN3</t>
  </si>
  <si>
    <t xml:space="preserve">Zařízení staveniště</t>
  </si>
  <si>
    <t xml:space="preserve">030001000</t>
  </si>
  <si>
    <t xml:space="preserve">-1705757003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85842189</t>
  </si>
  <si>
    <t xml:space="preserve">044002000</t>
  </si>
  <si>
    <t xml:space="preserve">Revize</t>
  </si>
  <si>
    <t xml:space="preserve">-217567058</t>
  </si>
  <si>
    <t xml:space="preserve">045002000</t>
  </si>
  <si>
    <t xml:space="preserve">Kompletační a koordinační činnost</t>
  </si>
  <si>
    <t xml:space="preserve">833518786</t>
  </si>
  <si>
    <t xml:space="preserve">VRN7</t>
  </si>
  <si>
    <t xml:space="preserve">Provozní vlivy</t>
  </si>
  <si>
    <t xml:space="preserve">070001000</t>
  </si>
  <si>
    <t xml:space="preserve">-1462082563</t>
  </si>
  <si>
    <t xml:space="preserve">072002000</t>
  </si>
  <si>
    <t xml:space="preserve">Silniční provoz</t>
  </si>
  <si>
    <t xml:space="preserve">-871454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21140802" TargetMode="External"/><Relationship Id="rId2" Type="http://schemas.openxmlformats.org/officeDocument/2006/relationships/hyperlink" Target="https://podminky.urs.cz/item/CS_URS_2022_02/721140806" TargetMode="External"/><Relationship Id="rId3" Type="http://schemas.openxmlformats.org/officeDocument/2006/relationships/hyperlink" Target="https://podminky.urs.cz/item/CS_URS_2022_02/721175201" TargetMode="External"/><Relationship Id="rId4" Type="http://schemas.openxmlformats.org/officeDocument/2006/relationships/hyperlink" Target="https://podminky.urs.cz/item/CS_URS_2022_02/721175202" TargetMode="External"/><Relationship Id="rId5" Type="http://schemas.openxmlformats.org/officeDocument/2006/relationships/hyperlink" Target="https://podminky.urs.cz/item/CS_URS_2022_02/721175203" TargetMode="External"/><Relationship Id="rId6" Type="http://schemas.openxmlformats.org/officeDocument/2006/relationships/hyperlink" Target="https://podminky.urs.cz/item/CS_URS_2022_02/721175205" TargetMode="External"/><Relationship Id="rId7" Type="http://schemas.openxmlformats.org/officeDocument/2006/relationships/hyperlink" Target="https://podminky.urs.cz/item/CS_URS_2022_02/721175212" TargetMode="External"/><Relationship Id="rId8" Type="http://schemas.openxmlformats.org/officeDocument/2006/relationships/hyperlink" Target="https://podminky.urs.cz/item/CS_URS_2022_02/721175213" TargetMode="External"/><Relationship Id="rId9" Type="http://schemas.openxmlformats.org/officeDocument/2006/relationships/hyperlink" Target="https://podminky.urs.cz/item/CS_URS_2022_02/721194103" TargetMode="External"/><Relationship Id="rId10" Type="http://schemas.openxmlformats.org/officeDocument/2006/relationships/hyperlink" Target="https://podminky.urs.cz/item/CS_URS_2022_02/721194104" TargetMode="External"/><Relationship Id="rId11" Type="http://schemas.openxmlformats.org/officeDocument/2006/relationships/hyperlink" Target="https://podminky.urs.cz/item/CS_URS_2022_02/721194105" TargetMode="External"/><Relationship Id="rId12" Type="http://schemas.openxmlformats.org/officeDocument/2006/relationships/hyperlink" Target="https://podminky.urs.cz/item/CS_URS_2022_02/721194109" TargetMode="External"/><Relationship Id="rId13" Type="http://schemas.openxmlformats.org/officeDocument/2006/relationships/hyperlink" Target="https://podminky.urs.cz/item/CS_URS_2022_02/721226512" TargetMode="External"/><Relationship Id="rId14" Type="http://schemas.openxmlformats.org/officeDocument/2006/relationships/hyperlink" Target="https://podminky.urs.cz/item/CS_URS_2022_02/721229111" TargetMode="External"/><Relationship Id="rId15" Type="http://schemas.openxmlformats.org/officeDocument/2006/relationships/hyperlink" Target="https://podminky.urs.cz/item/CS_URS_2022_02/721273153" TargetMode="External"/><Relationship Id="rId16" Type="http://schemas.openxmlformats.org/officeDocument/2006/relationships/hyperlink" Target="https://podminky.urs.cz/item/CS_URS_2022_02/721290111" TargetMode="External"/><Relationship Id="rId17" Type="http://schemas.openxmlformats.org/officeDocument/2006/relationships/hyperlink" Target="https://podminky.urs.cz/item/CS_URS_2022_02/721290822" TargetMode="External"/><Relationship Id="rId18" Type="http://schemas.openxmlformats.org/officeDocument/2006/relationships/hyperlink" Target="https://podminky.urs.cz/item/CS_URS_2022_02/998721102" TargetMode="External"/><Relationship Id="rId19" Type="http://schemas.openxmlformats.org/officeDocument/2006/relationships/hyperlink" Target="https://podminky.urs.cz/item/CS_URS_2022_02/722170801" TargetMode="External"/><Relationship Id="rId20" Type="http://schemas.openxmlformats.org/officeDocument/2006/relationships/hyperlink" Target="https://podminky.urs.cz/item/CS_URS_2022_02/722170804" TargetMode="External"/><Relationship Id="rId21" Type="http://schemas.openxmlformats.org/officeDocument/2006/relationships/hyperlink" Target="https://podminky.urs.cz/item/CS_URS_2022_02/722173114M" TargetMode="External"/><Relationship Id="rId22" Type="http://schemas.openxmlformats.org/officeDocument/2006/relationships/hyperlink" Target="https://podminky.urs.cz/item/CS_URS_2022_02/722174021" TargetMode="External"/><Relationship Id="rId23" Type="http://schemas.openxmlformats.org/officeDocument/2006/relationships/hyperlink" Target="https://podminky.urs.cz/item/CS_URS_2022_02/722174022" TargetMode="External"/><Relationship Id="rId24" Type="http://schemas.openxmlformats.org/officeDocument/2006/relationships/hyperlink" Target="https://podminky.urs.cz/item/CS_URS_2022_02/722174023" TargetMode="External"/><Relationship Id="rId25" Type="http://schemas.openxmlformats.org/officeDocument/2006/relationships/hyperlink" Target="https://podminky.urs.cz/item/CS_URS_2022_02/722174024" TargetMode="External"/><Relationship Id="rId26" Type="http://schemas.openxmlformats.org/officeDocument/2006/relationships/hyperlink" Target="https://podminky.urs.cz/item/CS_URS_2022_02/722174025" TargetMode="External"/><Relationship Id="rId27" Type="http://schemas.openxmlformats.org/officeDocument/2006/relationships/hyperlink" Target="https://podminky.urs.cz/item/CS_URS_2022_02/722181211" TargetMode="External"/><Relationship Id="rId28" Type="http://schemas.openxmlformats.org/officeDocument/2006/relationships/hyperlink" Target="https://podminky.urs.cz/item/CS_URS_2022_02/722181212" TargetMode="External"/><Relationship Id="rId29" Type="http://schemas.openxmlformats.org/officeDocument/2006/relationships/hyperlink" Target="https://podminky.urs.cz/item/CS_URS_2022_02/722181213" TargetMode="External"/><Relationship Id="rId30" Type="http://schemas.openxmlformats.org/officeDocument/2006/relationships/hyperlink" Target="https://podminky.urs.cz/item/CS_URS_2022_02/722181241" TargetMode="External"/><Relationship Id="rId31" Type="http://schemas.openxmlformats.org/officeDocument/2006/relationships/hyperlink" Target="https://podminky.urs.cz/item/CS_URS_2022_02/722181242" TargetMode="External"/><Relationship Id="rId32" Type="http://schemas.openxmlformats.org/officeDocument/2006/relationships/hyperlink" Target="https://podminky.urs.cz/item/CS_URS_2022_02/722181851" TargetMode="External"/><Relationship Id="rId33" Type="http://schemas.openxmlformats.org/officeDocument/2006/relationships/hyperlink" Target="https://podminky.urs.cz/item/CS_URS_2022_02/722182011" TargetMode="External"/><Relationship Id="rId34" Type="http://schemas.openxmlformats.org/officeDocument/2006/relationships/hyperlink" Target="https://podminky.urs.cz/item/CS_URS_2022_02/722182012" TargetMode="External"/><Relationship Id="rId35" Type="http://schemas.openxmlformats.org/officeDocument/2006/relationships/hyperlink" Target="https://podminky.urs.cz/item/CS_URS_2022_02/722182013" TargetMode="External"/><Relationship Id="rId36" Type="http://schemas.openxmlformats.org/officeDocument/2006/relationships/hyperlink" Target="https://podminky.urs.cz/item/CS_URS_2022_02/722182014" TargetMode="External"/><Relationship Id="rId37" Type="http://schemas.openxmlformats.org/officeDocument/2006/relationships/hyperlink" Target="https://podminky.urs.cz/item/CS_URS_2022_02/722190401" TargetMode="External"/><Relationship Id="rId38" Type="http://schemas.openxmlformats.org/officeDocument/2006/relationships/hyperlink" Target="https://podminky.urs.cz/item/CS_URS_2022_02/722220111" TargetMode="External"/><Relationship Id="rId39" Type="http://schemas.openxmlformats.org/officeDocument/2006/relationships/hyperlink" Target="https://podminky.urs.cz/item/CS_URS_2022_02/722220121" TargetMode="External"/><Relationship Id="rId40" Type="http://schemas.openxmlformats.org/officeDocument/2006/relationships/hyperlink" Target="https://podminky.urs.cz/item/CS_URS_2022_02/722220851" TargetMode="External"/><Relationship Id="rId41" Type="http://schemas.openxmlformats.org/officeDocument/2006/relationships/hyperlink" Target="https://podminky.urs.cz/item/CS_URS_2022_02/722220861" TargetMode="External"/><Relationship Id="rId42" Type="http://schemas.openxmlformats.org/officeDocument/2006/relationships/hyperlink" Target="https://podminky.urs.cz/item/CS_URS_2022_02/722224115" TargetMode="External"/><Relationship Id="rId43" Type="http://schemas.openxmlformats.org/officeDocument/2006/relationships/hyperlink" Target="https://podminky.urs.cz/item/CS_URS_2022_02/722224115" TargetMode="External"/><Relationship Id="rId44" Type="http://schemas.openxmlformats.org/officeDocument/2006/relationships/hyperlink" Target="https://podminky.urs.cz/item/CS_URS_2022_02/722232044" TargetMode="External"/><Relationship Id="rId45" Type="http://schemas.openxmlformats.org/officeDocument/2006/relationships/hyperlink" Target="https://podminky.urs.cz/item/CS_URS_2022_02/722232045" TargetMode="External"/><Relationship Id="rId46" Type="http://schemas.openxmlformats.org/officeDocument/2006/relationships/hyperlink" Target="https://podminky.urs.cz/item/CS_URS_2022_02/722232046" TargetMode="External"/><Relationship Id="rId47" Type="http://schemas.openxmlformats.org/officeDocument/2006/relationships/hyperlink" Target="https://podminky.urs.cz/item/CS_URS_2022_02/722232047" TargetMode="External"/><Relationship Id="rId48" Type="http://schemas.openxmlformats.org/officeDocument/2006/relationships/hyperlink" Target="https://podminky.urs.cz/item/CS_URS_2022_02/722239101" TargetMode="External"/><Relationship Id="rId49" Type="http://schemas.openxmlformats.org/officeDocument/2006/relationships/hyperlink" Target="https://podminky.urs.cz/item/CS_URS_2022_02/722249122" TargetMode="External"/><Relationship Id="rId50" Type="http://schemas.openxmlformats.org/officeDocument/2006/relationships/hyperlink" Target="https://podminky.urs.cz/item/CS_URS_2022_02/722250143" TargetMode="External"/><Relationship Id="rId51" Type="http://schemas.openxmlformats.org/officeDocument/2006/relationships/hyperlink" Target="https://podminky.urs.cz/item/CS_URS_2022_02/722290215" TargetMode="External"/><Relationship Id="rId52" Type="http://schemas.openxmlformats.org/officeDocument/2006/relationships/hyperlink" Target="https://podminky.urs.cz/item/CS_URS_2022_02/722290234" TargetMode="External"/><Relationship Id="rId53" Type="http://schemas.openxmlformats.org/officeDocument/2006/relationships/hyperlink" Target="https://podminky.urs.cz/item/CS_URS_2022_02/722290822" TargetMode="External"/><Relationship Id="rId54" Type="http://schemas.openxmlformats.org/officeDocument/2006/relationships/hyperlink" Target="https://podminky.urs.cz/item/CS_URS_2022_02/998722102" TargetMode="External"/><Relationship Id="rId55" Type="http://schemas.openxmlformats.org/officeDocument/2006/relationships/hyperlink" Target="https://podminky.urs.cz/item/CS_URS_2022_02/725110811" TargetMode="External"/><Relationship Id="rId56" Type="http://schemas.openxmlformats.org/officeDocument/2006/relationships/hyperlink" Target="https://podminky.urs.cz/item/CS_URS_2022_02/725112022M" TargetMode="External"/><Relationship Id="rId57" Type="http://schemas.openxmlformats.org/officeDocument/2006/relationships/hyperlink" Target="https://podminky.urs.cz/item/CS_URS_2022_02/725112022" TargetMode="External"/><Relationship Id="rId58" Type="http://schemas.openxmlformats.org/officeDocument/2006/relationships/hyperlink" Target="https://podminky.urs.cz/item/CS_URS_2022_02/725210821" TargetMode="External"/><Relationship Id="rId59" Type="http://schemas.openxmlformats.org/officeDocument/2006/relationships/hyperlink" Target="https://podminky.urs.cz/item/CS_URS_2022_02/725211615" TargetMode="External"/><Relationship Id="rId60" Type="http://schemas.openxmlformats.org/officeDocument/2006/relationships/hyperlink" Target="https://podminky.urs.cz/item/CS_URS_2022_02/725240811" TargetMode="External"/><Relationship Id="rId61" Type="http://schemas.openxmlformats.org/officeDocument/2006/relationships/hyperlink" Target="https://podminky.urs.cz/item/CS_URS_2022_02/725241142" TargetMode="External"/><Relationship Id="rId62" Type="http://schemas.openxmlformats.org/officeDocument/2006/relationships/hyperlink" Target="https://podminky.urs.cz/item/CS_URS_2022_02/725244843" TargetMode="External"/><Relationship Id="rId63" Type="http://schemas.openxmlformats.org/officeDocument/2006/relationships/hyperlink" Target="https://podminky.urs.cz/item/CS_URS_2022_02/725291111M" TargetMode="External"/><Relationship Id="rId64" Type="http://schemas.openxmlformats.org/officeDocument/2006/relationships/hyperlink" Target="https://podminky.urs.cz/item/CS_URS_2022_02/725291511" TargetMode="External"/><Relationship Id="rId65" Type="http://schemas.openxmlformats.org/officeDocument/2006/relationships/hyperlink" Target="https://podminky.urs.cz/item/CS_URS_2022_02/725291521" TargetMode="External"/><Relationship Id="rId66" Type="http://schemas.openxmlformats.org/officeDocument/2006/relationships/hyperlink" Target="https://podminky.urs.cz/item/CS_URS_2022_02/725291531" TargetMode="External"/><Relationship Id="rId67" Type="http://schemas.openxmlformats.org/officeDocument/2006/relationships/hyperlink" Target="https://podminky.urs.cz/item/CS_URS_2022_02/725310823" TargetMode="External"/><Relationship Id="rId68" Type="http://schemas.openxmlformats.org/officeDocument/2006/relationships/hyperlink" Target="https://podminky.urs.cz/item/CS_URS_2022_02/725319111" TargetMode="External"/><Relationship Id="rId69" Type="http://schemas.openxmlformats.org/officeDocument/2006/relationships/hyperlink" Target="https://podminky.urs.cz/item/CS_URS_2022_02/725330820" TargetMode="External"/><Relationship Id="rId70" Type="http://schemas.openxmlformats.org/officeDocument/2006/relationships/hyperlink" Target="https://podminky.urs.cz/item/CS_URS_2022_02/725331111" TargetMode="External"/><Relationship Id="rId71" Type="http://schemas.openxmlformats.org/officeDocument/2006/relationships/hyperlink" Target="https://podminky.urs.cz/item/CS_URS_2022_02/725810811" TargetMode="External"/><Relationship Id="rId72" Type="http://schemas.openxmlformats.org/officeDocument/2006/relationships/hyperlink" Target="https://podminky.urs.cz/item/CS_URS_2022_02/725813111" TargetMode="External"/><Relationship Id="rId73" Type="http://schemas.openxmlformats.org/officeDocument/2006/relationships/hyperlink" Target="https://podminky.urs.cz/item/CS_URS_2022_02/725813112" TargetMode="External"/><Relationship Id="rId74" Type="http://schemas.openxmlformats.org/officeDocument/2006/relationships/hyperlink" Target="https://podminky.urs.cz/item/CS_URS_2022_02/725820801" TargetMode="External"/><Relationship Id="rId75" Type="http://schemas.openxmlformats.org/officeDocument/2006/relationships/hyperlink" Target="https://podminky.urs.cz/item/CS_URS_2022_02/725820802" TargetMode="External"/><Relationship Id="rId76" Type="http://schemas.openxmlformats.org/officeDocument/2006/relationships/hyperlink" Target="https://podminky.urs.cz/item/CS_URS_2022_02/725821316" TargetMode="External"/><Relationship Id="rId77" Type="http://schemas.openxmlformats.org/officeDocument/2006/relationships/hyperlink" Target="https://podminky.urs.cz/item/CS_URS_2022_02/725822611" TargetMode="External"/><Relationship Id="rId78" Type="http://schemas.openxmlformats.org/officeDocument/2006/relationships/hyperlink" Target="https://podminky.urs.cz/item/CS_URS_2022_02/725829131" TargetMode="External"/><Relationship Id="rId79" Type="http://schemas.openxmlformats.org/officeDocument/2006/relationships/hyperlink" Target="https://podminky.urs.cz/item/CS_URS_2022_02/725831311" TargetMode="External"/><Relationship Id="rId80" Type="http://schemas.openxmlformats.org/officeDocument/2006/relationships/hyperlink" Target="https://podminky.urs.cz/item/CS_URS_2022_02/725840850" TargetMode="External"/><Relationship Id="rId81" Type="http://schemas.openxmlformats.org/officeDocument/2006/relationships/hyperlink" Target="https://podminky.urs.cz/item/CS_URS_2022_02/725841312" TargetMode="External"/><Relationship Id="rId82" Type="http://schemas.openxmlformats.org/officeDocument/2006/relationships/hyperlink" Target="https://podminky.urs.cz/item/CS_URS_2022_02/725860811" TargetMode="External"/><Relationship Id="rId83" Type="http://schemas.openxmlformats.org/officeDocument/2006/relationships/hyperlink" Target="https://podminky.urs.cz/item/CS_URS_2022_02/725861102" TargetMode="External"/><Relationship Id="rId84" Type="http://schemas.openxmlformats.org/officeDocument/2006/relationships/hyperlink" Target="https://podminky.urs.cz/item/CS_URS_2022_02/725862103" TargetMode="External"/><Relationship Id="rId85" Type="http://schemas.openxmlformats.org/officeDocument/2006/relationships/hyperlink" Target="https://podminky.urs.cz/item/CS_URS_2022_02/725865311" TargetMode="External"/><Relationship Id="rId86" Type="http://schemas.openxmlformats.org/officeDocument/2006/relationships/hyperlink" Target="https://podminky.urs.cz/item/CS_URS_2022_02/725590812" TargetMode="External"/><Relationship Id="rId87" Type="http://schemas.openxmlformats.org/officeDocument/2006/relationships/hyperlink" Target="https://podminky.urs.cz/item/CS_URS_2022_02/998725102" TargetMode="External"/><Relationship Id="rId88" Type="http://schemas.openxmlformats.org/officeDocument/2006/relationships/hyperlink" Target="https://podminky.urs.cz/item/CS_URS_2022_02/726111031" TargetMode="External"/><Relationship Id="rId89" Type="http://schemas.openxmlformats.org/officeDocument/2006/relationships/hyperlink" Target="https://podminky.urs.cz/item/CS_URS_2022_02/726191001" TargetMode="External"/><Relationship Id="rId90" Type="http://schemas.openxmlformats.org/officeDocument/2006/relationships/hyperlink" Target="https://podminky.urs.cz/item/CS_URS_2022_02/998726112" TargetMode="External"/><Relationship Id="rId91" Type="http://schemas.openxmlformats.org/officeDocument/2006/relationships/hyperlink" Target="https://podminky.urs.cz/item/CS_URS_2022_02/732421201" TargetMode="External"/><Relationship Id="rId92" Type="http://schemas.openxmlformats.org/officeDocument/2006/relationships/hyperlink" Target="https://podminky.urs.cz/item/CS_URS_2022_02/HZS2491" TargetMode="External"/><Relationship Id="rId9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32212824M" TargetMode="External"/><Relationship Id="rId2" Type="http://schemas.openxmlformats.org/officeDocument/2006/relationships/hyperlink" Target="https://podminky.urs.cz/item/CS_URS_2022_02/732213824M" TargetMode="External"/><Relationship Id="rId3" Type="http://schemas.openxmlformats.org/officeDocument/2006/relationships/hyperlink" Target="https://podminky.urs.cz/item/CS_URS_2022_02/732214824M" TargetMode="External"/><Relationship Id="rId4" Type="http://schemas.openxmlformats.org/officeDocument/2006/relationships/hyperlink" Target="https://podminky.urs.cz/item/CS_URS_2022_02/732890802" TargetMode="External"/><Relationship Id="rId5" Type="http://schemas.openxmlformats.org/officeDocument/2006/relationships/hyperlink" Target="https://podminky.urs.cz/item/CS_URS_2022_02/733110803" TargetMode="External"/><Relationship Id="rId6" Type="http://schemas.openxmlformats.org/officeDocument/2006/relationships/hyperlink" Target="https://podminky.urs.cz/item/CS_URS_2022_02/733110806" TargetMode="External"/><Relationship Id="rId7" Type="http://schemas.openxmlformats.org/officeDocument/2006/relationships/hyperlink" Target="https://podminky.urs.cz/item/CS_URS_2022_02/733191816" TargetMode="External"/><Relationship Id="rId8" Type="http://schemas.openxmlformats.org/officeDocument/2006/relationships/hyperlink" Target="https://podminky.urs.cz/item/CS_URS_2022_02/733193810" TargetMode="External"/><Relationship Id="rId9" Type="http://schemas.openxmlformats.org/officeDocument/2006/relationships/hyperlink" Target="https://podminky.urs.cz/item/CS_URS_2022_02/733223103" TargetMode="External"/><Relationship Id="rId10" Type="http://schemas.openxmlformats.org/officeDocument/2006/relationships/hyperlink" Target="https://podminky.urs.cz/item/CS_URS_2022_02/733223104" TargetMode="External"/><Relationship Id="rId11" Type="http://schemas.openxmlformats.org/officeDocument/2006/relationships/hyperlink" Target="https://podminky.urs.cz/item/CS_URS_2022_02/733223106" TargetMode="External"/><Relationship Id="rId12" Type="http://schemas.openxmlformats.org/officeDocument/2006/relationships/hyperlink" Target="https://podminky.urs.cz/item/CS_URS_2022_02/733223107" TargetMode="External"/><Relationship Id="rId13" Type="http://schemas.openxmlformats.org/officeDocument/2006/relationships/hyperlink" Target="https://podminky.urs.cz/item/CS_URS_2022_02/733223301" TargetMode="External"/><Relationship Id="rId14" Type="http://schemas.openxmlformats.org/officeDocument/2006/relationships/hyperlink" Target="https://podminky.urs.cz/item/CS_URS_2022_02/733223302" TargetMode="External"/><Relationship Id="rId15" Type="http://schemas.openxmlformats.org/officeDocument/2006/relationships/hyperlink" Target="https://podminky.urs.cz/item/CS_URS_2022_02/733223303" TargetMode="External"/><Relationship Id="rId16" Type="http://schemas.openxmlformats.org/officeDocument/2006/relationships/hyperlink" Target="https://podminky.urs.cz/item/CS_URS_2022_02/733223304" TargetMode="External"/><Relationship Id="rId17" Type="http://schemas.openxmlformats.org/officeDocument/2006/relationships/hyperlink" Target="https://podminky.urs.cz/item/CS_URS_2022_02/733223305" TargetMode="External"/><Relationship Id="rId18" Type="http://schemas.openxmlformats.org/officeDocument/2006/relationships/hyperlink" Target="https://podminky.urs.cz/item/CS_URS_2022_02/733291101" TargetMode="External"/><Relationship Id="rId19" Type="http://schemas.openxmlformats.org/officeDocument/2006/relationships/hyperlink" Target="https://podminky.urs.cz/item/CS_URS_2022_02/733291906" TargetMode="External"/><Relationship Id="rId20" Type="http://schemas.openxmlformats.org/officeDocument/2006/relationships/hyperlink" Target="https://podminky.urs.cz/item/CS_URS_2022_02/733811241" TargetMode="External"/><Relationship Id="rId21" Type="http://schemas.openxmlformats.org/officeDocument/2006/relationships/hyperlink" Target="https://podminky.urs.cz/item/CS_URS_2022_02/733811242" TargetMode="External"/><Relationship Id="rId22" Type="http://schemas.openxmlformats.org/officeDocument/2006/relationships/hyperlink" Target="https://podminky.urs.cz/item/CS_URS_2022_02/733890803" TargetMode="External"/><Relationship Id="rId23" Type="http://schemas.openxmlformats.org/officeDocument/2006/relationships/hyperlink" Target="https://podminky.urs.cz/item/CS_URS_2022_02/998733102" TargetMode="External"/><Relationship Id="rId24" Type="http://schemas.openxmlformats.org/officeDocument/2006/relationships/hyperlink" Target="https://podminky.urs.cz/item/CS_URS_2022_02/734200812" TargetMode="External"/><Relationship Id="rId25" Type="http://schemas.openxmlformats.org/officeDocument/2006/relationships/hyperlink" Target="https://podminky.urs.cz/item/CS_URS_2022_02/734200821" TargetMode="External"/><Relationship Id="rId26" Type="http://schemas.openxmlformats.org/officeDocument/2006/relationships/hyperlink" Target="https://podminky.urs.cz/item/CS_URS_2022_02/734200822" TargetMode="External"/><Relationship Id="rId27" Type="http://schemas.openxmlformats.org/officeDocument/2006/relationships/hyperlink" Target="https://podminky.urs.cz/item/CS_URS_2022_02/734209105" TargetMode="External"/><Relationship Id="rId28" Type="http://schemas.openxmlformats.org/officeDocument/2006/relationships/hyperlink" Target="https://podminky.urs.cz/item/CS_URS_2022_02/734211127" TargetMode="External"/><Relationship Id="rId29" Type="http://schemas.openxmlformats.org/officeDocument/2006/relationships/hyperlink" Target="https://podminky.urs.cz/item/CS_URS_2022_02/734261402" TargetMode="External"/><Relationship Id="rId30" Type="http://schemas.openxmlformats.org/officeDocument/2006/relationships/hyperlink" Target="https://podminky.urs.cz/item/CS_URS_2022_02/734261412M" TargetMode="External"/><Relationship Id="rId31" Type="http://schemas.openxmlformats.org/officeDocument/2006/relationships/hyperlink" Target="https://podminky.urs.cz/item/CS_URS_2022_02/734291123" TargetMode="External"/><Relationship Id="rId32" Type="http://schemas.openxmlformats.org/officeDocument/2006/relationships/hyperlink" Target="https://podminky.urs.cz/item/CS_URS_2022_02/734292713" TargetMode="External"/><Relationship Id="rId33" Type="http://schemas.openxmlformats.org/officeDocument/2006/relationships/hyperlink" Target="https://podminky.urs.cz/item/CS_URS_2022_02/734292714" TargetMode="External"/><Relationship Id="rId34" Type="http://schemas.openxmlformats.org/officeDocument/2006/relationships/hyperlink" Target="https://podminky.urs.cz/item/CS_URS_2022_02/734292716" TargetMode="External"/><Relationship Id="rId35" Type="http://schemas.openxmlformats.org/officeDocument/2006/relationships/hyperlink" Target="https://podminky.urs.cz/item/CS_URS_2022_02/734890803" TargetMode="External"/><Relationship Id="rId36" Type="http://schemas.openxmlformats.org/officeDocument/2006/relationships/hyperlink" Target="https://podminky.urs.cz/item/CS_URS_2022_02/998734102" TargetMode="External"/><Relationship Id="rId37" Type="http://schemas.openxmlformats.org/officeDocument/2006/relationships/hyperlink" Target="https://podminky.urs.cz/item/CS_URS_2022_02/735000912" TargetMode="External"/><Relationship Id="rId38" Type="http://schemas.openxmlformats.org/officeDocument/2006/relationships/hyperlink" Target="https://podminky.urs.cz/item/CS_URS_2022_02/735111810" TargetMode="External"/><Relationship Id="rId39" Type="http://schemas.openxmlformats.org/officeDocument/2006/relationships/hyperlink" Target="https://podminky.urs.cz/item/CS_URS_2022_02/735152573M" TargetMode="External"/><Relationship Id="rId40" Type="http://schemas.openxmlformats.org/officeDocument/2006/relationships/hyperlink" Target="https://podminky.urs.cz/item/CS_URS_2022_02/735152575M" TargetMode="External"/><Relationship Id="rId41" Type="http://schemas.openxmlformats.org/officeDocument/2006/relationships/hyperlink" Target="https://podminky.urs.cz/item/CS_URS_2022_02/735152577M" TargetMode="External"/><Relationship Id="rId42" Type="http://schemas.openxmlformats.org/officeDocument/2006/relationships/hyperlink" Target="https://podminky.urs.cz/item/CS_URS_2022_02/735152579M" TargetMode="External"/><Relationship Id="rId43" Type="http://schemas.openxmlformats.org/officeDocument/2006/relationships/hyperlink" Target="https://podminky.urs.cz/item/CS_URS_2022_02/735152581M" TargetMode="External"/><Relationship Id="rId44" Type="http://schemas.openxmlformats.org/officeDocument/2006/relationships/hyperlink" Target="https://podminky.urs.cz/item/CS_URS_2022_02/735152582M" TargetMode="External"/><Relationship Id="rId45" Type="http://schemas.openxmlformats.org/officeDocument/2006/relationships/hyperlink" Target="https://podminky.urs.cz/item/CS_URS_2022_02/735152694M" TargetMode="External"/><Relationship Id="rId46" Type="http://schemas.openxmlformats.org/officeDocument/2006/relationships/hyperlink" Target="https://podminky.urs.cz/item/CS_URS_2022_02/735164272M" TargetMode="External"/><Relationship Id="rId47" Type="http://schemas.openxmlformats.org/officeDocument/2006/relationships/hyperlink" Target="https://podminky.urs.cz/item/CS_URS_2022_02/735191905" TargetMode="External"/><Relationship Id="rId48" Type="http://schemas.openxmlformats.org/officeDocument/2006/relationships/hyperlink" Target="https://podminky.urs.cz/item/CS_URS_2022_02/735191910" TargetMode="External"/><Relationship Id="rId49" Type="http://schemas.openxmlformats.org/officeDocument/2006/relationships/hyperlink" Target="https://podminky.urs.cz/item/CS_URS_2022_02/735291800" TargetMode="External"/><Relationship Id="rId50" Type="http://schemas.openxmlformats.org/officeDocument/2006/relationships/hyperlink" Target="https://podminky.urs.cz/item/CS_URS_2022_02/735494811" TargetMode="External"/><Relationship Id="rId51" Type="http://schemas.openxmlformats.org/officeDocument/2006/relationships/hyperlink" Target="https://podminky.urs.cz/item/CS_URS_2022_02/735890802" TargetMode="External"/><Relationship Id="rId52" Type="http://schemas.openxmlformats.org/officeDocument/2006/relationships/hyperlink" Target="https://podminky.urs.cz/item/CS_URS_2022_02/998735102" TargetMode="External"/><Relationship Id="rId53" Type="http://schemas.openxmlformats.org/officeDocument/2006/relationships/hyperlink" Target="https://podminky.urs.cz/item/CS_URS_2022_02/HZS2121" TargetMode="External"/><Relationship Id="rId54" Type="http://schemas.openxmlformats.org/officeDocument/2006/relationships/hyperlink" Target="https://podminky.urs.cz/item/CS_URS_2022_02/HZS2221" TargetMode="External"/><Relationship Id="rId55" Type="http://schemas.openxmlformats.org/officeDocument/2006/relationships/hyperlink" Target="https://podminky.urs.cz/item/CS_URS_2022_02/HZS2491" TargetMode="External"/><Relationship Id="rId5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13701" TargetMode="External"/><Relationship Id="rId2" Type="http://schemas.openxmlformats.org/officeDocument/2006/relationships/hyperlink" Target="https://podminky.urs.cz/item/CS_URS_2022_02/162706111" TargetMode="External"/><Relationship Id="rId3" Type="http://schemas.openxmlformats.org/officeDocument/2006/relationships/hyperlink" Target="https://podminky.urs.cz/item/CS_URS_2022_02/167103101" TargetMode="External"/><Relationship Id="rId4" Type="http://schemas.openxmlformats.org/officeDocument/2006/relationships/hyperlink" Target="https://podminky.urs.cz/item/CS_URS_2022_02/181311103" TargetMode="External"/><Relationship Id="rId5" Type="http://schemas.openxmlformats.org/officeDocument/2006/relationships/hyperlink" Target="https://podminky.urs.cz/item/CS_URS_2022_02/181411132" TargetMode="External"/><Relationship Id="rId6" Type="http://schemas.openxmlformats.org/officeDocument/2006/relationships/hyperlink" Target="https://podminky.urs.cz/item/CS_URS_2022_02/183403253" TargetMode="External"/><Relationship Id="rId7" Type="http://schemas.openxmlformats.org/officeDocument/2006/relationships/hyperlink" Target="https://podminky.urs.cz/item/CS_URS_2022_02/113106123" TargetMode="External"/><Relationship Id="rId8" Type="http://schemas.openxmlformats.org/officeDocument/2006/relationships/hyperlink" Target="https://podminky.urs.cz/item/CS_URS_2022_02/113202111" TargetMode="External"/><Relationship Id="rId9" Type="http://schemas.openxmlformats.org/officeDocument/2006/relationships/hyperlink" Target="https://podminky.urs.cz/item/CS_URS_2022_02/121101101" TargetMode="External"/><Relationship Id="rId10" Type="http://schemas.openxmlformats.org/officeDocument/2006/relationships/hyperlink" Target="https://podminky.urs.cz/item/CS_URS_2022_02/171201211" TargetMode="External"/><Relationship Id="rId11" Type="http://schemas.openxmlformats.org/officeDocument/2006/relationships/hyperlink" Target="https://podminky.urs.cz/item/CS_URS_2022_02/275313711" TargetMode="External"/><Relationship Id="rId12" Type="http://schemas.openxmlformats.org/officeDocument/2006/relationships/hyperlink" Target="https://podminky.urs.cz/item/CS_URS_2022_02/311272221" TargetMode="External"/><Relationship Id="rId13" Type="http://schemas.openxmlformats.org/officeDocument/2006/relationships/hyperlink" Target="https://podminky.urs.cz/item/CS_URS_2022_02/338171123" TargetMode="External"/><Relationship Id="rId14" Type="http://schemas.openxmlformats.org/officeDocument/2006/relationships/hyperlink" Target="https://podminky.urs.cz/item/CS_URS_2022_02/342272245" TargetMode="External"/><Relationship Id="rId15" Type="http://schemas.openxmlformats.org/officeDocument/2006/relationships/hyperlink" Target="https://podminky.urs.cz/item/CS_URS_2022_02/348101210" TargetMode="External"/><Relationship Id="rId16" Type="http://schemas.openxmlformats.org/officeDocument/2006/relationships/hyperlink" Target="https://podminky.urs.cz/item/CS_URS_2022_02/348171310" TargetMode="External"/><Relationship Id="rId17" Type="http://schemas.openxmlformats.org/officeDocument/2006/relationships/hyperlink" Target="https://podminky.urs.cz/item/CS_URS_2022_02/348401220" TargetMode="External"/><Relationship Id="rId18" Type="http://schemas.openxmlformats.org/officeDocument/2006/relationships/hyperlink" Target="https://podminky.urs.cz/item/CS_URS_2022_02/413232221" TargetMode="External"/><Relationship Id="rId19" Type="http://schemas.openxmlformats.org/officeDocument/2006/relationships/hyperlink" Target="https://podminky.urs.cz/item/CS_URS_2022_02/317944323" TargetMode="External"/><Relationship Id="rId20" Type="http://schemas.openxmlformats.org/officeDocument/2006/relationships/hyperlink" Target="https://podminky.urs.cz/item/CS_URS_2022_02/564760111" TargetMode="External"/><Relationship Id="rId21" Type="http://schemas.openxmlformats.org/officeDocument/2006/relationships/hyperlink" Target="https://podminky.urs.cz/item/CS_URS_2022_02/564851111" TargetMode="External"/><Relationship Id="rId22" Type="http://schemas.openxmlformats.org/officeDocument/2006/relationships/hyperlink" Target="https://podminky.urs.cz/item/CS_URS_2022_02/596211210" TargetMode="External"/><Relationship Id="rId23" Type="http://schemas.openxmlformats.org/officeDocument/2006/relationships/hyperlink" Target="https://podminky.urs.cz/item/CS_URS_2022_02/612131101" TargetMode="External"/><Relationship Id="rId24" Type="http://schemas.openxmlformats.org/officeDocument/2006/relationships/hyperlink" Target="https://podminky.urs.cz/item/CS_URS_2022_02/612135002" TargetMode="External"/><Relationship Id="rId25" Type="http://schemas.openxmlformats.org/officeDocument/2006/relationships/hyperlink" Target="https://podminky.urs.cz/item/CS_URS_2022_02/612135092" TargetMode="External"/><Relationship Id="rId26" Type="http://schemas.openxmlformats.org/officeDocument/2006/relationships/hyperlink" Target="https://podminky.urs.cz/item/CS_URS_2022_02/612142001" TargetMode="External"/><Relationship Id="rId27" Type="http://schemas.openxmlformats.org/officeDocument/2006/relationships/hyperlink" Target="https://podminky.urs.cz/item/CS_URS_2022_02/612321131" TargetMode="External"/><Relationship Id="rId28" Type="http://schemas.openxmlformats.org/officeDocument/2006/relationships/hyperlink" Target="https://podminky.urs.cz/item/CS_URS_2022_02/612325302" TargetMode="External"/><Relationship Id="rId29" Type="http://schemas.openxmlformats.org/officeDocument/2006/relationships/hyperlink" Target="https://podminky.urs.cz/item/CS_URS_2022_02/629135102" TargetMode="External"/><Relationship Id="rId30" Type="http://schemas.openxmlformats.org/officeDocument/2006/relationships/hyperlink" Target="https://podminky.urs.cz/item/CS_URS_2022_02/632451234" TargetMode="External"/><Relationship Id="rId31" Type="http://schemas.openxmlformats.org/officeDocument/2006/relationships/hyperlink" Target="https://podminky.urs.cz/item/CS_URS_2022_02/632451292" TargetMode="External"/><Relationship Id="rId32" Type="http://schemas.openxmlformats.org/officeDocument/2006/relationships/hyperlink" Target="https://podminky.urs.cz/item/CS_URS_2022_02/632481213" TargetMode="External"/><Relationship Id="rId33" Type="http://schemas.openxmlformats.org/officeDocument/2006/relationships/hyperlink" Target="https://podminky.urs.cz/item/CS_URS_2022_02/633811111" TargetMode="External"/><Relationship Id="rId34" Type="http://schemas.openxmlformats.org/officeDocument/2006/relationships/hyperlink" Target="https://podminky.urs.cz/item/CS_URS_2022_02/634112113" TargetMode="External"/><Relationship Id="rId35" Type="http://schemas.openxmlformats.org/officeDocument/2006/relationships/hyperlink" Target="https://podminky.urs.cz/item/CS_URS_2022_02/642944121" TargetMode="External"/><Relationship Id="rId36" Type="http://schemas.openxmlformats.org/officeDocument/2006/relationships/hyperlink" Target="https://podminky.urs.cz/item/CS_URS_2022_02/642944221" TargetMode="External"/><Relationship Id="rId37" Type="http://schemas.openxmlformats.org/officeDocument/2006/relationships/hyperlink" Target="https://podminky.urs.cz/item/CS_URS_2022_02/916131213" TargetMode="External"/><Relationship Id="rId38" Type="http://schemas.openxmlformats.org/officeDocument/2006/relationships/hyperlink" Target="https://podminky.urs.cz/item/CS_URS_2022_02/916991121" TargetMode="External"/><Relationship Id="rId39" Type="http://schemas.openxmlformats.org/officeDocument/2006/relationships/hyperlink" Target="https://podminky.urs.cz/item/CS_URS_2022_02/919122132" TargetMode="External"/><Relationship Id="rId40" Type="http://schemas.openxmlformats.org/officeDocument/2006/relationships/hyperlink" Target="https://podminky.urs.cz/item/CS_URS_2022_02/941211111" TargetMode="External"/><Relationship Id="rId41" Type="http://schemas.openxmlformats.org/officeDocument/2006/relationships/hyperlink" Target="https://podminky.urs.cz/item/CS_URS_2022_02/941211211" TargetMode="External"/><Relationship Id="rId42" Type="http://schemas.openxmlformats.org/officeDocument/2006/relationships/hyperlink" Target="https://podminky.urs.cz/item/CS_URS_2022_02/941211811" TargetMode="External"/><Relationship Id="rId43" Type="http://schemas.openxmlformats.org/officeDocument/2006/relationships/hyperlink" Target="https://podminky.urs.cz/item/CS_URS_2022_02/944511111" TargetMode="External"/><Relationship Id="rId44" Type="http://schemas.openxmlformats.org/officeDocument/2006/relationships/hyperlink" Target="https://podminky.urs.cz/item/CS_URS_2022_02/944511211" TargetMode="External"/><Relationship Id="rId45" Type="http://schemas.openxmlformats.org/officeDocument/2006/relationships/hyperlink" Target="https://podminky.urs.cz/item/CS_URS_2022_02/949101111" TargetMode="External"/><Relationship Id="rId46" Type="http://schemas.openxmlformats.org/officeDocument/2006/relationships/hyperlink" Target="https://podminky.urs.cz/item/CS_URS_2022_02/952901111" TargetMode="External"/><Relationship Id="rId47" Type="http://schemas.openxmlformats.org/officeDocument/2006/relationships/hyperlink" Target="https://podminky.urs.cz/item/CS_URS_2022_02/962031133" TargetMode="External"/><Relationship Id="rId48" Type="http://schemas.openxmlformats.org/officeDocument/2006/relationships/hyperlink" Target="https://podminky.urs.cz/item/CS_URS_2022_02/962032230" TargetMode="External"/><Relationship Id="rId49" Type="http://schemas.openxmlformats.org/officeDocument/2006/relationships/hyperlink" Target="https://podminky.urs.cz/item/CS_URS_2022_02/964011231" TargetMode="External"/><Relationship Id="rId50" Type="http://schemas.openxmlformats.org/officeDocument/2006/relationships/hyperlink" Target="https://podminky.urs.cz/item/CS_URS_2022_02/965046111" TargetMode="External"/><Relationship Id="rId51" Type="http://schemas.openxmlformats.org/officeDocument/2006/relationships/hyperlink" Target="https://podminky.urs.cz/item/CS_URS_2022_02/965046119" TargetMode="External"/><Relationship Id="rId52" Type="http://schemas.openxmlformats.org/officeDocument/2006/relationships/hyperlink" Target="https://podminky.urs.cz/item/CS_URS_2022_02/967031132" TargetMode="External"/><Relationship Id="rId53" Type="http://schemas.openxmlformats.org/officeDocument/2006/relationships/hyperlink" Target="https://podminky.urs.cz/item/CS_URS_2022_02/968072455" TargetMode="External"/><Relationship Id="rId54" Type="http://schemas.openxmlformats.org/officeDocument/2006/relationships/hyperlink" Target="https://podminky.urs.cz/item/CS_URS_2022_02/968082021" TargetMode="External"/><Relationship Id="rId55" Type="http://schemas.openxmlformats.org/officeDocument/2006/relationships/hyperlink" Target="https://podminky.urs.cz/item/CS_URS_2022_02/975053141" TargetMode="External"/><Relationship Id="rId56" Type="http://schemas.openxmlformats.org/officeDocument/2006/relationships/hyperlink" Target="https://podminky.urs.cz/item/CS_URS_2022_02/978013191" TargetMode="External"/><Relationship Id="rId57" Type="http://schemas.openxmlformats.org/officeDocument/2006/relationships/hyperlink" Target="https://podminky.urs.cz/item/CS_URS_2022_02/985441113.HLX" TargetMode="External"/><Relationship Id="rId58" Type="http://schemas.openxmlformats.org/officeDocument/2006/relationships/hyperlink" Target="https://podminky.urs.cz/item/CS_URS_2022_02/997013152" TargetMode="External"/><Relationship Id="rId59" Type="http://schemas.openxmlformats.org/officeDocument/2006/relationships/hyperlink" Target="https://podminky.urs.cz/item/CS_URS_2022_02/997013311" TargetMode="External"/><Relationship Id="rId60" Type="http://schemas.openxmlformats.org/officeDocument/2006/relationships/hyperlink" Target="https://podminky.urs.cz/item/CS_URS_2022_02/997013321" TargetMode="External"/><Relationship Id="rId61" Type="http://schemas.openxmlformats.org/officeDocument/2006/relationships/hyperlink" Target="https://podminky.urs.cz/item/CS_URS_2022_02/997013501" TargetMode="External"/><Relationship Id="rId62" Type="http://schemas.openxmlformats.org/officeDocument/2006/relationships/hyperlink" Target="https://podminky.urs.cz/item/CS_URS_2022_02/997013509" TargetMode="External"/><Relationship Id="rId63" Type="http://schemas.openxmlformats.org/officeDocument/2006/relationships/hyperlink" Target="https://podminky.urs.cz/item/CS_URS_2022_02/997013609" TargetMode="External"/><Relationship Id="rId64" Type="http://schemas.openxmlformats.org/officeDocument/2006/relationships/hyperlink" Target="https://podminky.urs.cz/item/CS_URS_2022_02/998011002" TargetMode="External"/><Relationship Id="rId65" Type="http://schemas.openxmlformats.org/officeDocument/2006/relationships/hyperlink" Target="https://podminky.urs.cz/item/CS_URS_2022_02/998223011" TargetMode="External"/><Relationship Id="rId66" Type="http://schemas.openxmlformats.org/officeDocument/2006/relationships/hyperlink" Target="https://podminky.urs.cz/item/CS_URS_2022_02/721241103" TargetMode="External"/><Relationship Id="rId67" Type="http://schemas.openxmlformats.org/officeDocument/2006/relationships/hyperlink" Target="https://podminky.urs.cz/item/CS_URS_2022_02/712491586" TargetMode="External"/><Relationship Id="rId68" Type="http://schemas.openxmlformats.org/officeDocument/2006/relationships/hyperlink" Target="https://podminky.urs.cz/item/CS_URS_2022_02/763135101" TargetMode="External"/><Relationship Id="rId69" Type="http://schemas.openxmlformats.org/officeDocument/2006/relationships/hyperlink" Target="https://podminky.urs.cz/item/CS_URS_2022_02/998763302" TargetMode="External"/><Relationship Id="rId70" Type="http://schemas.openxmlformats.org/officeDocument/2006/relationships/hyperlink" Target="https://podminky.urs.cz/item/CS_URS_2022_02/764001821" TargetMode="External"/><Relationship Id="rId71" Type="http://schemas.openxmlformats.org/officeDocument/2006/relationships/hyperlink" Target="https://podminky.urs.cz/item/CS_URS_2022_02/764002851" TargetMode="External"/><Relationship Id="rId72" Type="http://schemas.openxmlformats.org/officeDocument/2006/relationships/hyperlink" Target="https://podminky.urs.cz/item/CS_URS_2022_02/764004801" TargetMode="External"/><Relationship Id="rId73" Type="http://schemas.openxmlformats.org/officeDocument/2006/relationships/hyperlink" Target="https://podminky.urs.cz/item/CS_URS_2022_02/764004861" TargetMode="External"/><Relationship Id="rId74" Type="http://schemas.openxmlformats.org/officeDocument/2006/relationships/hyperlink" Target="https://podminky.urs.cz/item/CS_URS_2022_02/764121443" TargetMode="External"/><Relationship Id="rId75" Type="http://schemas.openxmlformats.org/officeDocument/2006/relationships/hyperlink" Target="https://podminky.urs.cz/item/CS_URS_2022_02/712491586" TargetMode="External"/><Relationship Id="rId76" Type="http://schemas.openxmlformats.org/officeDocument/2006/relationships/hyperlink" Target="https://podminky.urs.cz/item/CS_URS_2022_02/764203156" TargetMode="External"/><Relationship Id="rId77" Type="http://schemas.openxmlformats.org/officeDocument/2006/relationships/hyperlink" Target="https://podminky.urs.cz/item/CS_URS_2022_02/764221405" TargetMode="External"/><Relationship Id="rId78" Type="http://schemas.openxmlformats.org/officeDocument/2006/relationships/hyperlink" Target="https://podminky.urs.cz/item/CS_URS_2022_02/764221411" TargetMode="External"/><Relationship Id="rId79" Type="http://schemas.openxmlformats.org/officeDocument/2006/relationships/hyperlink" Target="https://podminky.urs.cz/item/CS_URS_2022_02/764221445" TargetMode="External"/><Relationship Id="rId80" Type="http://schemas.openxmlformats.org/officeDocument/2006/relationships/hyperlink" Target="https://podminky.urs.cz/item/CS_URS_2022_02/764222434" TargetMode="External"/><Relationship Id="rId81" Type="http://schemas.openxmlformats.org/officeDocument/2006/relationships/hyperlink" Target="https://podminky.urs.cz/item/CS_URS_2022_02/764521403" TargetMode="External"/><Relationship Id="rId82" Type="http://schemas.openxmlformats.org/officeDocument/2006/relationships/hyperlink" Target="https://podminky.urs.cz/item/CS_URS_2022_02/764528423" TargetMode="External"/><Relationship Id="rId83" Type="http://schemas.openxmlformats.org/officeDocument/2006/relationships/hyperlink" Target="https://podminky.urs.cz/item/CS_URS_2022_02/998764102" TargetMode="External"/><Relationship Id="rId84" Type="http://schemas.openxmlformats.org/officeDocument/2006/relationships/hyperlink" Target="https://podminky.urs.cz/item/CS_URS_2022_02/765191901" TargetMode="External"/><Relationship Id="rId85" Type="http://schemas.openxmlformats.org/officeDocument/2006/relationships/hyperlink" Target="https://podminky.urs.cz/item/CS_URS_2022_02/766311811" TargetMode="External"/><Relationship Id="rId86" Type="http://schemas.openxmlformats.org/officeDocument/2006/relationships/hyperlink" Target="https://podminky.urs.cz/item/CS_URS_2022_02/766622115" TargetMode="External"/><Relationship Id="rId87" Type="http://schemas.openxmlformats.org/officeDocument/2006/relationships/hyperlink" Target="https://podminky.urs.cz/item/CS_URS_2022_02/766660001" TargetMode="External"/><Relationship Id="rId88" Type="http://schemas.openxmlformats.org/officeDocument/2006/relationships/hyperlink" Target="https://podminky.urs.cz/item/CS_URS_2022_02/766660002" TargetMode="External"/><Relationship Id="rId89" Type="http://schemas.openxmlformats.org/officeDocument/2006/relationships/hyperlink" Target="https://podminky.urs.cz/item/CS_URS_2022_02/766660181" TargetMode="External"/><Relationship Id="rId90" Type="http://schemas.openxmlformats.org/officeDocument/2006/relationships/hyperlink" Target="https://podminky.urs.cz/item/CS_URS_2022_02/766660461" TargetMode="External"/><Relationship Id="rId91" Type="http://schemas.openxmlformats.org/officeDocument/2006/relationships/hyperlink" Target="https://podminky.urs.cz/item/CS_URS_2022_02/766660717" TargetMode="External"/><Relationship Id="rId92" Type="http://schemas.openxmlformats.org/officeDocument/2006/relationships/hyperlink" Target="https://podminky.urs.cz/item/CS_URS_2022_02/766660729" TargetMode="External"/><Relationship Id="rId93" Type="http://schemas.openxmlformats.org/officeDocument/2006/relationships/hyperlink" Target="https://podminky.urs.cz/item/CS_URS_2022_02/766811115" TargetMode="External"/><Relationship Id="rId94" Type="http://schemas.openxmlformats.org/officeDocument/2006/relationships/hyperlink" Target="https://podminky.urs.cz/item/CS_URS_2022_02/766821142" TargetMode="External"/><Relationship Id="rId95" Type="http://schemas.openxmlformats.org/officeDocument/2006/relationships/hyperlink" Target="https://podminky.urs.cz/item/CS_URS_2022_02/998766102" TargetMode="External"/><Relationship Id="rId96" Type="http://schemas.openxmlformats.org/officeDocument/2006/relationships/hyperlink" Target="https://podminky.urs.cz/item/CS_URS_2022_02/767161123" TargetMode="External"/><Relationship Id="rId97" Type="http://schemas.openxmlformats.org/officeDocument/2006/relationships/hyperlink" Target="https://podminky.urs.cz/item/CS_URS_2022_02/767810112" TargetMode="External"/><Relationship Id="rId98" Type="http://schemas.openxmlformats.org/officeDocument/2006/relationships/hyperlink" Target="https://podminky.urs.cz/item/CS_URS_2022_02/998767102" TargetMode="External"/><Relationship Id="rId99" Type="http://schemas.openxmlformats.org/officeDocument/2006/relationships/hyperlink" Target="https://podminky.urs.cz/item/CS_URS_2022_02/771121011" TargetMode="External"/><Relationship Id="rId100" Type="http://schemas.openxmlformats.org/officeDocument/2006/relationships/hyperlink" Target="https://podminky.urs.cz/item/CS_URS_2022_02/771151021" TargetMode="External"/><Relationship Id="rId101" Type="http://schemas.openxmlformats.org/officeDocument/2006/relationships/hyperlink" Target="https://podminky.urs.cz/item/CS_URS_2022_02/771573810" TargetMode="External"/><Relationship Id="rId102" Type="http://schemas.openxmlformats.org/officeDocument/2006/relationships/hyperlink" Target="https://podminky.urs.cz/item/CS_URS_2022_02/771575120" TargetMode="External"/><Relationship Id="rId103" Type="http://schemas.openxmlformats.org/officeDocument/2006/relationships/hyperlink" Target="https://podminky.urs.cz/item/CS_URS_2022_02/771591112" TargetMode="External"/><Relationship Id="rId104" Type="http://schemas.openxmlformats.org/officeDocument/2006/relationships/hyperlink" Target="https://podminky.urs.cz/item/CS_URS_2022_02/771591241" TargetMode="External"/><Relationship Id="rId105" Type="http://schemas.openxmlformats.org/officeDocument/2006/relationships/hyperlink" Target="https://podminky.urs.cz/item/CS_URS_2022_02/771591242" TargetMode="External"/><Relationship Id="rId106" Type="http://schemas.openxmlformats.org/officeDocument/2006/relationships/hyperlink" Target="https://podminky.urs.cz/item/CS_URS_2022_02/771591251" TargetMode="External"/><Relationship Id="rId107" Type="http://schemas.openxmlformats.org/officeDocument/2006/relationships/hyperlink" Target="https://podminky.urs.cz/item/CS_URS_2022_02/771591264" TargetMode="External"/><Relationship Id="rId108" Type="http://schemas.openxmlformats.org/officeDocument/2006/relationships/hyperlink" Target="https://podminky.urs.cz/item/CS_URS_2022_02/998771103" TargetMode="External"/><Relationship Id="rId109" Type="http://schemas.openxmlformats.org/officeDocument/2006/relationships/hyperlink" Target="https://podminky.urs.cz/item/CS_URS_2022_02/773993901" TargetMode="External"/><Relationship Id="rId110" Type="http://schemas.openxmlformats.org/officeDocument/2006/relationships/hyperlink" Target="https://podminky.urs.cz/item/CS_URS_2022_02/773993903" TargetMode="External"/><Relationship Id="rId111" Type="http://schemas.openxmlformats.org/officeDocument/2006/relationships/hyperlink" Target="https://podminky.urs.cz/item/CS_URS_2022_02/773993905" TargetMode="External"/><Relationship Id="rId112" Type="http://schemas.openxmlformats.org/officeDocument/2006/relationships/hyperlink" Target="https://podminky.urs.cz/item/CS_URS_2022_02/773993907" TargetMode="External"/><Relationship Id="rId113" Type="http://schemas.openxmlformats.org/officeDocument/2006/relationships/hyperlink" Target="https://podminky.urs.cz/item/CS_URS_2022_02/775429124" TargetMode="External"/><Relationship Id="rId114" Type="http://schemas.openxmlformats.org/officeDocument/2006/relationships/hyperlink" Target="https://podminky.urs.cz/item/CS_URS_2022_02/775511800" TargetMode="External"/><Relationship Id="rId115" Type="http://schemas.openxmlformats.org/officeDocument/2006/relationships/hyperlink" Target="https://podminky.urs.cz/item/CS_URS_2022_02/776201814" TargetMode="External"/><Relationship Id="rId116" Type="http://schemas.openxmlformats.org/officeDocument/2006/relationships/hyperlink" Target="https://podminky.urs.cz/item/CS_URS_2022_02/7711210111" TargetMode="External"/><Relationship Id="rId117" Type="http://schemas.openxmlformats.org/officeDocument/2006/relationships/hyperlink" Target="https://podminky.urs.cz/item/CS_URS_2022_02/7711510211" TargetMode="External"/><Relationship Id="rId118" Type="http://schemas.openxmlformats.org/officeDocument/2006/relationships/hyperlink" Target="https://podminky.urs.cz/item/CS_URS_2022_02/776212111" TargetMode="External"/><Relationship Id="rId119" Type="http://schemas.openxmlformats.org/officeDocument/2006/relationships/hyperlink" Target="https://podminky.urs.cz/item/CS_URS_2022_02/776221111" TargetMode="External"/><Relationship Id="rId120" Type="http://schemas.openxmlformats.org/officeDocument/2006/relationships/hyperlink" Target="https://podminky.urs.cz/item/CS_URS_2022_02/776411111" TargetMode="External"/><Relationship Id="rId121" Type="http://schemas.openxmlformats.org/officeDocument/2006/relationships/hyperlink" Target="https://podminky.urs.cz/item/CS_URS_2022_02/998776102" TargetMode="External"/><Relationship Id="rId122" Type="http://schemas.openxmlformats.org/officeDocument/2006/relationships/hyperlink" Target="https://podminky.urs.cz/item/CS_URS_2022_02/781121011" TargetMode="External"/><Relationship Id="rId123" Type="http://schemas.openxmlformats.org/officeDocument/2006/relationships/hyperlink" Target="https://podminky.urs.cz/item/CS_URS_2022_02/781131112" TargetMode="External"/><Relationship Id="rId124" Type="http://schemas.openxmlformats.org/officeDocument/2006/relationships/hyperlink" Target="https://podminky.urs.cz/item/CS_URS_2022_02/781131232" TargetMode="External"/><Relationship Id="rId125" Type="http://schemas.openxmlformats.org/officeDocument/2006/relationships/hyperlink" Target="https://podminky.urs.cz/item/CS_URS_2022_02/781151031" TargetMode="External"/><Relationship Id="rId126" Type="http://schemas.openxmlformats.org/officeDocument/2006/relationships/hyperlink" Target="https://podminky.urs.cz/item/CS_URS_2022_02/781151041" TargetMode="External"/><Relationship Id="rId127" Type="http://schemas.openxmlformats.org/officeDocument/2006/relationships/hyperlink" Target="https://podminky.urs.cz/item/CS_URS_2022_02/781473810" TargetMode="External"/><Relationship Id="rId128" Type="http://schemas.openxmlformats.org/officeDocument/2006/relationships/hyperlink" Target="https://podminky.urs.cz/item/CS_URS_2022_02/781475116" TargetMode="External"/><Relationship Id="rId129" Type="http://schemas.openxmlformats.org/officeDocument/2006/relationships/hyperlink" Target="https://podminky.urs.cz/item/CS_URS_2022_02/781494111" TargetMode="External"/><Relationship Id="rId130" Type="http://schemas.openxmlformats.org/officeDocument/2006/relationships/hyperlink" Target="https://podminky.urs.cz/item/CS_URS_2022_02/781495211" TargetMode="External"/><Relationship Id="rId131" Type="http://schemas.openxmlformats.org/officeDocument/2006/relationships/hyperlink" Target="https://podminky.urs.cz/item/CS_URS_2022_02/998781103" TargetMode="External"/><Relationship Id="rId132" Type="http://schemas.openxmlformats.org/officeDocument/2006/relationships/hyperlink" Target="https://podminky.urs.cz/item/CS_URS_2022_02/783601321" TargetMode="External"/><Relationship Id="rId133" Type="http://schemas.openxmlformats.org/officeDocument/2006/relationships/hyperlink" Target="https://podminky.urs.cz/item/CS_URS_2022_02/783601325" TargetMode="External"/><Relationship Id="rId134" Type="http://schemas.openxmlformats.org/officeDocument/2006/relationships/hyperlink" Target="https://podminky.urs.cz/item/CS_URS_2022_02/783601421" TargetMode="External"/><Relationship Id="rId135" Type="http://schemas.openxmlformats.org/officeDocument/2006/relationships/hyperlink" Target="https://podminky.urs.cz/item/CS_URS_2022_02/783614501" TargetMode="External"/><Relationship Id="rId136" Type="http://schemas.openxmlformats.org/officeDocument/2006/relationships/hyperlink" Target="https://podminky.urs.cz/item/CS_URS_2022_02/783615501" TargetMode="External"/><Relationship Id="rId137" Type="http://schemas.openxmlformats.org/officeDocument/2006/relationships/hyperlink" Target="https://podminky.urs.cz/item/CS_URS_2022_02/783627503" TargetMode="External"/><Relationship Id="rId138" Type="http://schemas.openxmlformats.org/officeDocument/2006/relationships/hyperlink" Target="https://podminky.urs.cz/item/CS_URS_2022_02/784171101" TargetMode="External"/><Relationship Id="rId139" Type="http://schemas.openxmlformats.org/officeDocument/2006/relationships/hyperlink" Target="https://podminky.urs.cz/item/CS_URS_2022_02/784181101" TargetMode="External"/><Relationship Id="rId140" Type="http://schemas.openxmlformats.org/officeDocument/2006/relationships/hyperlink" Target="https://podminky.urs.cz/item/CS_URS_2022_02/784181102" TargetMode="External"/><Relationship Id="rId141" Type="http://schemas.openxmlformats.org/officeDocument/2006/relationships/hyperlink" Target="https://podminky.urs.cz/item/CS_URS_2022_02/784211101" TargetMode="External"/><Relationship Id="rId142" Type="http://schemas.openxmlformats.org/officeDocument/2006/relationships/hyperlink" Target="https://podminky.urs.cz/item/CS_URS_2022_02/784211143" TargetMode="External"/><Relationship Id="rId143" Type="http://schemas.openxmlformats.org/officeDocument/2006/relationships/hyperlink" Target="https://podminky.urs.cz/item/CS_URS_2022_02/784211151" TargetMode="External"/><Relationship Id="rId144" Type="http://schemas.openxmlformats.org/officeDocument/2006/relationships/hyperlink" Target="https://podminky.urs.cz/item/CS_URS_2022_02/786626111" TargetMode="External"/><Relationship Id="rId145" Type="http://schemas.openxmlformats.org/officeDocument/2006/relationships/hyperlink" Target="https://podminky.urs.cz/item/CS_URS_2022_02/998786102" TargetMode="External"/><Relationship Id="rId146" Type="http://schemas.openxmlformats.org/officeDocument/2006/relationships/hyperlink" Target="https://podminky.urs.cz/item/CS_URS_2022_02/218220101" TargetMode="External"/><Relationship Id="rId147" Type="http://schemas.openxmlformats.org/officeDocument/2006/relationships/hyperlink" Target="https://podminky.urs.cz/item/CS_URS_2022_02/HZS2491" TargetMode="External"/><Relationship Id="rId1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tonav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2022_MŠ HOŘANY REKONSTRUK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onava 1014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Ston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mun Pro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SUM(AG66:AG6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SUM(AS66:AS68),2)</f>
        <v>0</v>
      </c>
      <c r="AT54" s="89" t="n">
        <f aca="false">ROUND(SUM(AV54:AW54),2)</f>
        <v>0</v>
      </c>
      <c r="AU54" s="90" t="n">
        <f aca="false">ROUND(AU55+AU56+AU57+SUM(AU66:AU6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SUM(AZ66:AZ68),2)</f>
        <v>0</v>
      </c>
      <c r="BA54" s="89" t="n">
        <f aca="false">ROUND(BA55+BA56+BA57+SUM(BA66:BA68),2)</f>
        <v>0</v>
      </c>
      <c r="BB54" s="89" t="n">
        <f aca="false">ROUND(BB55+BB56+BB57+SUM(BB66:BB68),2)</f>
        <v>0</v>
      </c>
      <c r="BC54" s="89" t="n">
        <f aca="false">ROUND(BC55+BC56+BC57+SUM(BC66:BC68),2)</f>
        <v>0</v>
      </c>
      <c r="BD54" s="91" t="n">
        <f aca="false">ROUND(BD55+BD56+BD57+SUM(BD66:BD68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práce'!P110</f>
        <v>0</v>
      </c>
      <c r="AV55" s="103" t="n">
        <f aca="false">'01 - Stavební práce'!J33</f>
        <v>0</v>
      </c>
      <c r="AW55" s="103" t="n">
        <f aca="false">'01 - Stavební práce'!J34</f>
        <v>0</v>
      </c>
      <c r="AX55" s="103" t="n">
        <f aca="false">'01 - Stavební práce'!J35</f>
        <v>0</v>
      </c>
      <c r="AY55" s="103" t="n">
        <f aca="false">'01 - Stavební práce'!J36</f>
        <v>0</v>
      </c>
      <c r="AZ55" s="103" t="n">
        <f aca="false">'01 - Stavební práce'!F33</f>
        <v>0</v>
      </c>
      <c r="BA55" s="103" t="n">
        <f aca="false">'01 - Stavební práce'!F34</f>
        <v>0</v>
      </c>
      <c r="BB55" s="103" t="n">
        <f aca="false">'01 - Stavební práce'!F35</f>
        <v>0</v>
      </c>
      <c r="BC55" s="103" t="n">
        <f aca="false">'01 - Stavební práce'!F36</f>
        <v>0</v>
      </c>
      <c r="BD55" s="105" t="n">
        <f aca="false">'01 - Stavební práce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ZT+KLM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ZT+KLM'!P87</f>
        <v>0</v>
      </c>
      <c r="AV56" s="103" t="n">
        <f aca="false">'02 - VZT+KLM'!J33</f>
        <v>0</v>
      </c>
      <c r="AW56" s="103" t="n">
        <f aca="false">'02 - VZT+KLM'!J34</f>
        <v>0</v>
      </c>
      <c r="AX56" s="103" t="n">
        <f aca="false">'02 - VZT+KLM'!J35</f>
        <v>0</v>
      </c>
      <c r="AY56" s="103" t="n">
        <f aca="false">'02 - VZT+KLM'!J36</f>
        <v>0</v>
      </c>
      <c r="AZ56" s="103" t="n">
        <f aca="false">'02 - VZT+KLM'!F33</f>
        <v>0</v>
      </c>
      <c r="BA56" s="103" t="n">
        <f aca="false">'02 - VZT+KLM'!F34</f>
        <v>0</v>
      </c>
      <c r="BB56" s="103" t="n">
        <f aca="false">'02 - VZT+KLM'!F35</f>
        <v>0</v>
      </c>
      <c r="BC56" s="103" t="n">
        <f aca="false">'02 - VZT+KLM'!F36</f>
        <v>0</v>
      </c>
      <c r="BD56" s="105" t="n">
        <f aca="false">'02 - VZT+KLM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16.5" hidden="false" customHeight="true" outlineLevel="0" collapsed="false"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65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f aca="false">ROUND(SUM(AS58:AS65),2)</f>
        <v>0</v>
      </c>
      <c r="AT57" s="103" t="n">
        <f aca="false">ROUND(SUM(AV57:AW57),2)</f>
        <v>0</v>
      </c>
      <c r="AU57" s="104" t="n">
        <f aca="false">ROUND(SUM(AU58:AU65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65),2)</f>
        <v>0</v>
      </c>
      <c r="BA57" s="103" t="n">
        <f aca="false">ROUND(SUM(BA58:BA65),2)</f>
        <v>0</v>
      </c>
      <c r="BB57" s="103" t="n">
        <f aca="false">ROUND(SUM(BB58:BB65),2)</f>
        <v>0</v>
      </c>
      <c r="BC57" s="103" t="n">
        <f aca="false">ROUND(SUM(BC58:BC65),2)</f>
        <v>0</v>
      </c>
      <c r="BD57" s="105" t="n">
        <f aca="false">ROUND(SUM(BD58:BD65),2)</f>
        <v>0</v>
      </c>
      <c r="BS57" s="107" t="s">
        <v>72</v>
      </c>
      <c r="BT57" s="107" t="s">
        <v>81</v>
      </c>
      <c r="BU57" s="107" t="s">
        <v>74</v>
      </c>
      <c r="BV57" s="107" t="s">
        <v>75</v>
      </c>
      <c r="BW57" s="107" t="s">
        <v>89</v>
      </c>
      <c r="BX57" s="107" t="s">
        <v>5</v>
      </c>
      <c r="CL57" s="107"/>
      <c r="CM57" s="107" t="s">
        <v>83</v>
      </c>
    </row>
    <row r="58" s="49" customFormat="true" ht="16.5" hidden="false" customHeight="true" outlineLevel="0" collapsed="false">
      <c r="A58" s="94" t="s">
        <v>77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C21M - Elektromontáž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2</v>
      </c>
      <c r="AR58" s="52"/>
      <c r="AS58" s="113" t="n">
        <v>0</v>
      </c>
      <c r="AT58" s="114" t="n">
        <f aca="false">ROUND(SUM(AV58:AW58),2)</f>
        <v>0</v>
      </c>
      <c r="AU58" s="115" t="n">
        <f aca="false">'C21M - Elektromontáže'!P85</f>
        <v>0</v>
      </c>
      <c r="AV58" s="114" t="n">
        <f aca="false">'C21M - Elektromontáže'!J35</f>
        <v>0</v>
      </c>
      <c r="AW58" s="114" t="n">
        <f aca="false">'C21M - Elektromontáže'!J36</f>
        <v>0</v>
      </c>
      <c r="AX58" s="114" t="n">
        <f aca="false">'C21M - Elektromontáže'!J37</f>
        <v>0</v>
      </c>
      <c r="AY58" s="114" t="n">
        <f aca="false">'C21M - Elektromontáže'!J38</f>
        <v>0</v>
      </c>
      <c r="AZ58" s="114" t="n">
        <f aca="false">'C21M - Elektromontáže'!F35</f>
        <v>0</v>
      </c>
      <c r="BA58" s="114" t="n">
        <f aca="false">'C21M - Elektromontáže'!F36</f>
        <v>0</v>
      </c>
      <c r="BB58" s="114" t="n">
        <f aca="false">'C21M - Elektromontáže'!F37</f>
        <v>0</v>
      </c>
      <c r="BC58" s="114" t="n">
        <f aca="false">'C21M - Elektromontáže'!F38</f>
        <v>0</v>
      </c>
      <c r="BD58" s="116" t="n">
        <f aca="false">'C21M - Elektromontáže'!F39</f>
        <v>0</v>
      </c>
      <c r="BT58" s="117" t="s">
        <v>83</v>
      </c>
      <c r="BV58" s="117" t="s">
        <v>75</v>
      </c>
      <c r="BW58" s="117" t="s">
        <v>93</v>
      </c>
      <c r="BX58" s="117" t="s">
        <v>89</v>
      </c>
      <c r="CL58" s="117"/>
    </row>
    <row r="59" s="49" customFormat="true" ht="16.5" hidden="false" customHeight="true" outlineLevel="0" collapsed="false">
      <c r="A59" s="94" t="s">
        <v>77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9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C22M - M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2</v>
      </c>
      <c r="AR59" s="52"/>
      <c r="AS59" s="113" t="n">
        <v>0</v>
      </c>
      <c r="AT59" s="114" t="n">
        <f aca="false">ROUND(SUM(AV59:AW59),2)</f>
        <v>0</v>
      </c>
      <c r="AU59" s="115" t="n">
        <f aca="false">'C22M - M'!P85</f>
        <v>0</v>
      </c>
      <c r="AV59" s="114" t="n">
        <f aca="false">'C22M - M'!J35</f>
        <v>0</v>
      </c>
      <c r="AW59" s="114" t="n">
        <f aca="false">'C22M - M'!J36</f>
        <v>0</v>
      </c>
      <c r="AX59" s="114" t="n">
        <f aca="false">'C22M - M'!J37</f>
        <v>0</v>
      </c>
      <c r="AY59" s="114" t="n">
        <f aca="false">'C22M - M'!J38</f>
        <v>0</v>
      </c>
      <c r="AZ59" s="114" t="n">
        <f aca="false">'C22M - M'!F35</f>
        <v>0</v>
      </c>
      <c r="BA59" s="114" t="n">
        <f aca="false">'C22M - M'!F36</f>
        <v>0</v>
      </c>
      <c r="BB59" s="114" t="n">
        <f aca="false">'C22M - M'!F37</f>
        <v>0</v>
      </c>
      <c r="BC59" s="114" t="n">
        <f aca="false">'C22M - M'!F38</f>
        <v>0</v>
      </c>
      <c r="BD59" s="116" t="n">
        <f aca="false">'C22M - M'!F39</f>
        <v>0</v>
      </c>
      <c r="BT59" s="117" t="s">
        <v>83</v>
      </c>
      <c r="BV59" s="117" t="s">
        <v>75</v>
      </c>
      <c r="BW59" s="117" t="s">
        <v>96</v>
      </c>
      <c r="BX59" s="117" t="s">
        <v>89</v>
      </c>
      <c r="CL59" s="117"/>
    </row>
    <row r="60" s="49" customFormat="true" ht="16.5" hidden="false" customHeight="true" outlineLevel="0" collapsed="false">
      <c r="A60" s="94" t="s">
        <v>77</v>
      </c>
      <c r="B60" s="50"/>
      <c r="C60" s="109"/>
      <c r="D60" s="109"/>
      <c r="E60" s="110" t="s">
        <v>97</v>
      </c>
      <c r="F60" s="110"/>
      <c r="G60" s="110"/>
      <c r="H60" s="110"/>
      <c r="I60" s="110"/>
      <c r="J60" s="109"/>
      <c r="K60" s="110" t="s">
        <v>9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C24 - Stavební práce - výsek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2</v>
      </c>
      <c r="AR60" s="52"/>
      <c r="AS60" s="113" t="n">
        <v>0</v>
      </c>
      <c r="AT60" s="114" t="n">
        <f aca="false">ROUND(SUM(AV60:AW60),2)</f>
        <v>0</v>
      </c>
      <c r="AU60" s="115" t="n">
        <f aca="false">'C24 - Stavební práce - výsek'!P85</f>
        <v>0</v>
      </c>
      <c r="AV60" s="114" t="n">
        <f aca="false">'C24 - Stavební práce - výsek'!J35</f>
        <v>0</v>
      </c>
      <c r="AW60" s="114" t="n">
        <f aca="false">'C24 - Stavební práce - výsek'!J36</f>
        <v>0</v>
      </c>
      <c r="AX60" s="114" t="n">
        <f aca="false">'C24 - Stavební práce - výsek'!J37</f>
        <v>0</v>
      </c>
      <c r="AY60" s="114" t="n">
        <f aca="false">'C24 - Stavební práce - výsek'!J38</f>
        <v>0</v>
      </c>
      <c r="AZ60" s="114" t="n">
        <f aca="false">'C24 - Stavební práce - výsek'!F35</f>
        <v>0</v>
      </c>
      <c r="BA60" s="114" t="n">
        <f aca="false">'C24 - Stavební práce - výsek'!F36</f>
        <v>0</v>
      </c>
      <c r="BB60" s="114" t="n">
        <f aca="false">'C24 - Stavební práce - výsek'!F37</f>
        <v>0</v>
      </c>
      <c r="BC60" s="114" t="n">
        <f aca="false">'C24 - Stavební práce - výsek'!F38</f>
        <v>0</v>
      </c>
      <c r="BD60" s="116" t="n">
        <f aca="false">'C24 - Stavební práce - výsek'!F39</f>
        <v>0</v>
      </c>
      <c r="BT60" s="117" t="s">
        <v>83</v>
      </c>
      <c r="BV60" s="117" t="s">
        <v>75</v>
      </c>
      <c r="BW60" s="117" t="s">
        <v>99</v>
      </c>
      <c r="BX60" s="117" t="s">
        <v>89</v>
      </c>
      <c r="CL60" s="117"/>
    </row>
    <row r="61" s="49" customFormat="true" ht="16.5" hidden="false" customHeight="true" outlineLevel="0" collapsed="false">
      <c r="A61" s="94" t="s">
        <v>77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C23 - Materiály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2</v>
      </c>
      <c r="AR61" s="52"/>
      <c r="AS61" s="113" t="n">
        <v>0</v>
      </c>
      <c r="AT61" s="114" t="n">
        <f aca="false">ROUND(SUM(AV61:AW61),2)</f>
        <v>0</v>
      </c>
      <c r="AU61" s="115" t="n">
        <f aca="false">'C23 - Materiály'!P85</f>
        <v>0</v>
      </c>
      <c r="AV61" s="114" t="n">
        <f aca="false">'C23 - Materiály'!J35</f>
        <v>0</v>
      </c>
      <c r="AW61" s="114" t="n">
        <f aca="false">'C23 - Materiály'!J36</f>
        <v>0</v>
      </c>
      <c r="AX61" s="114" t="n">
        <f aca="false">'C23 - Materiály'!J37</f>
        <v>0</v>
      </c>
      <c r="AY61" s="114" t="n">
        <f aca="false">'C23 - Materiály'!J38</f>
        <v>0</v>
      </c>
      <c r="AZ61" s="114" t="n">
        <f aca="false">'C23 - Materiály'!F35</f>
        <v>0</v>
      </c>
      <c r="BA61" s="114" t="n">
        <f aca="false">'C23 - Materiály'!F36</f>
        <v>0</v>
      </c>
      <c r="BB61" s="114" t="n">
        <f aca="false">'C23 - Materiály'!F37</f>
        <v>0</v>
      </c>
      <c r="BC61" s="114" t="n">
        <f aca="false">'C23 - Materiály'!F38</f>
        <v>0</v>
      </c>
      <c r="BD61" s="116" t="n">
        <f aca="false">'C23 - Materiály'!F39</f>
        <v>0</v>
      </c>
      <c r="BT61" s="117" t="s">
        <v>83</v>
      </c>
      <c r="BV61" s="117" t="s">
        <v>75</v>
      </c>
      <c r="BW61" s="117" t="s">
        <v>102</v>
      </c>
      <c r="BX61" s="117" t="s">
        <v>89</v>
      </c>
      <c r="CL61" s="117"/>
    </row>
    <row r="62" s="49" customFormat="true" ht="16.5" hidden="false" customHeight="true" outlineLevel="0" collapsed="false">
      <c r="A62" s="94" t="s">
        <v>77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10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C25 - Práce v HZS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2</v>
      </c>
      <c r="AR62" s="52"/>
      <c r="AS62" s="113" t="n">
        <v>0</v>
      </c>
      <c r="AT62" s="114" t="n">
        <f aca="false">ROUND(SUM(AV62:AW62),2)</f>
        <v>0</v>
      </c>
      <c r="AU62" s="115" t="n">
        <f aca="false">'C25 - Práce v HZS'!P85</f>
        <v>0</v>
      </c>
      <c r="AV62" s="114" t="n">
        <f aca="false">'C25 - Práce v HZS'!J35</f>
        <v>0</v>
      </c>
      <c r="AW62" s="114" t="n">
        <f aca="false">'C25 - Práce v HZS'!J36</f>
        <v>0</v>
      </c>
      <c r="AX62" s="114" t="n">
        <f aca="false">'C25 - Práce v HZS'!J37</f>
        <v>0</v>
      </c>
      <c r="AY62" s="114" t="n">
        <f aca="false">'C25 - Práce v HZS'!J38</f>
        <v>0</v>
      </c>
      <c r="AZ62" s="114" t="n">
        <f aca="false">'C25 - Práce v HZS'!F35</f>
        <v>0</v>
      </c>
      <c r="BA62" s="114" t="n">
        <f aca="false">'C25 - Práce v HZS'!F36</f>
        <v>0</v>
      </c>
      <c r="BB62" s="114" t="n">
        <f aca="false">'C25 - Práce v HZS'!F37</f>
        <v>0</v>
      </c>
      <c r="BC62" s="114" t="n">
        <f aca="false">'C25 - Práce v HZS'!F38</f>
        <v>0</v>
      </c>
      <c r="BD62" s="116" t="n">
        <f aca="false">'C25 - Práce v HZS'!F39</f>
        <v>0</v>
      </c>
      <c r="BT62" s="117" t="s">
        <v>83</v>
      </c>
      <c r="BV62" s="117" t="s">
        <v>75</v>
      </c>
      <c r="BW62" s="117" t="s">
        <v>105</v>
      </c>
      <c r="BX62" s="117" t="s">
        <v>89</v>
      </c>
      <c r="CL62" s="117"/>
    </row>
    <row r="63" s="49" customFormat="true" ht="16.5" hidden="false" customHeight="true" outlineLevel="0" collapsed="false">
      <c r="A63" s="94" t="s">
        <v>77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10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VC - Výchozí revize elektro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2</v>
      </c>
      <c r="AR63" s="52"/>
      <c r="AS63" s="113" t="n">
        <v>0</v>
      </c>
      <c r="AT63" s="114" t="n">
        <f aca="false">ROUND(SUM(AV63:AW63),2)</f>
        <v>0</v>
      </c>
      <c r="AU63" s="115" t="n">
        <f aca="false">'VC - Výchozí revize elektro'!P85</f>
        <v>0</v>
      </c>
      <c r="AV63" s="114" t="n">
        <f aca="false">'VC - Výchozí revize elektro'!J35</f>
        <v>0</v>
      </c>
      <c r="AW63" s="114" t="n">
        <f aca="false">'VC - Výchozí revize elektro'!J36</f>
        <v>0</v>
      </c>
      <c r="AX63" s="114" t="n">
        <f aca="false">'VC - Výchozí revize elektro'!J37</f>
        <v>0</v>
      </c>
      <c r="AY63" s="114" t="n">
        <f aca="false">'VC - Výchozí revize elektro'!J38</f>
        <v>0</v>
      </c>
      <c r="AZ63" s="114" t="n">
        <f aca="false">'VC - Výchozí revize elektro'!F35</f>
        <v>0</v>
      </c>
      <c r="BA63" s="114" t="n">
        <f aca="false">'VC - Výchozí revize elektro'!F36</f>
        <v>0</v>
      </c>
      <c r="BB63" s="114" t="n">
        <f aca="false">'VC - Výchozí revize elektro'!F37</f>
        <v>0</v>
      </c>
      <c r="BC63" s="114" t="n">
        <f aca="false">'VC - Výchozí revize elektro'!F38</f>
        <v>0</v>
      </c>
      <c r="BD63" s="116" t="n">
        <f aca="false">'VC - Výchozí revize elektro'!F39</f>
        <v>0</v>
      </c>
      <c r="BT63" s="117" t="s">
        <v>83</v>
      </c>
      <c r="BV63" s="117" t="s">
        <v>75</v>
      </c>
      <c r="BW63" s="117" t="s">
        <v>108</v>
      </c>
      <c r="BX63" s="117" t="s">
        <v>89</v>
      </c>
      <c r="CL63" s="117"/>
    </row>
    <row r="64" s="49" customFormat="true" ht="23.25" hidden="false" customHeight="true" outlineLevel="0" collapsed="false">
      <c r="A64" s="94" t="s">
        <v>77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VC 722289 - Pravidelné re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2</v>
      </c>
      <c r="AR64" s="52"/>
      <c r="AS64" s="113" t="n">
        <v>0</v>
      </c>
      <c r="AT64" s="114" t="n">
        <f aca="false">ROUND(SUM(AV64:AW64),2)</f>
        <v>0</v>
      </c>
      <c r="AU64" s="115" t="n">
        <f aca="false">'VC 722289 - Pravidelné re...'!P85</f>
        <v>0</v>
      </c>
      <c r="AV64" s="114" t="n">
        <f aca="false">'VC 722289 - Pravidelné re...'!J35</f>
        <v>0</v>
      </c>
      <c r="AW64" s="114" t="n">
        <f aca="false">'VC 722289 - Pravidelné re...'!J36</f>
        <v>0</v>
      </c>
      <c r="AX64" s="114" t="n">
        <f aca="false">'VC 722289 - Pravidelné re...'!J37</f>
        <v>0</v>
      </c>
      <c r="AY64" s="114" t="n">
        <f aca="false">'VC 722289 - Pravidelné re...'!J38</f>
        <v>0</v>
      </c>
      <c r="AZ64" s="114" t="n">
        <f aca="false">'VC 722289 - Pravidelné re...'!F35</f>
        <v>0</v>
      </c>
      <c r="BA64" s="114" t="n">
        <f aca="false">'VC 722289 - Pravidelné re...'!F36</f>
        <v>0</v>
      </c>
      <c r="BB64" s="114" t="n">
        <f aca="false">'VC 722289 - Pravidelné re...'!F37</f>
        <v>0</v>
      </c>
      <c r="BC64" s="114" t="n">
        <f aca="false">'VC 722289 - Pravidelné re...'!F38</f>
        <v>0</v>
      </c>
      <c r="BD64" s="116" t="n">
        <f aca="false">'VC 722289 - Pravidelné re...'!F39</f>
        <v>0</v>
      </c>
      <c r="BT64" s="117" t="s">
        <v>83</v>
      </c>
      <c r="BV64" s="117" t="s">
        <v>75</v>
      </c>
      <c r="BW64" s="117" t="s">
        <v>111</v>
      </c>
      <c r="BX64" s="117" t="s">
        <v>89</v>
      </c>
      <c r="CL64" s="117"/>
    </row>
    <row r="65" s="49" customFormat="true" ht="16.5" hidden="false" customHeight="true" outlineLevel="0" collapsed="false">
      <c r="A65" s="94" t="s">
        <v>77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VC 732 - Rozvaděče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92</v>
      </c>
      <c r="AR65" s="52"/>
      <c r="AS65" s="113" t="n">
        <v>0</v>
      </c>
      <c r="AT65" s="114" t="n">
        <f aca="false">ROUND(SUM(AV65:AW65),2)</f>
        <v>0</v>
      </c>
      <c r="AU65" s="115" t="n">
        <f aca="false">'VC 732 - Rozvaděče'!P85</f>
        <v>0</v>
      </c>
      <c r="AV65" s="114" t="n">
        <f aca="false">'VC 732 - Rozvaděče'!J35</f>
        <v>0</v>
      </c>
      <c r="AW65" s="114" t="n">
        <f aca="false">'VC 732 - Rozvaděče'!J36</f>
        <v>0</v>
      </c>
      <c r="AX65" s="114" t="n">
        <f aca="false">'VC 732 - Rozvaděče'!J37</f>
        <v>0</v>
      </c>
      <c r="AY65" s="114" t="n">
        <f aca="false">'VC 732 - Rozvaděče'!J38</f>
        <v>0</v>
      </c>
      <c r="AZ65" s="114" t="n">
        <f aca="false">'VC 732 - Rozvaděče'!F35</f>
        <v>0</v>
      </c>
      <c r="BA65" s="114" t="n">
        <f aca="false">'VC 732 - Rozvaděče'!F36</f>
        <v>0</v>
      </c>
      <c r="BB65" s="114" t="n">
        <f aca="false">'VC 732 - Rozvaděče'!F37</f>
        <v>0</v>
      </c>
      <c r="BC65" s="114" t="n">
        <f aca="false">'VC 732 - Rozvaděče'!F38</f>
        <v>0</v>
      </c>
      <c r="BD65" s="116" t="n">
        <f aca="false">'VC 732 - Rozvaděče'!F39</f>
        <v>0</v>
      </c>
      <c r="BT65" s="117" t="s">
        <v>83</v>
      </c>
      <c r="BV65" s="117" t="s">
        <v>75</v>
      </c>
      <c r="BW65" s="117" t="s">
        <v>114</v>
      </c>
      <c r="BX65" s="117" t="s">
        <v>89</v>
      </c>
      <c r="CL65" s="117"/>
    </row>
    <row r="66" s="106" customFormat="true" ht="16.5" hidden="false" customHeight="true" outlineLevel="0" collapsed="false">
      <c r="A66" s="94" t="s">
        <v>77</v>
      </c>
      <c r="B66" s="95"/>
      <c r="C66" s="96"/>
      <c r="D66" s="97" t="s">
        <v>115</v>
      </c>
      <c r="E66" s="97"/>
      <c r="F66" s="97"/>
      <c r="G66" s="97"/>
      <c r="H66" s="97"/>
      <c r="I66" s="98"/>
      <c r="J66" s="97" t="s">
        <v>116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04 - Zařízení zdravotně t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0</v>
      </c>
      <c r="AR66" s="101"/>
      <c r="AS66" s="102" t="n">
        <v>0</v>
      </c>
      <c r="AT66" s="103" t="n">
        <f aca="false">ROUND(SUM(AV66:AW66),2)</f>
        <v>0</v>
      </c>
      <c r="AU66" s="104" t="n">
        <f aca="false">'04 - Zařízení zdravotně t...'!P86</f>
        <v>0</v>
      </c>
      <c r="AV66" s="103" t="n">
        <f aca="false">'04 - Zařízení zdravotně t...'!J33</f>
        <v>0</v>
      </c>
      <c r="AW66" s="103" t="n">
        <f aca="false">'04 - Zařízení zdravotně t...'!J34</f>
        <v>0</v>
      </c>
      <c r="AX66" s="103" t="n">
        <f aca="false">'04 - Zařízení zdravotně t...'!J35</f>
        <v>0</v>
      </c>
      <c r="AY66" s="103" t="n">
        <f aca="false">'04 - Zařízení zdravotně t...'!J36</f>
        <v>0</v>
      </c>
      <c r="AZ66" s="103" t="n">
        <f aca="false">'04 - Zařízení zdravotně t...'!F33</f>
        <v>0</v>
      </c>
      <c r="BA66" s="103" t="n">
        <f aca="false">'04 - Zařízení zdravotně t...'!F34</f>
        <v>0</v>
      </c>
      <c r="BB66" s="103" t="n">
        <f aca="false">'04 - Zařízení zdravotně t...'!F35</f>
        <v>0</v>
      </c>
      <c r="BC66" s="103" t="n">
        <f aca="false">'04 - Zařízení zdravotně t...'!F36</f>
        <v>0</v>
      </c>
      <c r="BD66" s="105" t="n">
        <f aca="false">'04 - Zařízení zdravotně t...'!F37</f>
        <v>0</v>
      </c>
      <c r="BT66" s="107" t="s">
        <v>81</v>
      </c>
      <c r="BV66" s="107" t="s">
        <v>75</v>
      </c>
      <c r="BW66" s="107" t="s">
        <v>117</v>
      </c>
      <c r="BX66" s="107" t="s">
        <v>5</v>
      </c>
      <c r="CL66" s="107"/>
      <c r="CM66" s="107" t="s">
        <v>83</v>
      </c>
    </row>
    <row r="67" s="106" customFormat="true" ht="16.5" hidden="false" customHeight="true" outlineLevel="0" collapsed="false">
      <c r="A67" s="94" t="s">
        <v>77</v>
      </c>
      <c r="B67" s="95"/>
      <c r="C67" s="96"/>
      <c r="D67" s="97" t="s">
        <v>118</v>
      </c>
      <c r="E67" s="97"/>
      <c r="F67" s="97"/>
      <c r="G67" s="97"/>
      <c r="H67" s="97"/>
      <c r="I67" s="98"/>
      <c r="J67" s="97" t="s">
        <v>11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05 - Vytápění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0</v>
      </c>
      <c r="AR67" s="101"/>
      <c r="AS67" s="102" t="n">
        <v>0</v>
      </c>
      <c r="AT67" s="103" t="n">
        <f aca="false">ROUND(SUM(AV67:AW67),2)</f>
        <v>0</v>
      </c>
      <c r="AU67" s="104" t="n">
        <f aca="false">'05 - Vytápění'!P85</f>
        <v>0</v>
      </c>
      <c r="AV67" s="103" t="n">
        <f aca="false">'05 - Vytápění'!J33</f>
        <v>0</v>
      </c>
      <c r="AW67" s="103" t="n">
        <f aca="false">'05 - Vytápění'!J34</f>
        <v>0</v>
      </c>
      <c r="AX67" s="103" t="n">
        <f aca="false">'05 - Vytápění'!J35</f>
        <v>0</v>
      </c>
      <c r="AY67" s="103" t="n">
        <f aca="false">'05 - Vytápění'!J36</f>
        <v>0</v>
      </c>
      <c r="AZ67" s="103" t="n">
        <f aca="false">'05 - Vytápění'!F33</f>
        <v>0</v>
      </c>
      <c r="BA67" s="103" t="n">
        <f aca="false">'05 - Vytápění'!F34</f>
        <v>0</v>
      </c>
      <c r="BB67" s="103" t="n">
        <f aca="false">'05 - Vytápění'!F35</f>
        <v>0</v>
      </c>
      <c r="BC67" s="103" t="n">
        <f aca="false">'05 - Vytápění'!F36</f>
        <v>0</v>
      </c>
      <c r="BD67" s="105" t="n">
        <f aca="false">'05 - Vytápění'!F37</f>
        <v>0</v>
      </c>
      <c r="BT67" s="107" t="s">
        <v>81</v>
      </c>
      <c r="BV67" s="107" t="s">
        <v>75</v>
      </c>
      <c r="BW67" s="107" t="s">
        <v>120</v>
      </c>
      <c r="BX67" s="107" t="s">
        <v>5</v>
      </c>
      <c r="CL67" s="107"/>
      <c r="CM67" s="107" t="s">
        <v>83</v>
      </c>
    </row>
    <row r="68" s="106" customFormat="true" ht="16.5" hidden="false" customHeight="true" outlineLevel="0" collapsed="false">
      <c r="A68" s="94" t="s">
        <v>77</v>
      </c>
      <c r="B68" s="95"/>
      <c r="C68" s="96"/>
      <c r="D68" s="97" t="s">
        <v>121</v>
      </c>
      <c r="E68" s="97"/>
      <c r="F68" s="97"/>
      <c r="G68" s="97"/>
      <c r="H68" s="97"/>
      <c r="I68" s="98"/>
      <c r="J68" s="97" t="s">
        <v>122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06 - VRN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0</v>
      </c>
      <c r="AR68" s="101"/>
      <c r="AS68" s="118" t="n">
        <v>0</v>
      </c>
      <c r="AT68" s="119" t="n">
        <f aca="false">ROUND(SUM(AV68:AW68),2)</f>
        <v>0</v>
      </c>
      <c r="AU68" s="120" t="n">
        <f aca="false">'06 - VRN'!P84</f>
        <v>0</v>
      </c>
      <c r="AV68" s="119" t="n">
        <f aca="false">'06 - VRN'!J33</f>
        <v>0</v>
      </c>
      <c r="AW68" s="119" t="n">
        <f aca="false">'06 - VRN'!J34</f>
        <v>0</v>
      </c>
      <c r="AX68" s="119" t="n">
        <f aca="false">'06 - VRN'!J35</f>
        <v>0</v>
      </c>
      <c r="AY68" s="119" t="n">
        <f aca="false">'06 - VRN'!J36</f>
        <v>0</v>
      </c>
      <c r="AZ68" s="119" t="n">
        <f aca="false">'06 - VRN'!F33</f>
        <v>0</v>
      </c>
      <c r="BA68" s="119" t="n">
        <f aca="false">'06 - VRN'!F34</f>
        <v>0</v>
      </c>
      <c r="BB68" s="119" t="n">
        <f aca="false">'06 - VRN'!F35</f>
        <v>0</v>
      </c>
      <c r="BC68" s="119" t="n">
        <f aca="false">'06 - VRN'!F36</f>
        <v>0</v>
      </c>
      <c r="BD68" s="121" t="n">
        <f aca="false">'06 - VRN'!F37</f>
        <v>0</v>
      </c>
      <c r="BT68" s="107" t="s">
        <v>81</v>
      </c>
      <c r="BV68" s="107" t="s">
        <v>75</v>
      </c>
      <c r="BW68" s="107" t="s">
        <v>123</v>
      </c>
      <c r="BX68" s="107" t="s">
        <v>5</v>
      </c>
      <c r="CL68" s="107"/>
      <c r="CM68" s="107" t="s">
        <v>83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cGrksEZ/TCdlpWKXNlqxYVasmv8cM9Tijw5C2JshN+AdKxlevijzzmwgmkPH+ulPGJUB6A5IJS7X/Yoh4fO1hQ==" saltValue="ZNITl1Q4289KCnKd/XVPBc/SHBu94o4M7gvtc0Elg6jJbKxDiw57CS7FH41gf/E67s/mhTRLhlodKf/9JLl1HA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01 - Stavební práce'!C2" display="/"/>
    <hyperlink ref="A56" location="'02 - VZT+KLM'!C2" display="/"/>
    <hyperlink ref="A58" location="'C21M - Elektromontáže'!C2" display="/"/>
    <hyperlink ref="A59" location="'C22M - M'!C2" display="/"/>
    <hyperlink ref="A60" location="'C24 - Stavební práce - výsek'!C2" display="/"/>
    <hyperlink ref="A61" location="'C23 - Materiály'!C2" display="/"/>
    <hyperlink ref="A62" location="'C25 - Práce v HZS'!C2" display="/"/>
    <hyperlink ref="A63" location="'VC - Výchozí revize elektro'!C2" display="/"/>
    <hyperlink ref="A64" location="'VC 722289 - Pravidelné re...'!C2" display="/"/>
    <hyperlink ref="A65" location="'VC 732 - Rozvaděče'!C2" display="/"/>
    <hyperlink ref="A66" location="'04 - Zařízení zdravotně t...'!C2" display="/"/>
    <hyperlink ref="A67" location="'05 - Vytápění'!C2" display="/"/>
    <hyperlink ref="A68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91)),  2)</f>
        <v>0</v>
      </c>
      <c r="G35" s="24"/>
      <c r="H35" s="24"/>
      <c r="I35" s="143" t="n">
        <v>0.21</v>
      </c>
      <c r="J35" s="142" t="n">
        <f aca="false">ROUND(((SUM(BE85:BE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91)),  2)</f>
        <v>0</v>
      </c>
      <c r="G36" s="24"/>
      <c r="H36" s="24"/>
      <c r="I36" s="143" t="n">
        <v>0.15</v>
      </c>
      <c r="J36" s="142" t="n">
        <f aca="false">ROUND(((SUM(BF85:BF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C 722289 - Pravidelné reviz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09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VC 722289 - Pravidelné revize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91)</f>
        <v>0</v>
      </c>
      <c r="Q85" s="78"/>
      <c r="R85" s="185" t="n">
        <f aca="false">SUM(R86:R91)</f>
        <v>0</v>
      </c>
      <c r="S85" s="78"/>
      <c r="T85" s="186" t="n">
        <f aca="false">SUM(T86:T91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739</v>
      </c>
      <c r="F86" s="207" t="s">
        <v>1740</v>
      </c>
      <c r="G86" s="208" t="s">
        <v>1741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740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742</v>
      </c>
      <c r="F88" s="207" t="s">
        <v>1743</v>
      </c>
      <c r="G88" s="208" t="s">
        <v>1358</v>
      </c>
      <c r="H88" s="209" t="n">
        <v>20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743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744</v>
      </c>
      <c r="F90" s="207" t="s">
        <v>1745</v>
      </c>
      <c r="G90" s="208" t="s">
        <v>1741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745</v>
      </c>
      <c r="G91" s="26"/>
      <c r="H91" s="26"/>
      <c r="I91" s="220"/>
      <c r="J91" s="26"/>
      <c r="K91" s="26"/>
      <c r="L91" s="30"/>
      <c r="M91" s="260"/>
      <c r="N91" s="261"/>
      <c r="O91" s="262"/>
      <c r="P91" s="262"/>
      <c r="Q91" s="262"/>
      <c r="R91" s="262"/>
      <c r="S91" s="262"/>
      <c r="T91" s="263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2EBQzP4kqSDA9v8g7n+ay7jBESC00R9Kr57freVz5HnVkey8n+mQxKKJAhKrrdiKKYVumCX2Wk8ySb36Q8RQzw==" saltValue="7yu8m7uNJfMU+2ZL0Pw73ow6HkbJ6WoB+7v8d3E37EaiDw/vOUbUDBQNyRYJGtX0fXjPGgIXNRl06/FGmiO0qg==" spinCount="100000" sheet="true" password="cc35" objects="true" scenarios="true" formatColumns="false" formatRows="false" autoFilter="false"/>
  <autoFilter ref="C84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4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89)),  2)</f>
        <v>0</v>
      </c>
      <c r="G35" s="24"/>
      <c r="H35" s="24"/>
      <c r="I35" s="143" t="n">
        <v>0.21</v>
      </c>
      <c r="J35" s="142" t="n">
        <f aca="false">ROUND(((SUM(BE85:BE8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89)),  2)</f>
        <v>0</v>
      </c>
      <c r="G36" s="24"/>
      <c r="H36" s="24"/>
      <c r="I36" s="143" t="n">
        <v>0.15</v>
      </c>
      <c r="J36" s="142" t="n">
        <f aca="false">ROUND(((SUM(BF85:BF8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8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8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8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C 732 - Rozvadě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09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VC 732 - Rozvaděče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89)</f>
        <v>0</v>
      </c>
      <c r="Q85" s="78"/>
      <c r="R85" s="185" t="n">
        <f aca="false">SUM(R86:R89)</f>
        <v>0</v>
      </c>
      <c r="S85" s="78"/>
      <c r="T85" s="186" t="n">
        <f aca="false">SUM(T86:T89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747</v>
      </c>
      <c r="F86" s="207" t="s">
        <v>1748</v>
      </c>
      <c r="G86" s="208" t="s">
        <v>1358</v>
      </c>
      <c r="H86" s="209" t="n">
        <v>20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748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749</v>
      </c>
      <c r="F88" s="207" t="s">
        <v>1750</v>
      </c>
      <c r="G88" s="208" t="s">
        <v>1358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750</v>
      </c>
      <c r="G89" s="26"/>
      <c r="H89" s="26"/>
      <c r="I89" s="220"/>
      <c r="J89" s="26"/>
      <c r="K89" s="26"/>
      <c r="L89" s="30"/>
      <c r="M89" s="260"/>
      <c r="N89" s="261"/>
      <c r="O89" s="262"/>
      <c r="P89" s="262"/>
      <c r="Q89" s="262"/>
      <c r="R89" s="262"/>
      <c r="S89" s="262"/>
      <c r="T89" s="263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ClixAtRnfOGHirAPyjt2Rk2RsgnjindlqpgS61/WD05ks2Fk+nPSR3ENX7bdc0DlYBVATIJABxyNzMMHjGlikA==" saltValue="IFYj9APMo6kkrXUmz4OD6GHTu/YHh3UVZ6M2DfMcN0fZvaPjLzemAbhZ6K03p7PC8rrCqorb6zRa1f7h/LxWLg==" spinCount="100000" sheet="true" password="cc35" objects="true" scenarios="true" formatColumns="false" formatRows="false" autoFilter="false"/>
  <autoFilter ref="C84:K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5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752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175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 t="s">
        <v>1754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4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6" t="s">
        <v>27</v>
      </c>
      <c r="J21" s="117" t="s">
        <v>36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6" t="s">
        <v>27</v>
      </c>
      <c r="J24" s="117" t="s">
        <v>36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6:BE481)),  2)</f>
        <v>0</v>
      </c>
      <c r="G33" s="24"/>
      <c r="H33" s="24"/>
      <c r="I33" s="143" t="n">
        <v>0.21</v>
      </c>
      <c r="J33" s="142" t="n">
        <f aca="false">ROUND(((SUM(BE86:BE48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6:BF481)),  2)</f>
        <v>0</v>
      </c>
      <c r="G34" s="24"/>
      <c r="H34" s="24"/>
      <c r="I34" s="143" t="n">
        <v>0.15</v>
      </c>
      <c r="J34" s="142" t="n">
        <f aca="false">ROUND(((SUM(BF86:BF48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6:BG48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6:BH48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6:BI48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Zařízení zdravotně technických instalac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onava č.p. 1014, Stonava 735 34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Amun Pro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144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5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755</v>
      </c>
      <c r="E62" s="173"/>
      <c r="F62" s="173"/>
      <c r="G62" s="173"/>
      <c r="H62" s="173"/>
      <c r="I62" s="173"/>
      <c r="J62" s="174" t="n">
        <f aca="false">J19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756</v>
      </c>
      <c r="E63" s="173"/>
      <c r="F63" s="173"/>
      <c r="G63" s="173"/>
      <c r="H63" s="173"/>
      <c r="I63" s="173"/>
      <c r="J63" s="174" t="n">
        <f aca="false">J35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757</v>
      </c>
      <c r="E64" s="173"/>
      <c r="F64" s="173"/>
      <c r="G64" s="173"/>
      <c r="H64" s="173"/>
      <c r="I64" s="173"/>
      <c r="J64" s="174" t="n">
        <f aca="false">J461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758</v>
      </c>
      <c r="E65" s="173"/>
      <c r="F65" s="173"/>
      <c r="G65" s="173"/>
      <c r="H65" s="173"/>
      <c r="I65" s="173"/>
      <c r="J65" s="174" t="n">
        <f aca="false">J471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61</v>
      </c>
      <c r="E66" s="167"/>
      <c r="F66" s="167"/>
      <c r="G66" s="167"/>
      <c r="H66" s="167"/>
      <c r="I66" s="167"/>
      <c r="J66" s="168" t="n">
        <f aca="false">J475</f>
        <v>0</v>
      </c>
      <c r="K66" s="165"/>
      <c r="L66" s="16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62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2022_MŠ HOŘANY REKONSTRUK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5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4 - Zařízení zdravotně technických instalací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tonava č.p. 1014, Stonava 735 34</v>
      </c>
      <c r="G80" s="26"/>
      <c r="H80" s="26"/>
      <c r="I80" s="17" t="s">
        <v>22</v>
      </c>
      <c r="J80" s="156" t="str">
        <f aca="false">IF(J12="","",J12)</f>
        <v>26. 4. 2022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Obec Stonava</v>
      </c>
      <c r="G82" s="26"/>
      <c r="H82" s="26"/>
      <c r="I82" s="17" t="s">
        <v>30</v>
      </c>
      <c r="J82" s="157" t="str">
        <f aca="false">E21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57" t="str">
        <f aca="false">E24</f>
        <v>Amun Pro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63</v>
      </c>
      <c r="D85" s="179" t="s">
        <v>58</v>
      </c>
      <c r="E85" s="179" t="s">
        <v>54</v>
      </c>
      <c r="F85" s="179" t="s">
        <v>55</v>
      </c>
      <c r="G85" s="179" t="s">
        <v>164</v>
      </c>
      <c r="H85" s="179" t="s">
        <v>165</v>
      </c>
      <c r="I85" s="179" t="s">
        <v>166</v>
      </c>
      <c r="J85" s="179" t="s">
        <v>129</v>
      </c>
      <c r="K85" s="180" t="s">
        <v>167</v>
      </c>
      <c r="L85" s="181"/>
      <c r="M85" s="74"/>
      <c r="N85" s="75" t="s">
        <v>43</v>
      </c>
      <c r="O85" s="75" t="s">
        <v>168</v>
      </c>
      <c r="P85" s="75" t="s">
        <v>169</v>
      </c>
      <c r="Q85" s="75" t="s">
        <v>170</v>
      </c>
      <c r="R85" s="75" t="s">
        <v>171</v>
      </c>
      <c r="S85" s="75" t="s">
        <v>172</v>
      </c>
      <c r="T85" s="76" t="s">
        <v>173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74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+P475</f>
        <v>0</v>
      </c>
      <c r="Q86" s="78"/>
      <c r="R86" s="185" t="n">
        <f aca="false">R87+R475</f>
        <v>1.37822</v>
      </c>
      <c r="S86" s="78"/>
      <c r="T86" s="186" t="n">
        <f aca="false">T87+T475</f>
        <v>1.9990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130</v>
      </c>
      <c r="BK86" s="187" t="n">
        <f aca="false">BK87+BK475</f>
        <v>0</v>
      </c>
    </row>
    <row r="87" s="188" customFormat="true" ht="25.9" hidden="false" customHeight="true" outlineLevel="0" collapsed="false">
      <c r="B87" s="189"/>
      <c r="C87" s="190"/>
      <c r="D87" s="191" t="s">
        <v>72</v>
      </c>
      <c r="E87" s="192" t="s">
        <v>690</v>
      </c>
      <c r="F87" s="192" t="s">
        <v>69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90+P353+P461+P471</f>
        <v>0</v>
      </c>
      <c r="Q87" s="197"/>
      <c r="R87" s="198" t="n">
        <f aca="false">R88+R190+R353+R461+R471</f>
        <v>1.37822</v>
      </c>
      <c r="S87" s="197"/>
      <c r="T87" s="199" t="n">
        <f aca="false">T88+T190+T353+T461+T471</f>
        <v>1.99902</v>
      </c>
      <c r="AR87" s="200" t="s">
        <v>83</v>
      </c>
      <c r="AT87" s="201" t="s">
        <v>72</v>
      </c>
      <c r="AU87" s="201" t="s">
        <v>73</v>
      </c>
      <c r="AY87" s="200" t="s">
        <v>177</v>
      </c>
      <c r="BK87" s="202" t="n">
        <f aca="false">BK88+BK190+BK353+BK461+BK471</f>
        <v>0</v>
      </c>
    </row>
    <row r="88" s="188" customFormat="true" ht="22.8" hidden="false" customHeight="true" outlineLevel="0" collapsed="false">
      <c r="B88" s="189"/>
      <c r="C88" s="190"/>
      <c r="D88" s="191" t="s">
        <v>72</v>
      </c>
      <c r="E88" s="203" t="s">
        <v>692</v>
      </c>
      <c r="F88" s="203" t="s">
        <v>693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89)</f>
        <v>0</v>
      </c>
      <c r="Q88" s="197"/>
      <c r="R88" s="198" t="n">
        <f aca="false">SUM(R89:R189)</f>
        <v>0.14363</v>
      </c>
      <c r="S88" s="197"/>
      <c r="T88" s="199" t="n">
        <f aca="false">SUM(T89:T189)</f>
        <v>1.40734</v>
      </c>
      <c r="AR88" s="200" t="s">
        <v>83</v>
      </c>
      <c r="AT88" s="201" t="s">
        <v>72</v>
      </c>
      <c r="AU88" s="201" t="s">
        <v>81</v>
      </c>
      <c r="AY88" s="200" t="s">
        <v>177</v>
      </c>
      <c r="BK88" s="202" t="n">
        <f aca="false">SUM(BK89:BK189)</f>
        <v>0</v>
      </c>
    </row>
    <row r="89" s="31" customFormat="true" ht="16.5" hidden="false" customHeight="true" outlineLevel="0" collapsed="false">
      <c r="A89" s="24"/>
      <c r="B89" s="25"/>
      <c r="C89" s="205" t="s">
        <v>81</v>
      </c>
      <c r="D89" s="205" t="s">
        <v>179</v>
      </c>
      <c r="E89" s="206" t="s">
        <v>1759</v>
      </c>
      <c r="F89" s="207" t="s">
        <v>1760</v>
      </c>
      <c r="G89" s="208" t="s">
        <v>236</v>
      </c>
      <c r="H89" s="209" t="n">
        <v>82</v>
      </c>
      <c r="I89" s="210"/>
      <c r="J89" s="211" t="n">
        <f aca="false">ROUND(I89*H89,2)</f>
        <v>0</v>
      </c>
      <c r="K89" s="207" t="s">
        <v>183</v>
      </c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.01492</v>
      </c>
      <c r="T89" s="215" t="n">
        <f aca="false">S89*H89</f>
        <v>1.2234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78</v>
      </c>
      <c r="AT89" s="216" t="s">
        <v>179</v>
      </c>
      <c r="AU89" s="216" t="s">
        <v>83</v>
      </c>
      <c r="AY89" s="3" t="s">
        <v>17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1</v>
      </c>
      <c r="BK89" s="217" t="n">
        <f aca="false">ROUND(I89*H89,2)</f>
        <v>0</v>
      </c>
      <c r="BL89" s="3" t="s">
        <v>278</v>
      </c>
      <c r="BM89" s="216" t="s">
        <v>1761</v>
      </c>
    </row>
    <row r="90" s="31" customFormat="true" ht="12.8" hidden="false" customHeight="false" outlineLevel="0" collapsed="false">
      <c r="A90" s="24"/>
      <c r="B90" s="25"/>
      <c r="C90" s="26"/>
      <c r="D90" s="218" t="s">
        <v>186</v>
      </c>
      <c r="E90" s="26"/>
      <c r="F90" s="219" t="s">
        <v>1760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83</v>
      </c>
    </row>
    <row r="91" s="31" customFormat="true" ht="12.8" hidden="false" customHeight="false" outlineLevel="0" collapsed="false">
      <c r="A91" s="24"/>
      <c r="B91" s="25"/>
      <c r="C91" s="26"/>
      <c r="D91" s="223" t="s">
        <v>188</v>
      </c>
      <c r="E91" s="26"/>
      <c r="F91" s="224" t="s">
        <v>1762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8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205" t="s">
        <v>83</v>
      </c>
      <c r="D92" s="205" t="s">
        <v>179</v>
      </c>
      <c r="E92" s="206" t="s">
        <v>1763</v>
      </c>
      <c r="F92" s="207" t="s">
        <v>1764</v>
      </c>
      <c r="G92" s="208" t="s">
        <v>236</v>
      </c>
      <c r="H92" s="209" t="n">
        <v>6</v>
      </c>
      <c r="I92" s="210"/>
      <c r="J92" s="211" t="n">
        <f aca="false">ROUND(I92*H92,2)</f>
        <v>0</v>
      </c>
      <c r="K92" s="207" t="s">
        <v>183</v>
      </c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.03065</v>
      </c>
      <c r="T92" s="215" t="n">
        <f aca="false">S92*H92</f>
        <v>0.183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78</v>
      </c>
      <c r="AT92" s="216" t="s">
        <v>179</v>
      </c>
      <c r="AU92" s="216" t="s">
        <v>8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278</v>
      </c>
      <c r="BM92" s="216" t="s">
        <v>1765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76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3" t="s">
        <v>188</v>
      </c>
      <c r="E94" s="26"/>
      <c r="F94" s="224" t="s">
        <v>176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8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205" t="s">
        <v>195</v>
      </c>
      <c r="D95" s="205" t="s">
        <v>179</v>
      </c>
      <c r="E95" s="206" t="s">
        <v>1767</v>
      </c>
      <c r="F95" s="207" t="s">
        <v>1768</v>
      </c>
      <c r="G95" s="208" t="s">
        <v>236</v>
      </c>
      <c r="H95" s="209" t="n">
        <v>2.5</v>
      </c>
      <c r="I95" s="210"/>
      <c r="J95" s="211" t="n">
        <f aca="false">ROUND(I95*H95,2)</f>
        <v>0</v>
      </c>
      <c r="K95" s="207" t="s">
        <v>183</v>
      </c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.00038</v>
      </c>
      <c r="R95" s="214" t="n">
        <f aca="false">Q95*H95</f>
        <v>0.00095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78</v>
      </c>
      <c r="AT95" s="216" t="s">
        <v>179</v>
      </c>
      <c r="AU95" s="216" t="s">
        <v>83</v>
      </c>
      <c r="AY95" s="3" t="s">
        <v>17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1</v>
      </c>
      <c r="BK95" s="217" t="n">
        <f aca="false">ROUND(I95*H95,2)</f>
        <v>0</v>
      </c>
      <c r="BL95" s="3" t="s">
        <v>278</v>
      </c>
      <c r="BM95" s="216" t="s">
        <v>1769</v>
      </c>
    </row>
    <row r="96" s="31" customFormat="true" ht="12.8" hidden="false" customHeight="false" outlineLevel="0" collapsed="false">
      <c r="A96" s="24"/>
      <c r="B96" s="25"/>
      <c r="C96" s="26"/>
      <c r="D96" s="218" t="s">
        <v>186</v>
      </c>
      <c r="E96" s="26"/>
      <c r="F96" s="219" t="s">
        <v>176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23" t="s">
        <v>188</v>
      </c>
      <c r="E97" s="26"/>
      <c r="F97" s="224" t="s">
        <v>177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8</v>
      </c>
      <c r="AU97" s="3" t="s">
        <v>83</v>
      </c>
    </row>
    <row r="98" s="236" customFormat="true" ht="12.8" hidden="false" customHeight="false" outlineLevel="0" collapsed="false">
      <c r="B98" s="237"/>
      <c r="C98" s="238"/>
      <c r="D98" s="218" t="s">
        <v>287</v>
      </c>
      <c r="E98" s="239"/>
      <c r="F98" s="240" t="s">
        <v>1771</v>
      </c>
      <c r="G98" s="238"/>
      <c r="H98" s="241" t="n">
        <v>2.5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287</v>
      </c>
      <c r="AU98" s="247" t="s">
        <v>83</v>
      </c>
      <c r="AV98" s="236" t="s">
        <v>83</v>
      </c>
      <c r="AW98" s="236" t="s">
        <v>32</v>
      </c>
      <c r="AX98" s="236" t="s">
        <v>73</v>
      </c>
      <c r="AY98" s="247" t="s">
        <v>177</v>
      </c>
    </row>
    <row r="99" s="248" customFormat="true" ht="12.8" hidden="false" customHeight="false" outlineLevel="0" collapsed="false">
      <c r="B99" s="249"/>
      <c r="C99" s="250"/>
      <c r="D99" s="218" t="s">
        <v>287</v>
      </c>
      <c r="E99" s="251"/>
      <c r="F99" s="252" t="s">
        <v>385</v>
      </c>
      <c r="G99" s="250"/>
      <c r="H99" s="253" t="n">
        <v>2.5</v>
      </c>
      <c r="I99" s="254"/>
      <c r="J99" s="250"/>
      <c r="K99" s="250"/>
      <c r="L99" s="255"/>
      <c r="M99" s="256"/>
      <c r="N99" s="257"/>
      <c r="O99" s="257"/>
      <c r="P99" s="257"/>
      <c r="Q99" s="257"/>
      <c r="R99" s="257"/>
      <c r="S99" s="257"/>
      <c r="T99" s="258"/>
      <c r="AT99" s="259" t="s">
        <v>287</v>
      </c>
      <c r="AU99" s="259" t="s">
        <v>83</v>
      </c>
      <c r="AV99" s="248" t="s">
        <v>184</v>
      </c>
      <c r="AW99" s="248" t="s">
        <v>32</v>
      </c>
      <c r="AX99" s="248" t="s">
        <v>81</v>
      </c>
      <c r="AY99" s="259" t="s">
        <v>177</v>
      </c>
    </row>
    <row r="100" s="31" customFormat="true" ht="16.5" hidden="false" customHeight="true" outlineLevel="0" collapsed="false">
      <c r="A100" s="24"/>
      <c r="B100" s="25"/>
      <c r="C100" s="205" t="s">
        <v>184</v>
      </c>
      <c r="D100" s="205" t="s">
        <v>179</v>
      </c>
      <c r="E100" s="206" t="s">
        <v>1772</v>
      </c>
      <c r="F100" s="207" t="s">
        <v>1773</v>
      </c>
      <c r="G100" s="208" t="s">
        <v>236</v>
      </c>
      <c r="H100" s="209" t="n">
        <v>11</v>
      </c>
      <c r="I100" s="210"/>
      <c r="J100" s="211" t="n">
        <f aca="false">ROUND(I100*H100,2)</f>
        <v>0</v>
      </c>
      <c r="K100" s="207" t="s">
        <v>183</v>
      </c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.00044</v>
      </c>
      <c r="R100" s="214" t="n">
        <f aca="false">Q100*H100</f>
        <v>0.0048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78</v>
      </c>
      <c r="AT100" s="216" t="s">
        <v>179</v>
      </c>
      <c r="AU100" s="216" t="s">
        <v>8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278</v>
      </c>
      <c r="BM100" s="216" t="s">
        <v>177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77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3" t="s">
        <v>188</v>
      </c>
      <c r="E102" s="26"/>
      <c r="F102" s="224" t="s">
        <v>177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8</v>
      </c>
      <c r="AU102" s="3" t="s">
        <v>83</v>
      </c>
    </row>
    <row r="103" s="236" customFormat="true" ht="12.8" hidden="false" customHeight="false" outlineLevel="0" collapsed="false">
      <c r="B103" s="237"/>
      <c r="C103" s="238"/>
      <c r="D103" s="218" t="s">
        <v>287</v>
      </c>
      <c r="E103" s="239"/>
      <c r="F103" s="240" t="s">
        <v>1776</v>
      </c>
      <c r="G103" s="238"/>
      <c r="H103" s="241" t="n">
        <v>1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287</v>
      </c>
      <c r="AU103" s="247" t="s">
        <v>83</v>
      </c>
      <c r="AV103" s="236" t="s">
        <v>83</v>
      </c>
      <c r="AW103" s="236" t="s">
        <v>32</v>
      </c>
      <c r="AX103" s="236" t="s">
        <v>73</v>
      </c>
      <c r="AY103" s="247" t="s">
        <v>177</v>
      </c>
    </row>
    <row r="104" s="236" customFormat="true" ht="12.8" hidden="false" customHeight="false" outlineLevel="0" collapsed="false">
      <c r="B104" s="237"/>
      <c r="C104" s="238"/>
      <c r="D104" s="218" t="s">
        <v>287</v>
      </c>
      <c r="E104" s="239"/>
      <c r="F104" s="240" t="s">
        <v>1776</v>
      </c>
      <c r="G104" s="238"/>
      <c r="H104" s="241" t="n">
        <v>1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287</v>
      </c>
      <c r="AU104" s="247" t="s">
        <v>83</v>
      </c>
      <c r="AV104" s="236" t="s">
        <v>83</v>
      </c>
      <c r="AW104" s="236" t="s">
        <v>32</v>
      </c>
      <c r="AX104" s="236" t="s">
        <v>73</v>
      </c>
      <c r="AY104" s="247" t="s">
        <v>177</v>
      </c>
    </row>
    <row r="105" s="236" customFormat="true" ht="12.8" hidden="false" customHeight="false" outlineLevel="0" collapsed="false">
      <c r="B105" s="237"/>
      <c r="C105" s="238"/>
      <c r="D105" s="218" t="s">
        <v>287</v>
      </c>
      <c r="E105" s="239"/>
      <c r="F105" s="240" t="s">
        <v>1776</v>
      </c>
      <c r="G105" s="238"/>
      <c r="H105" s="241" t="n">
        <v>1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287</v>
      </c>
      <c r="AU105" s="247" t="s">
        <v>83</v>
      </c>
      <c r="AV105" s="236" t="s">
        <v>83</v>
      </c>
      <c r="AW105" s="236" t="s">
        <v>32</v>
      </c>
      <c r="AX105" s="236" t="s">
        <v>73</v>
      </c>
      <c r="AY105" s="247" t="s">
        <v>177</v>
      </c>
    </row>
    <row r="106" s="236" customFormat="true" ht="12.8" hidden="false" customHeight="false" outlineLevel="0" collapsed="false">
      <c r="B106" s="237"/>
      <c r="C106" s="238"/>
      <c r="D106" s="218" t="s">
        <v>287</v>
      </c>
      <c r="E106" s="239"/>
      <c r="F106" s="240" t="s">
        <v>1777</v>
      </c>
      <c r="G106" s="238"/>
      <c r="H106" s="241" t="n">
        <v>2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287</v>
      </c>
      <c r="AU106" s="247" t="s">
        <v>83</v>
      </c>
      <c r="AV106" s="236" t="s">
        <v>83</v>
      </c>
      <c r="AW106" s="236" t="s">
        <v>32</v>
      </c>
      <c r="AX106" s="236" t="s">
        <v>73</v>
      </c>
      <c r="AY106" s="247" t="s">
        <v>177</v>
      </c>
    </row>
    <row r="107" s="236" customFormat="true" ht="12.8" hidden="false" customHeight="false" outlineLevel="0" collapsed="false">
      <c r="B107" s="237"/>
      <c r="C107" s="238"/>
      <c r="D107" s="218" t="s">
        <v>287</v>
      </c>
      <c r="E107" s="239"/>
      <c r="F107" s="240" t="s">
        <v>1776</v>
      </c>
      <c r="G107" s="238"/>
      <c r="H107" s="241" t="n">
        <v>1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287</v>
      </c>
      <c r="AU107" s="247" t="s">
        <v>83</v>
      </c>
      <c r="AV107" s="236" t="s">
        <v>83</v>
      </c>
      <c r="AW107" s="236" t="s">
        <v>32</v>
      </c>
      <c r="AX107" s="236" t="s">
        <v>73</v>
      </c>
      <c r="AY107" s="247" t="s">
        <v>177</v>
      </c>
    </row>
    <row r="108" s="236" customFormat="true" ht="12.8" hidden="false" customHeight="false" outlineLevel="0" collapsed="false">
      <c r="B108" s="237"/>
      <c r="C108" s="238"/>
      <c r="D108" s="218" t="s">
        <v>287</v>
      </c>
      <c r="E108" s="239"/>
      <c r="F108" s="240" t="s">
        <v>1778</v>
      </c>
      <c r="G108" s="238"/>
      <c r="H108" s="241" t="n">
        <v>1.5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287</v>
      </c>
      <c r="AU108" s="247" t="s">
        <v>83</v>
      </c>
      <c r="AV108" s="236" t="s">
        <v>83</v>
      </c>
      <c r="AW108" s="236" t="s">
        <v>32</v>
      </c>
      <c r="AX108" s="236" t="s">
        <v>73</v>
      </c>
      <c r="AY108" s="247" t="s">
        <v>177</v>
      </c>
    </row>
    <row r="109" s="236" customFormat="true" ht="12.8" hidden="false" customHeight="false" outlineLevel="0" collapsed="false">
      <c r="B109" s="237"/>
      <c r="C109" s="238"/>
      <c r="D109" s="218" t="s">
        <v>287</v>
      </c>
      <c r="E109" s="239"/>
      <c r="F109" s="240" t="s">
        <v>195</v>
      </c>
      <c r="G109" s="238"/>
      <c r="H109" s="241" t="n">
        <v>3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287</v>
      </c>
      <c r="AU109" s="247" t="s">
        <v>83</v>
      </c>
      <c r="AV109" s="236" t="s">
        <v>83</v>
      </c>
      <c r="AW109" s="236" t="s">
        <v>32</v>
      </c>
      <c r="AX109" s="236" t="s">
        <v>73</v>
      </c>
      <c r="AY109" s="247" t="s">
        <v>177</v>
      </c>
    </row>
    <row r="110" s="236" customFormat="true" ht="12.8" hidden="false" customHeight="false" outlineLevel="0" collapsed="false">
      <c r="B110" s="237"/>
      <c r="C110" s="238"/>
      <c r="D110" s="218" t="s">
        <v>287</v>
      </c>
      <c r="E110" s="239"/>
      <c r="F110" s="240" t="s">
        <v>1779</v>
      </c>
      <c r="G110" s="238"/>
      <c r="H110" s="241" t="n">
        <v>0.5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287</v>
      </c>
      <c r="AU110" s="247" t="s">
        <v>83</v>
      </c>
      <c r="AV110" s="236" t="s">
        <v>83</v>
      </c>
      <c r="AW110" s="236" t="s">
        <v>32</v>
      </c>
      <c r="AX110" s="236" t="s">
        <v>73</v>
      </c>
      <c r="AY110" s="247" t="s">
        <v>177</v>
      </c>
    </row>
    <row r="111" s="248" customFormat="true" ht="12.8" hidden="false" customHeight="false" outlineLevel="0" collapsed="false">
      <c r="B111" s="249"/>
      <c r="C111" s="250"/>
      <c r="D111" s="218" t="s">
        <v>287</v>
      </c>
      <c r="E111" s="251"/>
      <c r="F111" s="252" t="s">
        <v>385</v>
      </c>
      <c r="G111" s="250"/>
      <c r="H111" s="253" t="n">
        <v>11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287</v>
      </c>
      <c r="AU111" s="259" t="s">
        <v>83</v>
      </c>
      <c r="AV111" s="248" t="s">
        <v>184</v>
      </c>
      <c r="AW111" s="248" t="s">
        <v>32</v>
      </c>
      <c r="AX111" s="248" t="s">
        <v>81</v>
      </c>
      <c r="AY111" s="259" t="s">
        <v>177</v>
      </c>
    </row>
    <row r="112" s="31" customFormat="true" ht="16.5" hidden="false" customHeight="true" outlineLevel="0" collapsed="false">
      <c r="A112" s="24"/>
      <c r="B112" s="25"/>
      <c r="C112" s="205" t="s">
        <v>209</v>
      </c>
      <c r="D112" s="205" t="s">
        <v>179</v>
      </c>
      <c r="E112" s="206" t="s">
        <v>1780</v>
      </c>
      <c r="F112" s="207" t="s">
        <v>1781</v>
      </c>
      <c r="G112" s="208" t="s">
        <v>236</v>
      </c>
      <c r="H112" s="209" t="n">
        <v>29</v>
      </c>
      <c r="I112" s="210"/>
      <c r="J112" s="211" t="n">
        <f aca="false">ROUND(I112*H112,2)</f>
        <v>0</v>
      </c>
      <c r="K112" s="207" t="s">
        <v>183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0055</v>
      </c>
      <c r="R112" s="214" t="n">
        <f aca="false">Q112*H112</f>
        <v>0.0159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78</v>
      </c>
      <c r="AT112" s="216" t="s">
        <v>179</v>
      </c>
      <c r="AU112" s="216" t="s">
        <v>83</v>
      </c>
      <c r="AY112" s="3" t="s">
        <v>17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278</v>
      </c>
      <c r="BM112" s="216" t="s">
        <v>178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6</v>
      </c>
      <c r="E113" s="26"/>
      <c r="F113" s="219" t="s">
        <v>178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8</v>
      </c>
      <c r="E114" s="26"/>
      <c r="F114" s="224" t="s">
        <v>1783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8</v>
      </c>
      <c r="AU114" s="3" t="s">
        <v>83</v>
      </c>
    </row>
    <row r="115" s="236" customFormat="true" ht="12.8" hidden="false" customHeight="false" outlineLevel="0" collapsed="false">
      <c r="B115" s="237"/>
      <c r="C115" s="238"/>
      <c r="D115" s="218" t="s">
        <v>287</v>
      </c>
      <c r="E115" s="239"/>
      <c r="F115" s="240" t="s">
        <v>195</v>
      </c>
      <c r="G115" s="238"/>
      <c r="H115" s="241" t="n">
        <v>3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287</v>
      </c>
      <c r="AU115" s="247" t="s">
        <v>83</v>
      </c>
      <c r="AV115" s="236" t="s">
        <v>83</v>
      </c>
      <c r="AW115" s="236" t="s">
        <v>32</v>
      </c>
      <c r="AX115" s="236" t="s">
        <v>73</v>
      </c>
      <c r="AY115" s="247" t="s">
        <v>177</v>
      </c>
    </row>
    <row r="116" s="236" customFormat="true" ht="12.8" hidden="false" customHeight="false" outlineLevel="0" collapsed="false">
      <c r="B116" s="237"/>
      <c r="C116" s="238"/>
      <c r="D116" s="218" t="s">
        <v>287</v>
      </c>
      <c r="E116" s="239"/>
      <c r="F116" s="240" t="s">
        <v>215</v>
      </c>
      <c r="G116" s="238"/>
      <c r="H116" s="241" t="n">
        <v>6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87</v>
      </c>
      <c r="AU116" s="247" t="s">
        <v>83</v>
      </c>
      <c r="AV116" s="236" t="s">
        <v>83</v>
      </c>
      <c r="AW116" s="236" t="s">
        <v>32</v>
      </c>
      <c r="AX116" s="236" t="s">
        <v>73</v>
      </c>
      <c r="AY116" s="247" t="s">
        <v>177</v>
      </c>
    </row>
    <row r="117" s="236" customFormat="true" ht="12.8" hidden="false" customHeight="false" outlineLevel="0" collapsed="false">
      <c r="B117" s="237"/>
      <c r="C117" s="238"/>
      <c r="D117" s="218" t="s">
        <v>287</v>
      </c>
      <c r="E117" s="239"/>
      <c r="F117" s="240" t="s">
        <v>184</v>
      </c>
      <c r="G117" s="238"/>
      <c r="H117" s="241" t="n">
        <v>4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87</v>
      </c>
      <c r="AU117" s="247" t="s">
        <v>83</v>
      </c>
      <c r="AV117" s="236" t="s">
        <v>83</v>
      </c>
      <c r="AW117" s="236" t="s">
        <v>32</v>
      </c>
      <c r="AX117" s="236" t="s">
        <v>73</v>
      </c>
      <c r="AY117" s="247" t="s">
        <v>177</v>
      </c>
    </row>
    <row r="118" s="236" customFormat="true" ht="12.8" hidden="false" customHeight="false" outlineLevel="0" collapsed="false">
      <c r="B118" s="237"/>
      <c r="C118" s="238"/>
      <c r="D118" s="218" t="s">
        <v>287</v>
      </c>
      <c r="E118" s="239"/>
      <c r="F118" s="240" t="s">
        <v>195</v>
      </c>
      <c r="G118" s="238"/>
      <c r="H118" s="241" t="n">
        <v>3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87</v>
      </c>
      <c r="AU118" s="247" t="s">
        <v>83</v>
      </c>
      <c r="AV118" s="236" t="s">
        <v>83</v>
      </c>
      <c r="AW118" s="236" t="s">
        <v>32</v>
      </c>
      <c r="AX118" s="236" t="s">
        <v>73</v>
      </c>
      <c r="AY118" s="247" t="s">
        <v>177</v>
      </c>
    </row>
    <row r="119" s="236" customFormat="true" ht="12.8" hidden="false" customHeight="false" outlineLevel="0" collapsed="false">
      <c r="B119" s="237"/>
      <c r="C119" s="238"/>
      <c r="D119" s="218" t="s">
        <v>287</v>
      </c>
      <c r="E119" s="239"/>
      <c r="F119" s="240" t="s">
        <v>83</v>
      </c>
      <c r="G119" s="238"/>
      <c r="H119" s="241" t="n">
        <v>2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87</v>
      </c>
      <c r="AU119" s="247" t="s">
        <v>83</v>
      </c>
      <c r="AV119" s="236" t="s">
        <v>83</v>
      </c>
      <c r="AW119" s="236" t="s">
        <v>32</v>
      </c>
      <c r="AX119" s="236" t="s">
        <v>73</v>
      </c>
      <c r="AY119" s="247" t="s">
        <v>177</v>
      </c>
    </row>
    <row r="120" s="236" customFormat="true" ht="12.8" hidden="false" customHeight="false" outlineLevel="0" collapsed="false">
      <c r="B120" s="237"/>
      <c r="C120" s="238"/>
      <c r="D120" s="218" t="s">
        <v>287</v>
      </c>
      <c r="E120" s="239"/>
      <c r="F120" s="240" t="s">
        <v>81</v>
      </c>
      <c r="G120" s="238"/>
      <c r="H120" s="241" t="n">
        <v>1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87</v>
      </c>
      <c r="AU120" s="247" t="s">
        <v>83</v>
      </c>
      <c r="AV120" s="236" t="s">
        <v>83</v>
      </c>
      <c r="AW120" s="236" t="s">
        <v>32</v>
      </c>
      <c r="AX120" s="236" t="s">
        <v>73</v>
      </c>
      <c r="AY120" s="247" t="s">
        <v>177</v>
      </c>
    </row>
    <row r="121" s="236" customFormat="true" ht="12.8" hidden="false" customHeight="false" outlineLevel="0" collapsed="false">
      <c r="B121" s="237"/>
      <c r="C121" s="238"/>
      <c r="D121" s="218" t="s">
        <v>287</v>
      </c>
      <c r="E121" s="239"/>
      <c r="F121" s="240" t="s">
        <v>233</v>
      </c>
      <c r="G121" s="238"/>
      <c r="H121" s="241" t="n">
        <v>9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87</v>
      </c>
      <c r="AU121" s="247" t="s">
        <v>83</v>
      </c>
      <c r="AV121" s="236" t="s">
        <v>83</v>
      </c>
      <c r="AW121" s="236" t="s">
        <v>32</v>
      </c>
      <c r="AX121" s="236" t="s">
        <v>73</v>
      </c>
      <c r="AY121" s="247" t="s">
        <v>177</v>
      </c>
    </row>
    <row r="122" s="236" customFormat="true" ht="12.8" hidden="false" customHeight="false" outlineLevel="0" collapsed="false">
      <c r="B122" s="237"/>
      <c r="C122" s="238"/>
      <c r="D122" s="218" t="s">
        <v>287</v>
      </c>
      <c r="E122" s="239"/>
      <c r="F122" s="240" t="s">
        <v>1776</v>
      </c>
      <c r="G122" s="238"/>
      <c r="H122" s="241" t="n">
        <v>1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87</v>
      </c>
      <c r="AU122" s="247" t="s">
        <v>83</v>
      </c>
      <c r="AV122" s="236" t="s">
        <v>83</v>
      </c>
      <c r="AW122" s="236" t="s">
        <v>32</v>
      </c>
      <c r="AX122" s="236" t="s">
        <v>73</v>
      </c>
      <c r="AY122" s="247" t="s">
        <v>177</v>
      </c>
    </row>
    <row r="123" s="248" customFormat="true" ht="12.8" hidden="false" customHeight="false" outlineLevel="0" collapsed="false">
      <c r="B123" s="249"/>
      <c r="C123" s="250"/>
      <c r="D123" s="218" t="s">
        <v>287</v>
      </c>
      <c r="E123" s="251"/>
      <c r="F123" s="252" t="s">
        <v>385</v>
      </c>
      <c r="G123" s="250"/>
      <c r="H123" s="253" t="n">
        <v>29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287</v>
      </c>
      <c r="AU123" s="259" t="s">
        <v>83</v>
      </c>
      <c r="AV123" s="248" t="s">
        <v>184</v>
      </c>
      <c r="AW123" s="248" t="s">
        <v>32</v>
      </c>
      <c r="AX123" s="248" t="s">
        <v>81</v>
      </c>
      <c r="AY123" s="259" t="s">
        <v>177</v>
      </c>
    </row>
    <row r="124" s="31" customFormat="true" ht="16.5" hidden="false" customHeight="true" outlineLevel="0" collapsed="false">
      <c r="A124" s="24"/>
      <c r="B124" s="25"/>
      <c r="C124" s="205" t="s">
        <v>215</v>
      </c>
      <c r="D124" s="205" t="s">
        <v>179</v>
      </c>
      <c r="E124" s="206" t="s">
        <v>1784</v>
      </c>
      <c r="F124" s="207" t="s">
        <v>1785</v>
      </c>
      <c r="G124" s="208" t="s">
        <v>236</v>
      </c>
      <c r="H124" s="209" t="n">
        <v>18</v>
      </c>
      <c r="I124" s="210"/>
      <c r="J124" s="211" t="n">
        <f aca="false">ROUND(I124*H124,2)</f>
        <v>0</v>
      </c>
      <c r="K124" s="207" t="s">
        <v>183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.00187</v>
      </c>
      <c r="R124" s="214" t="n">
        <f aca="false">Q124*H124</f>
        <v>0.0336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78</v>
      </c>
      <c r="AT124" s="216" t="s">
        <v>179</v>
      </c>
      <c r="AU124" s="216" t="s">
        <v>83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278</v>
      </c>
      <c r="BM124" s="216" t="s">
        <v>178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78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23" t="s">
        <v>188</v>
      </c>
      <c r="E126" s="26"/>
      <c r="F126" s="224" t="s">
        <v>178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8</v>
      </c>
      <c r="AU126" s="3" t="s">
        <v>83</v>
      </c>
    </row>
    <row r="127" s="236" customFormat="true" ht="12.8" hidden="false" customHeight="false" outlineLevel="0" collapsed="false">
      <c r="B127" s="237"/>
      <c r="C127" s="238"/>
      <c r="D127" s="218" t="s">
        <v>287</v>
      </c>
      <c r="E127" s="239"/>
      <c r="F127" s="240" t="s">
        <v>289</v>
      </c>
      <c r="G127" s="238"/>
      <c r="H127" s="241" t="n">
        <v>1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87</v>
      </c>
      <c r="AU127" s="247" t="s">
        <v>83</v>
      </c>
      <c r="AV127" s="236" t="s">
        <v>83</v>
      </c>
      <c r="AW127" s="236" t="s">
        <v>32</v>
      </c>
      <c r="AX127" s="236" t="s">
        <v>73</v>
      </c>
      <c r="AY127" s="247" t="s">
        <v>177</v>
      </c>
    </row>
    <row r="128" s="248" customFormat="true" ht="12.8" hidden="false" customHeight="false" outlineLevel="0" collapsed="false">
      <c r="B128" s="249"/>
      <c r="C128" s="250"/>
      <c r="D128" s="218" t="s">
        <v>287</v>
      </c>
      <c r="E128" s="251"/>
      <c r="F128" s="252" t="s">
        <v>385</v>
      </c>
      <c r="G128" s="250"/>
      <c r="H128" s="253" t="n">
        <v>18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87</v>
      </c>
      <c r="AU128" s="259" t="s">
        <v>83</v>
      </c>
      <c r="AV128" s="248" t="s">
        <v>184</v>
      </c>
      <c r="AW128" s="248" t="s">
        <v>32</v>
      </c>
      <c r="AX128" s="248" t="s">
        <v>81</v>
      </c>
      <c r="AY128" s="259" t="s">
        <v>177</v>
      </c>
    </row>
    <row r="129" s="31" customFormat="true" ht="16.5" hidden="false" customHeight="true" outlineLevel="0" collapsed="false">
      <c r="A129" s="24"/>
      <c r="B129" s="25"/>
      <c r="C129" s="205" t="s">
        <v>221</v>
      </c>
      <c r="D129" s="205" t="s">
        <v>179</v>
      </c>
      <c r="E129" s="206" t="s">
        <v>1788</v>
      </c>
      <c r="F129" s="207" t="s">
        <v>1789</v>
      </c>
      <c r="G129" s="208" t="s">
        <v>236</v>
      </c>
      <c r="H129" s="209" t="n">
        <v>40</v>
      </c>
      <c r="I129" s="210"/>
      <c r="J129" s="211" t="n">
        <f aca="false">ROUND(I129*H129,2)</f>
        <v>0</v>
      </c>
      <c r="K129" s="207" t="s">
        <v>183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.00177</v>
      </c>
      <c r="R129" s="214" t="n">
        <f aca="false">Q129*H129</f>
        <v>0.070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78</v>
      </c>
      <c r="AT129" s="216" t="s">
        <v>179</v>
      </c>
      <c r="AU129" s="216" t="s">
        <v>83</v>
      </c>
      <c r="AY129" s="3" t="s">
        <v>17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1</v>
      </c>
      <c r="BK129" s="217" t="n">
        <f aca="false">ROUND(I129*H129,2)</f>
        <v>0</v>
      </c>
      <c r="BL129" s="3" t="s">
        <v>278</v>
      </c>
      <c r="BM129" s="216" t="s">
        <v>179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86</v>
      </c>
      <c r="E130" s="26"/>
      <c r="F130" s="219" t="s">
        <v>178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83</v>
      </c>
    </row>
    <row r="131" s="31" customFormat="true" ht="12.8" hidden="false" customHeight="false" outlineLevel="0" collapsed="false">
      <c r="A131" s="24"/>
      <c r="B131" s="25"/>
      <c r="C131" s="26"/>
      <c r="D131" s="223" t="s">
        <v>188</v>
      </c>
      <c r="E131" s="26"/>
      <c r="F131" s="224" t="s">
        <v>179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8</v>
      </c>
      <c r="AU131" s="3" t="s">
        <v>83</v>
      </c>
    </row>
    <row r="132" s="236" customFormat="true" ht="12.8" hidden="false" customHeight="false" outlineLevel="0" collapsed="false">
      <c r="B132" s="237"/>
      <c r="C132" s="238"/>
      <c r="D132" s="218" t="s">
        <v>287</v>
      </c>
      <c r="E132" s="239"/>
      <c r="F132" s="240" t="s">
        <v>184</v>
      </c>
      <c r="G132" s="238"/>
      <c r="H132" s="241" t="n">
        <v>4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7</v>
      </c>
      <c r="AU132" s="247" t="s">
        <v>83</v>
      </c>
      <c r="AV132" s="236" t="s">
        <v>83</v>
      </c>
      <c r="AW132" s="236" t="s">
        <v>32</v>
      </c>
      <c r="AX132" s="236" t="s">
        <v>73</v>
      </c>
      <c r="AY132" s="247" t="s">
        <v>177</v>
      </c>
    </row>
    <row r="133" s="236" customFormat="true" ht="12.8" hidden="false" customHeight="false" outlineLevel="0" collapsed="false">
      <c r="B133" s="237"/>
      <c r="C133" s="238"/>
      <c r="D133" s="218" t="s">
        <v>287</v>
      </c>
      <c r="E133" s="239"/>
      <c r="F133" s="240" t="s">
        <v>195</v>
      </c>
      <c r="G133" s="238"/>
      <c r="H133" s="241" t="n">
        <v>3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87</v>
      </c>
      <c r="AU133" s="247" t="s">
        <v>83</v>
      </c>
      <c r="AV133" s="236" t="s">
        <v>83</v>
      </c>
      <c r="AW133" s="236" t="s">
        <v>32</v>
      </c>
      <c r="AX133" s="236" t="s">
        <v>73</v>
      </c>
      <c r="AY133" s="247" t="s">
        <v>177</v>
      </c>
    </row>
    <row r="134" s="236" customFormat="true" ht="12.8" hidden="false" customHeight="false" outlineLevel="0" collapsed="false">
      <c r="B134" s="237"/>
      <c r="C134" s="238"/>
      <c r="D134" s="218" t="s">
        <v>287</v>
      </c>
      <c r="E134" s="239"/>
      <c r="F134" s="240" t="s">
        <v>195</v>
      </c>
      <c r="G134" s="238"/>
      <c r="H134" s="241" t="n">
        <v>3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7</v>
      </c>
      <c r="AU134" s="247" t="s">
        <v>83</v>
      </c>
      <c r="AV134" s="236" t="s">
        <v>83</v>
      </c>
      <c r="AW134" s="236" t="s">
        <v>32</v>
      </c>
      <c r="AX134" s="236" t="s">
        <v>73</v>
      </c>
      <c r="AY134" s="247" t="s">
        <v>177</v>
      </c>
    </row>
    <row r="135" s="236" customFormat="true" ht="12.8" hidden="false" customHeight="false" outlineLevel="0" collapsed="false">
      <c r="B135" s="237"/>
      <c r="C135" s="238"/>
      <c r="D135" s="218" t="s">
        <v>287</v>
      </c>
      <c r="E135" s="239"/>
      <c r="F135" s="240" t="s">
        <v>215</v>
      </c>
      <c r="G135" s="238"/>
      <c r="H135" s="241" t="n">
        <v>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87</v>
      </c>
      <c r="AU135" s="247" t="s">
        <v>83</v>
      </c>
      <c r="AV135" s="236" t="s">
        <v>83</v>
      </c>
      <c r="AW135" s="236" t="s">
        <v>32</v>
      </c>
      <c r="AX135" s="236" t="s">
        <v>73</v>
      </c>
      <c r="AY135" s="247" t="s">
        <v>177</v>
      </c>
    </row>
    <row r="136" s="236" customFormat="true" ht="12.8" hidden="false" customHeight="false" outlineLevel="0" collapsed="false">
      <c r="B136" s="237"/>
      <c r="C136" s="238"/>
      <c r="D136" s="218" t="s">
        <v>287</v>
      </c>
      <c r="E136" s="239"/>
      <c r="F136" s="240" t="s">
        <v>83</v>
      </c>
      <c r="G136" s="238"/>
      <c r="H136" s="241" t="n">
        <v>2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87</v>
      </c>
      <c r="AU136" s="247" t="s">
        <v>83</v>
      </c>
      <c r="AV136" s="236" t="s">
        <v>83</v>
      </c>
      <c r="AW136" s="236" t="s">
        <v>32</v>
      </c>
      <c r="AX136" s="236" t="s">
        <v>73</v>
      </c>
      <c r="AY136" s="247" t="s">
        <v>177</v>
      </c>
    </row>
    <row r="137" s="236" customFormat="true" ht="12.8" hidden="false" customHeight="false" outlineLevel="0" collapsed="false">
      <c r="B137" s="237"/>
      <c r="C137" s="238"/>
      <c r="D137" s="218" t="s">
        <v>287</v>
      </c>
      <c r="E137" s="239"/>
      <c r="F137" s="240" t="s">
        <v>81</v>
      </c>
      <c r="G137" s="238"/>
      <c r="H137" s="241" t="n">
        <v>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87</v>
      </c>
      <c r="AU137" s="247" t="s">
        <v>83</v>
      </c>
      <c r="AV137" s="236" t="s">
        <v>83</v>
      </c>
      <c r="AW137" s="236" t="s">
        <v>32</v>
      </c>
      <c r="AX137" s="236" t="s">
        <v>73</v>
      </c>
      <c r="AY137" s="247" t="s">
        <v>177</v>
      </c>
    </row>
    <row r="138" s="236" customFormat="true" ht="12.8" hidden="false" customHeight="false" outlineLevel="0" collapsed="false">
      <c r="B138" s="237"/>
      <c r="C138" s="238"/>
      <c r="D138" s="218" t="s">
        <v>287</v>
      </c>
      <c r="E138" s="239"/>
      <c r="F138" s="240" t="s">
        <v>195</v>
      </c>
      <c r="G138" s="238"/>
      <c r="H138" s="241" t="n">
        <v>3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87</v>
      </c>
      <c r="AU138" s="247" t="s">
        <v>83</v>
      </c>
      <c r="AV138" s="236" t="s">
        <v>83</v>
      </c>
      <c r="AW138" s="236" t="s">
        <v>32</v>
      </c>
      <c r="AX138" s="236" t="s">
        <v>73</v>
      </c>
      <c r="AY138" s="247" t="s">
        <v>177</v>
      </c>
    </row>
    <row r="139" s="236" customFormat="true" ht="12.8" hidden="false" customHeight="false" outlineLevel="0" collapsed="false">
      <c r="B139" s="237"/>
      <c r="C139" s="238"/>
      <c r="D139" s="218" t="s">
        <v>287</v>
      </c>
      <c r="E139" s="239"/>
      <c r="F139" s="240" t="s">
        <v>195</v>
      </c>
      <c r="G139" s="238"/>
      <c r="H139" s="241" t="n">
        <v>3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7</v>
      </c>
      <c r="AU139" s="247" t="s">
        <v>83</v>
      </c>
      <c r="AV139" s="236" t="s">
        <v>83</v>
      </c>
      <c r="AW139" s="236" t="s">
        <v>32</v>
      </c>
      <c r="AX139" s="236" t="s">
        <v>73</v>
      </c>
      <c r="AY139" s="247" t="s">
        <v>177</v>
      </c>
    </row>
    <row r="140" s="236" customFormat="true" ht="12.8" hidden="false" customHeight="false" outlineLevel="0" collapsed="false">
      <c r="B140" s="237"/>
      <c r="C140" s="238"/>
      <c r="D140" s="218" t="s">
        <v>287</v>
      </c>
      <c r="E140" s="239"/>
      <c r="F140" s="240" t="s">
        <v>209</v>
      </c>
      <c r="G140" s="238"/>
      <c r="H140" s="241" t="n">
        <v>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7</v>
      </c>
      <c r="AU140" s="247" t="s">
        <v>83</v>
      </c>
      <c r="AV140" s="236" t="s">
        <v>83</v>
      </c>
      <c r="AW140" s="236" t="s">
        <v>32</v>
      </c>
      <c r="AX140" s="236" t="s">
        <v>73</v>
      </c>
      <c r="AY140" s="247" t="s">
        <v>177</v>
      </c>
    </row>
    <row r="141" s="236" customFormat="true" ht="12.8" hidden="false" customHeight="false" outlineLevel="0" collapsed="false">
      <c r="B141" s="237"/>
      <c r="C141" s="238"/>
      <c r="D141" s="218" t="s">
        <v>287</v>
      </c>
      <c r="E141" s="239"/>
      <c r="F141" s="240" t="s">
        <v>195</v>
      </c>
      <c r="G141" s="238"/>
      <c r="H141" s="241" t="n">
        <v>3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7</v>
      </c>
      <c r="AU141" s="247" t="s">
        <v>83</v>
      </c>
      <c r="AV141" s="236" t="s">
        <v>83</v>
      </c>
      <c r="AW141" s="236" t="s">
        <v>32</v>
      </c>
      <c r="AX141" s="236" t="s">
        <v>73</v>
      </c>
      <c r="AY141" s="247" t="s">
        <v>177</v>
      </c>
    </row>
    <row r="142" s="236" customFormat="true" ht="12.8" hidden="false" customHeight="false" outlineLevel="0" collapsed="false">
      <c r="B142" s="237"/>
      <c r="C142" s="238"/>
      <c r="D142" s="218" t="s">
        <v>287</v>
      </c>
      <c r="E142" s="239"/>
      <c r="F142" s="240" t="s">
        <v>81</v>
      </c>
      <c r="G142" s="238"/>
      <c r="H142" s="241" t="n">
        <v>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7</v>
      </c>
      <c r="AU142" s="247" t="s">
        <v>83</v>
      </c>
      <c r="AV142" s="236" t="s">
        <v>83</v>
      </c>
      <c r="AW142" s="236" t="s">
        <v>32</v>
      </c>
      <c r="AX142" s="236" t="s">
        <v>73</v>
      </c>
      <c r="AY142" s="247" t="s">
        <v>177</v>
      </c>
    </row>
    <row r="143" s="236" customFormat="true" ht="12.8" hidden="false" customHeight="false" outlineLevel="0" collapsed="false">
      <c r="B143" s="237"/>
      <c r="C143" s="238"/>
      <c r="D143" s="218" t="s">
        <v>287</v>
      </c>
      <c r="E143" s="239"/>
      <c r="F143" s="240" t="s">
        <v>1792</v>
      </c>
      <c r="G143" s="238"/>
      <c r="H143" s="241" t="n">
        <v>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87</v>
      </c>
      <c r="AU143" s="247" t="s">
        <v>83</v>
      </c>
      <c r="AV143" s="236" t="s">
        <v>83</v>
      </c>
      <c r="AW143" s="236" t="s">
        <v>32</v>
      </c>
      <c r="AX143" s="236" t="s">
        <v>73</v>
      </c>
      <c r="AY143" s="247" t="s">
        <v>177</v>
      </c>
    </row>
    <row r="144" s="248" customFormat="true" ht="12.8" hidden="false" customHeight="false" outlineLevel="0" collapsed="false">
      <c r="B144" s="249"/>
      <c r="C144" s="250"/>
      <c r="D144" s="218" t="s">
        <v>287</v>
      </c>
      <c r="E144" s="251"/>
      <c r="F144" s="252" t="s">
        <v>385</v>
      </c>
      <c r="G144" s="250"/>
      <c r="H144" s="253" t="n">
        <v>4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87</v>
      </c>
      <c r="AU144" s="259" t="s">
        <v>83</v>
      </c>
      <c r="AV144" s="248" t="s">
        <v>184</v>
      </c>
      <c r="AW144" s="248" t="s">
        <v>32</v>
      </c>
      <c r="AX144" s="248" t="s">
        <v>81</v>
      </c>
      <c r="AY144" s="259" t="s">
        <v>177</v>
      </c>
    </row>
    <row r="145" s="31" customFormat="true" ht="16.5" hidden="false" customHeight="true" outlineLevel="0" collapsed="false">
      <c r="A145" s="24"/>
      <c r="B145" s="25"/>
      <c r="C145" s="205" t="s">
        <v>219</v>
      </c>
      <c r="D145" s="205" t="s">
        <v>179</v>
      </c>
      <c r="E145" s="206" t="s">
        <v>1793</v>
      </c>
      <c r="F145" s="207" t="s">
        <v>1794</v>
      </c>
      <c r="G145" s="208" t="s">
        <v>236</v>
      </c>
      <c r="H145" s="209" t="n">
        <v>6</v>
      </c>
      <c r="I145" s="210"/>
      <c r="J145" s="211" t="n">
        <f aca="false">ROUND(I145*H145,2)</f>
        <v>0</v>
      </c>
      <c r="K145" s="207" t="s">
        <v>183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.00233</v>
      </c>
      <c r="R145" s="214" t="n">
        <f aca="false">Q145*H145</f>
        <v>0.0139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78</v>
      </c>
      <c r="AT145" s="216" t="s">
        <v>179</v>
      </c>
      <c r="AU145" s="216" t="s">
        <v>83</v>
      </c>
      <c r="AY145" s="3" t="s">
        <v>17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278</v>
      </c>
      <c r="BM145" s="216" t="s">
        <v>179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86</v>
      </c>
      <c r="E146" s="26"/>
      <c r="F146" s="219" t="s">
        <v>179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23" t="s">
        <v>188</v>
      </c>
      <c r="E147" s="26"/>
      <c r="F147" s="224" t="s">
        <v>179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8</v>
      </c>
      <c r="AU147" s="3" t="s">
        <v>83</v>
      </c>
    </row>
    <row r="148" s="236" customFormat="true" ht="12.8" hidden="false" customHeight="false" outlineLevel="0" collapsed="false">
      <c r="B148" s="237"/>
      <c r="C148" s="238"/>
      <c r="D148" s="218" t="s">
        <v>287</v>
      </c>
      <c r="E148" s="239"/>
      <c r="F148" s="240" t="s">
        <v>195</v>
      </c>
      <c r="G148" s="238"/>
      <c r="H148" s="241" t="n">
        <v>3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7</v>
      </c>
      <c r="AU148" s="247" t="s">
        <v>83</v>
      </c>
      <c r="AV148" s="236" t="s">
        <v>83</v>
      </c>
      <c r="AW148" s="236" t="s">
        <v>32</v>
      </c>
      <c r="AX148" s="236" t="s">
        <v>73</v>
      </c>
      <c r="AY148" s="247" t="s">
        <v>177</v>
      </c>
    </row>
    <row r="149" s="236" customFormat="true" ht="12.8" hidden="false" customHeight="false" outlineLevel="0" collapsed="false">
      <c r="B149" s="237"/>
      <c r="C149" s="238"/>
      <c r="D149" s="218" t="s">
        <v>287</v>
      </c>
      <c r="E149" s="239"/>
      <c r="F149" s="240" t="s">
        <v>195</v>
      </c>
      <c r="G149" s="238"/>
      <c r="H149" s="241" t="n">
        <v>3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87</v>
      </c>
      <c r="AU149" s="247" t="s">
        <v>83</v>
      </c>
      <c r="AV149" s="236" t="s">
        <v>83</v>
      </c>
      <c r="AW149" s="236" t="s">
        <v>32</v>
      </c>
      <c r="AX149" s="236" t="s">
        <v>73</v>
      </c>
      <c r="AY149" s="247" t="s">
        <v>177</v>
      </c>
    </row>
    <row r="150" s="248" customFormat="true" ht="12.8" hidden="false" customHeight="false" outlineLevel="0" collapsed="false">
      <c r="B150" s="249"/>
      <c r="C150" s="250"/>
      <c r="D150" s="218" t="s">
        <v>287</v>
      </c>
      <c r="E150" s="251"/>
      <c r="F150" s="252" t="s">
        <v>385</v>
      </c>
      <c r="G150" s="250"/>
      <c r="H150" s="253" t="n">
        <v>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87</v>
      </c>
      <c r="AU150" s="259" t="s">
        <v>83</v>
      </c>
      <c r="AV150" s="248" t="s">
        <v>184</v>
      </c>
      <c r="AW150" s="248" t="s">
        <v>32</v>
      </c>
      <c r="AX150" s="248" t="s">
        <v>81</v>
      </c>
      <c r="AY150" s="259" t="s">
        <v>177</v>
      </c>
    </row>
    <row r="151" s="31" customFormat="true" ht="16.5" hidden="false" customHeight="true" outlineLevel="0" collapsed="false">
      <c r="A151" s="24"/>
      <c r="B151" s="25"/>
      <c r="C151" s="205" t="s">
        <v>233</v>
      </c>
      <c r="D151" s="205" t="s">
        <v>179</v>
      </c>
      <c r="E151" s="206" t="s">
        <v>1797</v>
      </c>
      <c r="F151" s="207" t="s">
        <v>1798</v>
      </c>
      <c r="G151" s="208" t="s">
        <v>270</v>
      </c>
      <c r="H151" s="209" t="n">
        <v>5</v>
      </c>
      <c r="I151" s="210"/>
      <c r="J151" s="211" t="n">
        <f aca="false">ROUND(I151*H151,2)</f>
        <v>0</v>
      </c>
      <c r="K151" s="207" t="s">
        <v>183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78</v>
      </c>
      <c r="AT151" s="216" t="s">
        <v>179</v>
      </c>
      <c r="AU151" s="216" t="s">
        <v>83</v>
      </c>
      <c r="AY151" s="3" t="s">
        <v>17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278</v>
      </c>
      <c r="BM151" s="216" t="s">
        <v>1799</v>
      </c>
    </row>
    <row r="152" s="31" customFormat="true" ht="12.8" hidden="false" customHeight="false" outlineLevel="0" collapsed="false">
      <c r="A152" s="24"/>
      <c r="B152" s="25"/>
      <c r="C152" s="26"/>
      <c r="D152" s="218" t="s">
        <v>186</v>
      </c>
      <c r="E152" s="26"/>
      <c r="F152" s="219" t="s">
        <v>179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8</v>
      </c>
      <c r="E153" s="26"/>
      <c r="F153" s="224" t="s">
        <v>180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8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05" t="s">
        <v>242</v>
      </c>
      <c r="D154" s="205" t="s">
        <v>179</v>
      </c>
      <c r="E154" s="206" t="s">
        <v>1801</v>
      </c>
      <c r="F154" s="207" t="s">
        <v>1802</v>
      </c>
      <c r="G154" s="208" t="s">
        <v>270</v>
      </c>
      <c r="H154" s="209" t="n">
        <v>12</v>
      </c>
      <c r="I154" s="210"/>
      <c r="J154" s="211" t="n">
        <f aca="false">ROUND(I154*H154,2)</f>
        <v>0</v>
      </c>
      <c r="K154" s="207" t="s">
        <v>183</v>
      </c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78</v>
      </c>
      <c r="AT154" s="216" t="s">
        <v>179</v>
      </c>
      <c r="AU154" s="216" t="s">
        <v>83</v>
      </c>
      <c r="AY154" s="3" t="s">
        <v>17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1</v>
      </c>
      <c r="BK154" s="217" t="n">
        <f aca="false">ROUND(I154*H154,2)</f>
        <v>0</v>
      </c>
      <c r="BL154" s="3" t="s">
        <v>278</v>
      </c>
      <c r="BM154" s="216" t="s">
        <v>1803</v>
      </c>
    </row>
    <row r="155" s="31" customFormat="true" ht="12.8" hidden="false" customHeight="false" outlineLevel="0" collapsed="false">
      <c r="A155" s="24"/>
      <c r="B155" s="25"/>
      <c r="C155" s="26"/>
      <c r="D155" s="218" t="s">
        <v>186</v>
      </c>
      <c r="E155" s="26"/>
      <c r="F155" s="219" t="s">
        <v>180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23" t="s">
        <v>188</v>
      </c>
      <c r="E156" s="26"/>
      <c r="F156" s="224" t="s">
        <v>180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8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05" t="s">
        <v>227</v>
      </c>
      <c r="D157" s="205" t="s">
        <v>179</v>
      </c>
      <c r="E157" s="206" t="s">
        <v>1805</v>
      </c>
      <c r="F157" s="207" t="s">
        <v>1806</v>
      </c>
      <c r="G157" s="208" t="s">
        <v>270</v>
      </c>
      <c r="H157" s="209" t="n">
        <v>5</v>
      </c>
      <c r="I157" s="210"/>
      <c r="J157" s="211" t="n">
        <f aca="false">ROUND(I157*H157,2)</f>
        <v>0</v>
      </c>
      <c r="K157" s="207" t="s">
        <v>183</v>
      </c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78</v>
      </c>
      <c r="AT157" s="216" t="s">
        <v>179</v>
      </c>
      <c r="AU157" s="216" t="s">
        <v>83</v>
      </c>
      <c r="AY157" s="3" t="s">
        <v>17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1</v>
      </c>
      <c r="BK157" s="217" t="n">
        <f aca="false">ROUND(I157*H157,2)</f>
        <v>0</v>
      </c>
      <c r="BL157" s="3" t="s">
        <v>278</v>
      </c>
      <c r="BM157" s="216" t="s">
        <v>1807</v>
      </c>
    </row>
    <row r="158" s="31" customFormat="true" ht="12.8" hidden="false" customHeight="false" outlineLevel="0" collapsed="false">
      <c r="A158" s="24"/>
      <c r="B158" s="25"/>
      <c r="C158" s="26"/>
      <c r="D158" s="218" t="s">
        <v>186</v>
      </c>
      <c r="E158" s="26"/>
      <c r="F158" s="219" t="s">
        <v>180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3" t="s">
        <v>188</v>
      </c>
      <c r="E159" s="26"/>
      <c r="F159" s="224" t="s">
        <v>180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8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05" t="s">
        <v>240</v>
      </c>
      <c r="D160" s="205" t="s">
        <v>179</v>
      </c>
      <c r="E160" s="206" t="s">
        <v>1809</v>
      </c>
      <c r="F160" s="207" t="s">
        <v>1810</v>
      </c>
      <c r="G160" s="208" t="s">
        <v>270</v>
      </c>
      <c r="H160" s="209" t="n">
        <v>13</v>
      </c>
      <c r="I160" s="210"/>
      <c r="J160" s="211" t="n">
        <f aca="false">ROUND(I160*H160,2)</f>
        <v>0</v>
      </c>
      <c r="K160" s="207" t="s">
        <v>183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78</v>
      </c>
      <c r="AT160" s="216" t="s">
        <v>179</v>
      </c>
      <c r="AU160" s="216" t="s">
        <v>83</v>
      </c>
      <c r="AY160" s="3" t="s">
        <v>17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278</v>
      </c>
      <c r="BM160" s="216" t="s">
        <v>1811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6</v>
      </c>
      <c r="E161" s="26"/>
      <c r="F161" s="219" t="s">
        <v>181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3" t="s">
        <v>188</v>
      </c>
      <c r="E162" s="26"/>
      <c r="F162" s="224" t="s">
        <v>181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8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05" t="s">
        <v>261</v>
      </c>
      <c r="D163" s="205" t="s">
        <v>179</v>
      </c>
      <c r="E163" s="206" t="s">
        <v>1813</v>
      </c>
      <c r="F163" s="207" t="s">
        <v>1814</v>
      </c>
      <c r="G163" s="208" t="s">
        <v>270</v>
      </c>
      <c r="H163" s="209" t="n">
        <v>3</v>
      </c>
      <c r="I163" s="210"/>
      <c r="J163" s="211" t="n">
        <f aca="false">ROUND(I163*H163,2)</f>
        <v>0</v>
      </c>
      <c r="K163" s="207" t="s">
        <v>183</v>
      </c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.00022</v>
      </c>
      <c r="R163" s="214" t="n">
        <f aca="false">Q163*H163</f>
        <v>0.0006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78</v>
      </c>
      <c r="AT163" s="216" t="s">
        <v>179</v>
      </c>
      <c r="AU163" s="216" t="s">
        <v>83</v>
      </c>
      <c r="AY163" s="3" t="s">
        <v>17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1</v>
      </c>
      <c r="BK163" s="217" t="n">
        <f aca="false">ROUND(I163*H163,2)</f>
        <v>0</v>
      </c>
      <c r="BL163" s="3" t="s">
        <v>278</v>
      </c>
      <c r="BM163" s="216" t="s">
        <v>1815</v>
      </c>
    </row>
    <row r="164" s="31" customFormat="true" ht="12.8" hidden="false" customHeight="false" outlineLevel="0" collapsed="false">
      <c r="A164" s="24"/>
      <c r="B164" s="25"/>
      <c r="C164" s="26"/>
      <c r="D164" s="218" t="s">
        <v>186</v>
      </c>
      <c r="E164" s="26"/>
      <c r="F164" s="219" t="s">
        <v>181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23" t="s">
        <v>188</v>
      </c>
      <c r="E165" s="26"/>
      <c r="F165" s="224" t="s">
        <v>181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8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05" t="s">
        <v>267</v>
      </c>
      <c r="D166" s="205" t="s">
        <v>179</v>
      </c>
      <c r="E166" s="206" t="s">
        <v>1817</v>
      </c>
      <c r="F166" s="207" t="s">
        <v>1818</v>
      </c>
      <c r="G166" s="208" t="s">
        <v>270</v>
      </c>
      <c r="H166" s="209" t="n">
        <v>5</v>
      </c>
      <c r="I166" s="210"/>
      <c r="J166" s="211" t="n">
        <f aca="false">ROUND(I166*H166,2)</f>
        <v>0</v>
      </c>
      <c r="K166" s="207" t="s">
        <v>183</v>
      </c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6E-005</v>
      </c>
      <c r="R166" s="214" t="n">
        <f aca="false">Q166*H166</f>
        <v>0.0003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78</v>
      </c>
      <c r="AT166" s="216" t="s">
        <v>179</v>
      </c>
      <c r="AU166" s="216" t="s">
        <v>83</v>
      </c>
      <c r="AY166" s="3" t="s">
        <v>17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278</v>
      </c>
      <c r="BM166" s="216" t="s">
        <v>1819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6</v>
      </c>
      <c r="E167" s="26"/>
      <c r="F167" s="219" t="s">
        <v>181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23" t="s">
        <v>188</v>
      </c>
      <c r="E168" s="26"/>
      <c r="F168" s="224" t="s">
        <v>182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8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26" t="s">
        <v>8</v>
      </c>
      <c r="D169" s="226" t="s">
        <v>95</v>
      </c>
      <c r="E169" s="227" t="s">
        <v>1821</v>
      </c>
      <c r="F169" s="228" t="s">
        <v>1822</v>
      </c>
      <c r="G169" s="229" t="s">
        <v>270</v>
      </c>
      <c r="H169" s="230" t="n">
        <v>5</v>
      </c>
      <c r="I169" s="231"/>
      <c r="J169" s="232" t="n">
        <f aca="false">ROUND(I169*H169,2)</f>
        <v>0</v>
      </c>
      <c r="K169" s="228" t="s">
        <v>183</v>
      </c>
      <c r="L169" s="233"/>
      <c r="M169" s="234"/>
      <c r="N169" s="235" t="s">
        <v>44</v>
      </c>
      <c r="O169" s="67"/>
      <c r="P169" s="214" t="n">
        <f aca="false">O169*H169</f>
        <v>0</v>
      </c>
      <c r="Q169" s="214" t="n">
        <v>0.00044</v>
      </c>
      <c r="R169" s="214" t="n">
        <f aca="false">Q169*H169</f>
        <v>0.0022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64</v>
      </c>
      <c r="AT169" s="216" t="s">
        <v>95</v>
      </c>
      <c r="AU169" s="216" t="s">
        <v>83</v>
      </c>
      <c r="AY169" s="3" t="s">
        <v>17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1</v>
      </c>
      <c r="BK169" s="217" t="n">
        <f aca="false">ROUND(I169*H169,2)</f>
        <v>0</v>
      </c>
      <c r="BL169" s="3" t="s">
        <v>278</v>
      </c>
      <c r="BM169" s="216" t="s">
        <v>182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86</v>
      </c>
      <c r="E170" s="26"/>
      <c r="F170" s="219" t="s">
        <v>182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05" t="s">
        <v>278</v>
      </c>
      <c r="D171" s="205" t="s">
        <v>179</v>
      </c>
      <c r="E171" s="206" t="s">
        <v>1824</v>
      </c>
      <c r="F171" s="207" t="s">
        <v>1825</v>
      </c>
      <c r="G171" s="208" t="s">
        <v>270</v>
      </c>
      <c r="H171" s="209" t="n">
        <v>1</v>
      </c>
      <c r="I171" s="210"/>
      <c r="J171" s="211" t="n">
        <f aca="false">ROUND(I171*H171,2)</f>
        <v>0</v>
      </c>
      <c r="K171" s="207" t="s">
        <v>183</v>
      </c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.00029</v>
      </c>
      <c r="R171" s="214" t="n">
        <f aca="false">Q171*H171</f>
        <v>0.00029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78</v>
      </c>
      <c r="AT171" s="216" t="s">
        <v>179</v>
      </c>
      <c r="AU171" s="216" t="s">
        <v>83</v>
      </c>
      <c r="AY171" s="3" t="s">
        <v>17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1</v>
      </c>
      <c r="BK171" s="217" t="n">
        <f aca="false">ROUND(I171*H171,2)</f>
        <v>0</v>
      </c>
      <c r="BL171" s="3" t="s">
        <v>278</v>
      </c>
      <c r="BM171" s="216" t="s">
        <v>1826</v>
      </c>
    </row>
    <row r="172" s="31" customFormat="true" ht="12.8" hidden="false" customHeight="false" outlineLevel="0" collapsed="false">
      <c r="A172" s="24"/>
      <c r="B172" s="25"/>
      <c r="C172" s="26"/>
      <c r="D172" s="218" t="s">
        <v>186</v>
      </c>
      <c r="E172" s="26"/>
      <c r="F172" s="219" t="s">
        <v>182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3</v>
      </c>
    </row>
    <row r="173" s="31" customFormat="true" ht="12.8" hidden="false" customHeight="false" outlineLevel="0" collapsed="false">
      <c r="A173" s="24"/>
      <c r="B173" s="25"/>
      <c r="C173" s="26"/>
      <c r="D173" s="223" t="s">
        <v>188</v>
      </c>
      <c r="E173" s="26"/>
      <c r="F173" s="224" t="s">
        <v>182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8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05" t="s">
        <v>247</v>
      </c>
      <c r="D174" s="205" t="s">
        <v>179</v>
      </c>
      <c r="E174" s="206" t="s">
        <v>1828</v>
      </c>
      <c r="F174" s="207" t="s">
        <v>1829</v>
      </c>
      <c r="G174" s="208" t="s">
        <v>236</v>
      </c>
      <c r="H174" s="209" t="n">
        <v>106.5</v>
      </c>
      <c r="I174" s="210"/>
      <c r="J174" s="211" t="n">
        <f aca="false">ROUND(I174*H174,2)</f>
        <v>0</v>
      </c>
      <c r="K174" s="207" t="s">
        <v>183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78</v>
      </c>
      <c r="AT174" s="216" t="s">
        <v>179</v>
      </c>
      <c r="AU174" s="216" t="s">
        <v>83</v>
      </c>
      <c r="AY174" s="3" t="s">
        <v>17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1</v>
      </c>
      <c r="BK174" s="217" t="n">
        <f aca="false">ROUND(I174*H174,2)</f>
        <v>0</v>
      </c>
      <c r="BL174" s="3" t="s">
        <v>278</v>
      </c>
      <c r="BM174" s="216" t="s">
        <v>183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6</v>
      </c>
      <c r="E175" s="26"/>
      <c r="F175" s="219" t="s">
        <v>182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3</v>
      </c>
    </row>
    <row r="176" s="31" customFormat="true" ht="12.8" hidden="false" customHeight="false" outlineLevel="0" collapsed="false">
      <c r="A176" s="24"/>
      <c r="B176" s="25"/>
      <c r="C176" s="26"/>
      <c r="D176" s="223" t="s">
        <v>188</v>
      </c>
      <c r="E176" s="26"/>
      <c r="F176" s="224" t="s">
        <v>183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8</v>
      </c>
      <c r="AU176" s="3" t="s">
        <v>83</v>
      </c>
    </row>
    <row r="177" s="236" customFormat="true" ht="12.8" hidden="false" customHeight="false" outlineLevel="0" collapsed="false">
      <c r="B177" s="237"/>
      <c r="C177" s="238"/>
      <c r="D177" s="218" t="s">
        <v>287</v>
      </c>
      <c r="E177" s="239"/>
      <c r="F177" s="240" t="s">
        <v>1832</v>
      </c>
      <c r="G177" s="238"/>
      <c r="H177" s="241" t="n">
        <v>2.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87</v>
      </c>
      <c r="AU177" s="247" t="s">
        <v>83</v>
      </c>
      <c r="AV177" s="236" t="s">
        <v>83</v>
      </c>
      <c r="AW177" s="236" t="s">
        <v>32</v>
      </c>
      <c r="AX177" s="236" t="s">
        <v>73</v>
      </c>
      <c r="AY177" s="247" t="s">
        <v>177</v>
      </c>
    </row>
    <row r="178" s="236" customFormat="true" ht="12.8" hidden="false" customHeight="false" outlineLevel="0" collapsed="false">
      <c r="B178" s="237"/>
      <c r="C178" s="238"/>
      <c r="D178" s="218" t="s">
        <v>287</v>
      </c>
      <c r="E178" s="239"/>
      <c r="F178" s="240" t="s">
        <v>227</v>
      </c>
      <c r="G178" s="238"/>
      <c r="H178" s="241" t="n">
        <v>1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287</v>
      </c>
      <c r="AU178" s="247" t="s">
        <v>83</v>
      </c>
      <c r="AV178" s="236" t="s">
        <v>83</v>
      </c>
      <c r="AW178" s="236" t="s">
        <v>32</v>
      </c>
      <c r="AX178" s="236" t="s">
        <v>73</v>
      </c>
      <c r="AY178" s="247" t="s">
        <v>177</v>
      </c>
    </row>
    <row r="179" s="236" customFormat="true" ht="12.8" hidden="false" customHeight="false" outlineLevel="0" collapsed="false">
      <c r="B179" s="237"/>
      <c r="C179" s="238"/>
      <c r="D179" s="218" t="s">
        <v>287</v>
      </c>
      <c r="E179" s="239"/>
      <c r="F179" s="240" t="s">
        <v>345</v>
      </c>
      <c r="G179" s="238"/>
      <c r="H179" s="241" t="n">
        <v>29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87</v>
      </c>
      <c r="AU179" s="247" t="s">
        <v>83</v>
      </c>
      <c r="AV179" s="236" t="s">
        <v>83</v>
      </c>
      <c r="AW179" s="236" t="s">
        <v>32</v>
      </c>
      <c r="AX179" s="236" t="s">
        <v>73</v>
      </c>
      <c r="AY179" s="247" t="s">
        <v>177</v>
      </c>
    </row>
    <row r="180" s="236" customFormat="true" ht="12.8" hidden="false" customHeight="false" outlineLevel="0" collapsed="false">
      <c r="B180" s="237"/>
      <c r="C180" s="238"/>
      <c r="D180" s="218" t="s">
        <v>287</v>
      </c>
      <c r="E180" s="239"/>
      <c r="F180" s="240" t="s">
        <v>289</v>
      </c>
      <c r="G180" s="238"/>
      <c r="H180" s="241" t="n">
        <v>18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7</v>
      </c>
      <c r="AU180" s="247" t="s">
        <v>83</v>
      </c>
      <c r="AV180" s="236" t="s">
        <v>83</v>
      </c>
      <c r="AW180" s="236" t="s">
        <v>32</v>
      </c>
      <c r="AX180" s="236" t="s">
        <v>73</v>
      </c>
      <c r="AY180" s="247" t="s">
        <v>177</v>
      </c>
    </row>
    <row r="181" s="236" customFormat="true" ht="12.8" hidden="false" customHeight="false" outlineLevel="0" collapsed="false">
      <c r="B181" s="237"/>
      <c r="C181" s="238"/>
      <c r="D181" s="218" t="s">
        <v>287</v>
      </c>
      <c r="E181" s="239"/>
      <c r="F181" s="240" t="s">
        <v>412</v>
      </c>
      <c r="G181" s="238"/>
      <c r="H181" s="241" t="n">
        <v>40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7</v>
      </c>
      <c r="AU181" s="247" t="s">
        <v>83</v>
      </c>
      <c r="AV181" s="236" t="s">
        <v>83</v>
      </c>
      <c r="AW181" s="236" t="s">
        <v>32</v>
      </c>
      <c r="AX181" s="236" t="s">
        <v>73</v>
      </c>
      <c r="AY181" s="247" t="s">
        <v>177</v>
      </c>
    </row>
    <row r="182" s="236" customFormat="true" ht="12.8" hidden="false" customHeight="false" outlineLevel="0" collapsed="false">
      <c r="B182" s="237"/>
      <c r="C182" s="238"/>
      <c r="D182" s="218" t="s">
        <v>287</v>
      </c>
      <c r="E182" s="239"/>
      <c r="F182" s="240" t="s">
        <v>215</v>
      </c>
      <c r="G182" s="238"/>
      <c r="H182" s="241" t="n">
        <v>6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7</v>
      </c>
      <c r="AU182" s="247" t="s">
        <v>83</v>
      </c>
      <c r="AV182" s="236" t="s">
        <v>83</v>
      </c>
      <c r="AW182" s="236" t="s">
        <v>32</v>
      </c>
      <c r="AX182" s="236" t="s">
        <v>73</v>
      </c>
      <c r="AY182" s="247" t="s">
        <v>177</v>
      </c>
    </row>
    <row r="183" s="248" customFormat="true" ht="12.8" hidden="false" customHeight="false" outlineLevel="0" collapsed="false">
      <c r="B183" s="249"/>
      <c r="C183" s="250"/>
      <c r="D183" s="218" t="s">
        <v>287</v>
      </c>
      <c r="E183" s="251"/>
      <c r="F183" s="252" t="s">
        <v>385</v>
      </c>
      <c r="G183" s="250"/>
      <c r="H183" s="253" t="n">
        <v>106.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87</v>
      </c>
      <c r="AU183" s="259" t="s">
        <v>83</v>
      </c>
      <c r="AV183" s="248" t="s">
        <v>184</v>
      </c>
      <c r="AW183" s="248" t="s">
        <v>32</v>
      </c>
      <c r="AX183" s="248" t="s">
        <v>81</v>
      </c>
      <c r="AY183" s="259" t="s">
        <v>177</v>
      </c>
    </row>
    <row r="184" s="31" customFormat="true" ht="24.15" hidden="false" customHeight="true" outlineLevel="0" collapsed="false">
      <c r="A184" s="24"/>
      <c r="B184" s="25"/>
      <c r="C184" s="205" t="s">
        <v>289</v>
      </c>
      <c r="D184" s="205" t="s">
        <v>179</v>
      </c>
      <c r="E184" s="206" t="s">
        <v>1833</v>
      </c>
      <c r="F184" s="207" t="s">
        <v>1834</v>
      </c>
      <c r="G184" s="208" t="s">
        <v>251</v>
      </c>
      <c r="H184" s="209" t="n">
        <v>1.407</v>
      </c>
      <c r="I184" s="210"/>
      <c r="J184" s="211" t="n">
        <f aca="false">ROUND(I184*H184,2)</f>
        <v>0</v>
      </c>
      <c r="K184" s="207" t="s">
        <v>183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78</v>
      </c>
      <c r="AT184" s="216" t="s">
        <v>179</v>
      </c>
      <c r="AU184" s="216" t="s">
        <v>83</v>
      </c>
      <c r="AY184" s="3" t="s">
        <v>17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1</v>
      </c>
      <c r="BK184" s="217" t="n">
        <f aca="false">ROUND(I184*H184,2)</f>
        <v>0</v>
      </c>
      <c r="BL184" s="3" t="s">
        <v>278</v>
      </c>
      <c r="BM184" s="216" t="s">
        <v>1835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6</v>
      </c>
      <c r="E185" s="26"/>
      <c r="F185" s="219" t="s">
        <v>183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23" t="s">
        <v>188</v>
      </c>
      <c r="E186" s="26"/>
      <c r="F186" s="224" t="s">
        <v>183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8</v>
      </c>
      <c r="AU186" s="3" t="s">
        <v>83</v>
      </c>
    </row>
    <row r="187" s="31" customFormat="true" ht="24.15" hidden="false" customHeight="true" outlineLevel="0" collapsed="false">
      <c r="A187" s="24"/>
      <c r="B187" s="25"/>
      <c r="C187" s="205" t="s">
        <v>295</v>
      </c>
      <c r="D187" s="205" t="s">
        <v>179</v>
      </c>
      <c r="E187" s="206" t="s">
        <v>1837</v>
      </c>
      <c r="F187" s="207" t="s">
        <v>1838</v>
      </c>
      <c r="G187" s="208" t="s">
        <v>251</v>
      </c>
      <c r="H187" s="209" t="n">
        <v>0.144</v>
      </c>
      <c r="I187" s="210"/>
      <c r="J187" s="211" t="n">
        <f aca="false">ROUND(I187*H187,2)</f>
        <v>0</v>
      </c>
      <c r="K187" s="207" t="s">
        <v>183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78</v>
      </c>
      <c r="AT187" s="216" t="s">
        <v>179</v>
      </c>
      <c r="AU187" s="216" t="s">
        <v>83</v>
      </c>
      <c r="AY187" s="3" t="s">
        <v>17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1</v>
      </c>
      <c r="BK187" s="217" t="n">
        <f aca="false">ROUND(I187*H187,2)</f>
        <v>0</v>
      </c>
      <c r="BL187" s="3" t="s">
        <v>278</v>
      </c>
      <c r="BM187" s="216" t="s">
        <v>1839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6</v>
      </c>
      <c r="E188" s="26"/>
      <c r="F188" s="219" t="s">
        <v>183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3" t="s">
        <v>188</v>
      </c>
      <c r="E189" s="26"/>
      <c r="F189" s="224" t="s">
        <v>1840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8</v>
      </c>
      <c r="AU189" s="3" t="s">
        <v>83</v>
      </c>
    </row>
    <row r="190" s="188" customFormat="true" ht="22.8" hidden="false" customHeight="true" outlineLevel="0" collapsed="false">
      <c r="B190" s="189"/>
      <c r="C190" s="190"/>
      <c r="D190" s="191" t="s">
        <v>72</v>
      </c>
      <c r="E190" s="203" t="s">
        <v>1841</v>
      </c>
      <c r="F190" s="203" t="s">
        <v>1842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352)</f>
        <v>0</v>
      </c>
      <c r="Q190" s="197"/>
      <c r="R190" s="198" t="n">
        <f aca="false">SUM(R191:R352)</f>
        <v>0.55674</v>
      </c>
      <c r="S190" s="197"/>
      <c r="T190" s="199" t="n">
        <f aca="false">SUM(T191:T352)</f>
        <v>0.0821</v>
      </c>
      <c r="AR190" s="200" t="s">
        <v>83</v>
      </c>
      <c r="AT190" s="201" t="s">
        <v>72</v>
      </c>
      <c r="AU190" s="201" t="s">
        <v>81</v>
      </c>
      <c r="AY190" s="200" t="s">
        <v>177</v>
      </c>
      <c r="BK190" s="202" t="n">
        <f aca="false">SUM(BK191:BK352)</f>
        <v>0</v>
      </c>
    </row>
    <row r="191" s="31" customFormat="true" ht="16.5" hidden="false" customHeight="true" outlineLevel="0" collapsed="false">
      <c r="A191" s="24"/>
      <c r="B191" s="25"/>
      <c r="C191" s="205" t="s">
        <v>299</v>
      </c>
      <c r="D191" s="205" t="s">
        <v>179</v>
      </c>
      <c r="E191" s="206" t="s">
        <v>1843</v>
      </c>
      <c r="F191" s="207" t="s">
        <v>1844</v>
      </c>
      <c r="G191" s="208" t="s">
        <v>236</v>
      </c>
      <c r="H191" s="209" t="n">
        <v>106</v>
      </c>
      <c r="I191" s="210"/>
      <c r="J191" s="211" t="n">
        <f aca="false">ROUND(I191*H191,2)</f>
        <v>0</v>
      </c>
      <c r="K191" s="207" t="s">
        <v>183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.00028</v>
      </c>
      <c r="T191" s="215" t="n">
        <f aca="false">S191*H191</f>
        <v>0.02968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78</v>
      </c>
      <c r="AT191" s="216" t="s">
        <v>179</v>
      </c>
      <c r="AU191" s="216" t="s">
        <v>83</v>
      </c>
      <c r="AY191" s="3" t="s">
        <v>17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1</v>
      </c>
      <c r="BK191" s="217" t="n">
        <f aca="false">ROUND(I191*H191,2)</f>
        <v>0</v>
      </c>
      <c r="BL191" s="3" t="s">
        <v>278</v>
      </c>
      <c r="BM191" s="216" t="s">
        <v>184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86</v>
      </c>
      <c r="E192" s="26"/>
      <c r="F192" s="219" t="s">
        <v>184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6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3" t="s">
        <v>188</v>
      </c>
      <c r="E193" s="26"/>
      <c r="F193" s="224" t="s">
        <v>184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8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05" t="s">
        <v>7</v>
      </c>
      <c r="D194" s="205" t="s">
        <v>179</v>
      </c>
      <c r="E194" s="206" t="s">
        <v>1847</v>
      </c>
      <c r="F194" s="207" t="s">
        <v>1848</v>
      </c>
      <c r="G194" s="208" t="s">
        <v>236</v>
      </c>
      <c r="H194" s="209" t="n">
        <v>42</v>
      </c>
      <c r="I194" s="210"/>
      <c r="J194" s="211" t="n">
        <f aca="false">ROUND(I194*H194,2)</f>
        <v>0</v>
      </c>
      <c r="K194" s="207" t="s">
        <v>183</v>
      </c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0029</v>
      </c>
      <c r="T194" s="215" t="n">
        <f aca="false">S194*H194</f>
        <v>0.0121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78</v>
      </c>
      <c r="AT194" s="216" t="s">
        <v>179</v>
      </c>
      <c r="AU194" s="216" t="s">
        <v>83</v>
      </c>
      <c r="AY194" s="3" t="s">
        <v>17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1</v>
      </c>
      <c r="BK194" s="217" t="n">
        <f aca="false">ROUND(I194*H194,2)</f>
        <v>0</v>
      </c>
      <c r="BL194" s="3" t="s">
        <v>278</v>
      </c>
      <c r="BM194" s="216" t="s">
        <v>1849</v>
      </c>
    </row>
    <row r="195" s="31" customFormat="true" ht="12.8" hidden="false" customHeight="false" outlineLevel="0" collapsed="false">
      <c r="A195" s="24"/>
      <c r="B195" s="25"/>
      <c r="C195" s="26"/>
      <c r="D195" s="218" t="s">
        <v>186</v>
      </c>
      <c r="E195" s="26"/>
      <c r="F195" s="219" t="s">
        <v>184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3" t="s">
        <v>188</v>
      </c>
      <c r="E196" s="26"/>
      <c r="F196" s="224" t="s">
        <v>1850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8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5" t="s">
        <v>308</v>
      </c>
      <c r="D197" s="205" t="s">
        <v>179</v>
      </c>
      <c r="E197" s="206" t="s">
        <v>1851</v>
      </c>
      <c r="F197" s="207" t="s">
        <v>1852</v>
      </c>
      <c r="G197" s="208" t="s">
        <v>236</v>
      </c>
      <c r="H197" s="209" t="n">
        <v>6</v>
      </c>
      <c r="I197" s="210"/>
      <c r="J197" s="211" t="n">
        <f aca="false">ROUND(I197*H197,2)</f>
        <v>0</v>
      </c>
      <c r="K197" s="207" t="s">
        <v>183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.00034</v>
      </c>
      <c r="R197" s="214" t="n">
        <f aca="false">Q197*H197</f>
        <v>0.0020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78</v>
      </c>
      <c r="AT197" s="216" t="s">
        <v>179</v>
      </c>
      <c r="AU197" s="216" t="s">
        <v>83</v>
      </c>
      <c r="AY197" s="3" t="s">
        <v>17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1</v>
      </c>
      <c r="BK197" s="217" t="n">
        <f aca="false">ROUND(I197*H197,2)</f>
        <v>0</v>
      </c>
      <c r="BL197" s="3" t="s">
        <v>278</v>
      </c>
      <c r="BM197" s="216" t="s">
        <v>185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86</v>
      </c>
      <c r="E198" s="26"/>
      <c r="F198" s="219" t="s">
        <v>1852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6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3" t="s">
        <v>188</v>
      </c>
      <c r="E199" s="26"/>
      <c r="F199" s="224" t="s">
        <v>185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8</v>
      </c>
      <c r="AU199" s="3" t="s">
        <v>83</v>
      </c>
    </row>
    <row r="200" s="31" customFormat="true" ht="21.75" hidden="false" customHeight="true" outlineLevel="0" collapsed="false">
      <c r="A200" s="24"/>
      <c r="B200" s="25"/>
      <c r="C200" s="205" t="s">
        <v>314</v>
      </c>
      <c r="D200" s="205" t="s">
        <v>179</v>
      </c>
      <c r="E200" s="206" t="s">
        <v>1855</v>
      </c>
      <c r="F200" s="207" t="s">
        <v>1856</v>
      </c>
      <c r="G200" s="208" t="s">
        <v>236</v>
      </c>
      <c r="H200" s="209" t="n">
        <v>27</v>
      </c>
      <c r="I200" s="210"/>
      <c r="J200" s="211" t="n">
        <f aca="false">ROUND(I200*H200,2)</f>
        <v>0</v>
      </c>
      <c r="K200" s="207" t="s">
        <v>183</v>
      </c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.00084</v>
      </c>
      <c r="R200" s="214" t="n">
        <f aca="false">Q200*H200</f>
        <v>0.02268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78</v>
      </c>
      <c r="AT200" s="216" t="s">
        <v>179</v>
      </c>
      <c r="AU200" s="216" t="s">
        <v>83</v>
      </c>
      <c r="AY200" s="3" t="s">
        <v>17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1</v>
      </c>
      <c r="BK200" s="217" t="n">
        <f aca="false">ROUND(I200*H200,2)</f>
        <v>0</v>
      </c>
      <c r="BL200" s="3" t="s">
        <v>278</v>
      </c>
      <c r="BM200" s="216" t="s">
        <v>185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86</v>
      </c>
      <c r="E201" s="26"/>
      <c r="F201" s="219" t="s">
        <v>185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3" t="s">
        <v>188</v>
      </c>
      <c r="E202" s="26"/>
      <c r="F202" s="224" t="s">
        <v>185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8</v>
      </c>
      <c r="AU202" s="3" t="s">
        <v>83</v>
      </c>
    </row>
    <row r="203" s="236" customFormat="true" ht="12.8" hidden="false" customHeight="false" outlineLevel="0" collapsed="false">
      <c r="B203" s="237"/>
      <c r="C203" s="238"/>
      <c r="D203" s="218" t="s">
        <v>287</v>
      </c>
      <c r="E203" s="239"/>
      <c r="F203" s="240" t="s">
        <v>1859</v>
      </c>
      <c r="G203" s="238"/>
      <c r="H203" s="241" t="n">
        <v>27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87</v>
      </c>
      <c r="AU203" s="247" t="s">
        <v>83</v>
      </c>
      <c r="AV203" s="236" t="s">
        <v>83</v>
      </c>
      <c r="AW203" s="236" t="s">
        <v>32</v>
      </c>
      <c r="AX203" s="236" t="s">
        <v>73</v>
      </c>
      <c r="AY203" s="247" t="s">
        <v>177</v>
      </c>
    </row>
    <row r="204" s="248" customFormat="true" ht="12.8" hidden="false" customHeight="false" outlineLevel="0" collapsed="false">
      <c r="B204" s="249"/>
      <c r="C204" s="250"/>
      <c r="D204" s="218" t="s">
        <v>287</v>
      </c>
      <c r="E204" s="251"/>
      <c r="F204" s="252" t="s">
        <v>385</v>
      </c>
      <c r="G204" s="250"/>
      <c r="H204" s="253" t="n">
        <v>27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87</v>
      </c>
      <c r="AU204" s="259" t="s">
        <v>83</v>
      </c>
      <c r="AV204" s="248" t="s">
        <v>184</v>
      </c>
      <c r="AW204" s="248" t="s">
        <v>32</v>
      </c>
      <c r="AX204" s="248" t="s">
        <v>81</v>
      </c>
      <c r="AY204" s="259" t="s">
        <v>177</v>
      </c>
    </row>
    <row r="205" s="31" customFormat="true" ht="21.75" hidden="false" customHeight="true" outlineLevel="0" collapsed="false">
      <c r="A205" s="24"/>
      <c r="B205" s="25"/>
      <c r="C205" s="205" t="s">
        <v>320</v>
      </c>
      <c r="D205" s="205" t="s">
        <v>179</v>
      </c>
      <c r="E205" s="206" t="s">
        <v>1860</v>
      </c>
      <c r="F205" s="207" t="s">
        <v>1861</v>
      </c>
      <c r="G205" s="208" t="s">
        <v>236</v>
      </c>
      <c r="H205" s="209" t="n">
        <v>83</v>
      </c>
      <c r="I205" s="210"/>
      <c r="J205" s="211" t="n">
        <f aca="false">ROUND(I205*H205,2)</f>
        <v>0</v>
      </c>
      <c r="K205" s="207" t="s">
        <v>183</v>
      </c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.00098</v>
      </c>
      <c r="R205" s="214" t="n">
        <f aca="false">Q205*H205</f>
        <v>0.0813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78</v>
      </c>
      <c r="AT205" s="216" t="s">
        <v>179</v>
      </c>
      <c r="AU205" s="216" t="s">
        <v>83</v>
      </c>
      <c r="AY205" s="3" t="s">
        <v>17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1</v>
      </c>
      <c r="BK205" s="217" t="n">
        <f aca="false">ROUND(I205*H205,2)</f>
        <v>0</v>
      </c>
      <c r="BL205" s="3" t="s">
        <v>278</v>
      </c>
      <c r="BM205" s="216" t="s">
        <v>1862</v>
      </c>
    </row>
    <row r="206" s="31" customFormat="true" ht="12.8" hidden="false" customHeight="false" outlineLevel="0" collapsed="false">
      <c r="A206" s="24"/>
      <c r="B206" s="25"/>
      <c r="C206" s="26"/>
      <c r="D206" s="218" t="s">
        <v>186</v>
      </c>
      <c r="E206" s="26"/>
      <c r="F206" s="219" t="s">
        <v>186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6</v>
      </c>
      <c r="AU206" s="3" t="s">
        <v>83</v>
      </c>
    </row>
    <row r="207" s="31" customFormat="true" ht="12.8" hidden="false" customHeight="false" outlineLevel="0" collapsed="false">
      <c r="A207" s="24"/>
      <c r="B207" s="25"/>
      <c r="C207" s="26"/>
      <c r="D207" s="223" t="s">
        <v>188</v>
      </c>
      <c r="E207" s="26"/>
      <c r="F207" s="224" t="s">
        <v>186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8</v>
      </c>
      <c r="AU207" s="3" t="s">
        <v>83</v>
      </c>
    </row>
    <row r="208" s="236" customFormat="true" ht="12.8" hidden="false" customHeight="false" outlineLevel="0" collapsed="false">
      <c r="B208" s="237"/>
      <c r="C208" s="238"/>
      <c r="D208" s="218" t="s">
        <v>287</v>
      </c>
      <c r="E208" s="239"/>
      <c r="F208" s="240" t="s">
        <v>1864</v>
      </c>
      <c r="G208" s="238"/>
      <c r="H208" s="241" t="n">
        <v>47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87</v>
      </c>
      <c r="AU208" s="247" t="s">
        <v>83</v>
      </c>
      <c r="AV208" s="236" t="s">
        <v>83</v>
      </c>
      <c r="AW208" s="236" t="s">
        <v>32</v>
      </c>
      <c r="AX208" s="236" t="s">
        <v>73</v>
      </c>
      <c r="AY208" s="247" t="s">
        <v>177</v>
      </c>
    </row>
    <row r="209" s="236" customFormat="true" ht="12.8" hidden="false" customHeight="false" outlineLevel="0" collapsed="false">
      <c r="B209" s="237"/>
      <c r="C209" s="238"/>
      <c r="D209" s="218" t="s">
        <v>287</v>
      </c>
      <c r="E209" s="239"/>
      <c r="F209" s="240" t="s">
        <v>1865</v>
      </c>
      <c r="G209" s="238"/>
      <c r="H209" s="241" t="n">
        <v>3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87</v>
      </c>
      <c r="AU209" s="247" t="s">
        <v>83</v>
      </c>
      <c r="AV209" s="236" t="s">
        <v>83</v>
      </c>
      <c r="AW209" s="236" t="s">
        <v>32</v>
      </c>
      <c r="AX209" s="236" t="s">
        <v>73</v>
      </c>
      <c r="AY209" s="247" t="s">
        <v>177</v>
      </c>
    </row>
    <row r="210" s="248" customFormat="true" ht="12.8" hidden="false" customHeight="false" outlineLevel="0" collapsed="false">
      <c r="B210" s="249"/>
      <c r="C210" s="250"/>
      <c r="D210" s="218" t="s">
        <v>287</v>
      </c>
      <c r="E210" s="251"/>
      <c r="F210" s="252" t="s">
        <v>385</v>
      </c>
      <c r="G210" s="250"/>
      <c r="H210" s="253" t="n">
        <v>83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87</v>
      </c>
      <c r="AU210" s="259" t="s">
        <v>83</v>
      </c>
      <c r="AV210" s="248" t="s">
        <v>184</v>
      </c>
      <c r="AW210" s="248" t="s">
        <v>32</v>
      </c>
      <c r="AX210" s="248" t="s">
        <v>81</v>
      </c>
      <c r="AY210" s="259" t="s">
        <v>177</v>
      </c>
    </row>
    <row r="211" s="31" customFormat="true" ht="21.75" hidden="false" customHeight="true" outlineLevel="0" collapsed="false">
      <c r="A211" s="24"/>
      <c r="B211" s="25"/>
      <c r="C211" s="205" t="s">
        <v>326</v>
      </c>
      <c r="D211" s="205" t="s">
        <v>179</v>
      </c>
      <c r="E211" s="206" t="s">
        <v>1866</v>
      </c>
      <c r="F211" s="207" t="s">
        <v>1867</v>
      </c>
      <c r="G211" s="208" t="s">
        <v>236</v>
      </c>
      <c r="H211" s="209" t="n">
        <v>29</v>
      </c>
      <c r="I211" s="210"/>
      <c r="J211" s="211" t="n">
        <f aca="false">ROUND(I211*H211,2)</f>
        <v>0</v>
      </c>
      <c r="K211" s="207" t="s">
        <v>183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.00126</v>
      </c>
      <c r="R211" s="214" t="n">
        <f aca="false">Q211*H211</f>
        <v>0.0365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78</v>
      </c>
      <c r="AT211" s="216" t="s">
        <v>179</v>
      </c>
      <c r="AU211" s="216" t="s">
        <v>83</v>
      </c>
      <c r="AY211" s="3" t="s">
        <v>17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278</v>
      </c>
      <c r="BM211" s="216" t="s">
        <v>1868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6</v>
      </c>
      <c r="E212" s="26"/>
      <c r="F212" s="219" t="s">
        <v>186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3" t="s">
        <v>188</v>
      </c>
      <c r="E213" s="26"/>
      <c r="F213" s="224" t="s">
        <v>186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8</v>
      </c>
      <c r="AU213" s="3" t="s">
        <v>83</v>
      </c>
    </row>
    <row r="214" s="236" customFormat="true" ht="12.8" hidden="false" customHeight="false" outlineLevel="0" collapsed="false">
      <c r="B214" s="237"/>
      <c r="C214" s="238"/>
      <c r="D214" s="218" t="s">
        <v>287</v>
      </c>
      <c r="E214" s="239"/>
      <c r="F214" s="240" t="s">
        <v>1870</v>
      </c>
      <c r="G214" s="238"/>
      <c r="H214" s="241" t="n">
        <v>11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87</v>
      </c>
      <c r="AU214" s="247" t="s">
        <v>83</v>
      </c>
      <c r="AV214" s="236" t="s">
        <v>83</v>
      </c>
      <c r="AW214" s="236" t="s">
        <v>32</v>
      </c>
      <c r="AX214" s="236" t="s">
        <v>73</v>
      </c>
      <c r="AY214" s="247" t="s">
        <v>177</v>
      </c>
    </row>
    <row r="215" s="236" customFormat="true" ht="12.8" hidden="false" customHeight="false" outlineLevel="0" collapsed="false">
      <c r="B215" s="237"/>
      <c r="C215" s="238"/>
      <c r="D215" s="218" t="s">
        <v>287</v>
      </c>
      <c r="E215" s="239"/>
      <c r="F215" s="240" t="s">
        <v>1871</v>
      </c>
      <c r="G215" s="238"/>
      <c r="H215" s="241" t="n">
        <v>1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87</v>
      </c>
      <c r="AU215" s="247" t="s">
        <v>83</v>
      </c>
      <c r="AV215" s="236" t="s">
        <v>83</v>
      </c>
      <c r="AW215" s="236" t="s">
        <v>32</v>
      </c>
      <c r="AX215" s="236" t="s">
        <v>73</v>
      </c>
      <c r="AY215" s="247" t="s">
        <v>177</v>
      </c>
    </row>
    <row r="216" s="248" customFormat="true" ht="12.8" hidden="false" customHeight="false" outlineLevel="0" collapsed="false">
      <c r="B216" s="249"/>
      <c r="C216" s="250"/>
      <c r="D216" s="218" t="s">
        <v>287</v>
      </c>
      <c r="E216" s="251"/>
      <c r="F216" s="252" t="s">
        <v>385</v>
      </c>
      <c r="G216" s="250"/>
      <c r="H216" s="253" t="n">
        <v>29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87</v>
      </c>
      <c r="AU216" s="259" t="s">
        <v>83</v>
      </c>
      <c r="AV216" s="248" t="s">
        <v>184</v>
      </c>
      <c r="AW216" s="248" t="s">
        <v>32</v>
      </c>
      <c r="AX216" s="248" t="s">
        <v>81</v>
      </c>
      <c r="AY216" s="259" t="s">
        <v>177</v>
      </c>
    </row>
    <row r="217" s="31" customFormat="true" ht="21.75" hidden="false" customHeight="true" outlineLevel="0" collapsed="false">
      <c r="A217" s="24"/>
      <c r="B217" s="25"/>
      <c r="C217" s="205" t="s">
        <v>332</v>
      </c>
      <c r="D217" s="205" t="s">
        <v>179</v>
      </c>
      <c r="E217" s="206" t="s">
        <v>1872</v>
      </c>
      <c r="F217" s="207" t="s">
        <v>1873</v>
      </c>
      <c r="G217" s="208" t="s">
        <v>236</v>
      </c>
      <c r="H217" s="209" t="n">
        <v>39</v>
      </c>
      <c r="I217" s="210"/>
      <c r="J217" s="211" t="n">
        <f aca="false">ROUND(I217*H217,2)</f>
        <v>0</v>
      </c>
      <c r="K217" s="207" t="s">
        <v>183</v>
      </c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.00153</v>
      </c>
      <c r="R217" s="214" t="n">
        <f aca="false">Q217*H217</f>
        <v>0.05967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78</v>
      </c>
      <c r="AT217" s="216" t="s">
        <v>179</v>
      </c>
      <c r="AU217" s="216" t="s">
        <v>83</v>
      </c>
      <c r="AY217" s="3" t="s">
        <v>17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1</v>
      </c>
      <c r="BK217" s="217" t="n">
        <f aca="false">ROUND(I217*H217,2)</f>
        <v>0</v>
      </c>
      <c r="BL217" s="3" t="s">
        <v>278</v>
      </c>
      <c r="BM217" s="216" t="s">
        <v>1874</v>
      </c>
    </row>
    <row r="218" s="31" customFormat="true" ht="12.8" hidden="false" customHeight="false" outlineLevel="0" collapsed="false">
      <c r="A218" s="24"/>
      <c r="B218" s="25"/>
      <c r="C218" s="26"/>
      <c r="D218" s="218" t="s">
        <v>186</v>
      </c>
      <c r="E218" s="26"/>
      <c r="F218" s="219" t="s">
        <v>187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3" t="s">
        <v>188</v>
      </c>
      <c r="E219" s="26"/>
      <c r="F219" s="224" t="s">
        <v>187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8</v>
      </c>
      <c r="AU219" s="3" t="s">
        <v>83</v>
      </c>
    </row>
    <row r="220" s="236" customFormat="true" ht="12.8" hidden="false" customHeight="false" outlineLevel="0" collapsed="false">
      <c r="B220" s="237"/>
      <c r="C220" s="238"/>
      <c r="D220" s="218" t="s">
        <v>287</v>
      </c>
      <c r="E220" s="239"/>
      <c r="F220" s="240" t="s">
        <v>1876</v>
      </c>
      <c r="G220" s="238"/>
      <c r="H220" s="241" t="n">
        <v>2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287</v>
      </c>
      <c r="AU220" s="247" t="s">
        <v>83</v>
      </c>
      <c r="AV220" s="236" t="s">
        <v>83</v>
      </c>
      <c r="AW220" s="236" t="s">
        <v>32</v>
      </c>
      <c r="AX220" s="236" t="s">
        <v>73</v>
      </c>
      <c r="AY220" s="247" t="s">
        <v>177</v>
      </c>
    </row>
    <row r="221" s="236" customFormat="true" ht="12.8" hidden="false" customHeight="false" outlineLevel="0" collapsed="false">
      <c r="B221" s="237"/>
      <c r="C221" s="238"/>
      <c r="D221" s="218" t="s">
        <v>287</v>
      </c>
      <c r="E221" s="239"/>
      <c r="F221" s="240" t="s">
        <v>1877</v>
      </c>
      <c r="G221" s="238"/>
      <c r="H221" s="241" t="n">
        <v>1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287</v>
      </c>
      <c r="AU221" s="247" t="s">
        <v>83</v>
      </c>
      <c r="AV221" s="236" t="s">
        <v>83</v>
      </c>
      <c r="AW221" s="236" t="s">
        <v>32</v>
      </c>
      <c r="AX221" s="236" t="s">
        <v>73</v>
      </c>
      <c r="AY221" s="247" t="s">
        <v>177</v>
      </c>
    </row>
    <row r="222" s="248" customFormat="true" ht="12.8" hidden="false" customHeight="false" outlineLevel="0" collapsed="false">
      <c r="B222" s="249"/>
      <c r="C222" s="250"/>
      <c r="D222" s="218" t="s">
        <v>287</v>
      </c>
      <c r="E222" s="251"/>
      <c r="F222" s="252" t="s">
        <v>385</v>
      </c>
      <c r="G222" s="250"/>
      <c r="H222" s="253" t="n">
        <v>39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87</v>
      </c>
      <c r="AU222" s="259" t="s">
        <v>83</v>
      </c>
      <c r="AV222" s="248" t="s">
        <v>184</v>
      </c>
      <c r="AW222" s="248" t="s">
        <v>32</v>
      </c>
      <c r="AX222" s="248" t="s">
        <v>81</v>
      </c>
      <c r="AY222" s="259" t="s">
        <v>177</v>
      </c>
    </row>
    <row r="223" s="31" customFormat="true" ht="21.75" hidden="false" customHeight="true" outlineLevel="0" collapsed="false">
      <c r="A223" s="24"/>
      <c r="B223" s="25"/>
      <c r="C223" s="205" t="s">
        <v>336</v>
      </c>
      <c r="D223" s="205" t="s">
        <v>179</v>
      </c>
      <c r="E223" s="206" t="s">
        <v>1878</v>
      </c>
      <c r="F223" s="207" t="s">
        <v>1879</v>
      </c>
      <c r="G223" s="208" t="s">
        <v>236</v>
      </c>
      <c r="H223" s="209" t="n">
        <v>17</v>
      </c>
      <c r="I223" s="210"/>
      <c r="J223" s="211" t="n">
        <f aca="false">ROUND(I223*H223,2)</f>
        <v>0</v>
      </c>
      <c r="K223" s="207" t="s">
        <v>183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.00284</v>
      </c>
      <c r="R223" s="214" t="n">
        <f aca="false">Q223*H223</f>
        <v>0.04828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78</v>
      </c>
      <c r="AT223" s="216" t="s">
        <v>179</v>
      </c>
      <c r="AU223" s="216" t="s">
        <v>83</v>
      </c>
      <c r="AY223" s="3" t="s">
        <v>17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1</v>
      </c>
      <c r="BK223" s="217" t="n">
        <f aca="false">ROUND(I223*H223,2)</f>
        <v>0</v>
      </c>
      <c r="BL223" s="3" t="s">
        <v>278</v>
      </c>
      <c r="BM223" s="216" t="s">
        <v>1880</v>
      </c>
    </row>
    <row r="224" s="31" customFormat="true" ht="12.8" hidden="false" customHeight="false" outlineLevel="0" collapsed="false">
      <c r="A224" s="24"/>
      <c r="B224" s="25"/>
      <c r="C224" s="26"/>
      <c r="D224" s="218" t="s">
        <v>186</v>
      </c>
      <c r="E224" s="26"/>
      <c r="F224" s="219" t="s">
        <v>187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6"/>
      <c r="D225" s="223" t="s">
        <v>188</v>
      </c>
      <c r="E225" s="26"/>
      <c r="F225" s="224" t="s">
        <v>188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8</v>
      </c>
      <c r="AU225" s="3" t="s">
        <v>83</v>
      </c>
    </row>
    <row r="226" s="236" customFormat="true" ht="12.8" hidden="false" customHeight="false" outlineLevel="0" collapsed="false">
      <c r="B226" s="237"/>
      <c r="C226" s="238"/>
      <c r="D226" s="218" t="s">
        <v>287</v>
      </c>
      <c r="E226" s="239"/>
      <c r="F226" s="240" t="s">
        <v>242</v>
      </c>
      <c r="G226" s="238"/>
      <c r="H226" s="241" t="n">
        <v>10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287</v>
      </c>
      <c r="AU226" s="247" t="s">
        <v>83</v>
      </c>
      <c r="AV226" s="236" t="s">
        <v>83</v>
      </c>
      <c r="AW226" s="236" t="s">
        <v>32</v>
      </c>
      <c r="AX226" s="236" t="s">
        <v>73</v>
      </c>
      <c r="AY226" s="247" t="s">
        <v>177</v>
      </c>
    </row>
    <row r="227" s="236" customFormat="true" ht="12.8" hidden="false" customHeight="false" outlineLevel="0" collapsed="false">
      <c r="B227" s="237"/>
      <c r="C227" s="238"/>
      <c r="D227" s="218" t="s">
        <v>287</v>
      </c>
      <c r="E227" s="239"/>
      <c r="F227" s="240" t="s">
        <v>221</v>
      </c>
      <c r="G227" s="238"/>
      <c r="H227" s="241" t="n">
        <v>7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87</v>
      </c>
      <c r="AU227" s="247" t="s">
        <v>83</v>
      </c>
      <c r="AV227" s="236" t="s">
        <v>83</v>
      </c>
      <c r="AW227" s="236" t="s">
        <v>32</v>
      </c>
      <c r="AX227" s="236" t="s">
        <v>73</v>
      </c>
      <c r="AY227" s="247" t="s">
        <v>177</v>
      </c>
    </row>
    <row r="228" s="248" customFormat="true" ht="12.8" hidden="false" customHeight="false" outlineLevel="0" collapsed="false">
      <c r="B228" s="249"/>
      <c r="C228" s="250"/>
      <c r="D228" s="218" t="s">
        <v>287</v>
      </c>
      <c r="E228" s="251"/>
      <c r="F228" s="252" t="s">
        <v>385</v>
      </c>
      <c r="G228" s="250"/>
      <c r="H228" s="253" t="n">
        <v>17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87</v>
      </c>
      <c r="AU228" s="259" t="s">
        <v>83</v>
      </c>
      <c r="AV228" s="248" t="s">
        <v>184</v>
      </c>
      <c r="AW228" s="248" t="s">
        <v>32</v>
      </c>
      <c r="AX228" s="248" t="s">
        <v>81</v>
      </c>
      <c r="AY228" s="259" t="s">
        <v>177</v>
      </c>
    </row>
    <row r="229" s="31" customFormat="true" ht="24.15" hidden="false" customHeight="true" outlineLevel="0" collapsed="false">
      <c r="A229" s="24"/>
      <c r="B229" s="25"/>
      <c r="C229" s="205" t="s">
        <v>340</v>
      </c>
      <c r="D229" s="205" t="s">
        <v>179</v>
      </c>
      <c r="E229" s="206" t="s">
        <v>1882</v>
      </c>
      <c r="F229" s="207" t="s">
        <v>1883</v>
      </c>
      <c r="G229" s="208" t="s">
        <v>236</v>
      </c>
      <c r="H229" s="209" t="n">
        <v>47</v>
      </c>
      <c r="I229" s="210"/>
      <c r="J229" s="211" t="n">
        <f aca="false">ROUND(I229*H229,2)</f>
        <v>0</v>
      </c>
      <c r="K229" s="207" t="s">
        <v>183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4E-005</v>
      </c>
      <c r="R229" s="214" t="n">
        <f aca="false">Q229*H229</f>
        <v>0.00188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78</v>
      </c>
      <c r="AT229" s="216" t="s">
        <v>179</v>
      </c>
      <c r="AU229" s="216" t="s">
        <v>83</v>
      </c>
      <c r="AY229" s="3" t="s">
        <v>17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1</v>
      </c>
      <c r="BK229" s="217" t="n">
        <f aca="false">ROUND(I229*H229,2)</f>
        <v>0</v>
      </c>
      <c r="BL229" s="3" t="s">
        <v>278</v>
      </c>
      <c r="BM229" s="216" t="s">
        <v>1884</v>
      </c>
    </row>
    <row r="230" s="31" customFormat="true" ht="12.8" hidden="false" customHeight="false" outlineLevel="0" collapsed="false">
      <c r="A230" s="24"/>
      <c r="B230" s="25"/>
      <c r="C230" s="26"/>
      <c r="D230" s="218" t="s">
        <v>186</v>
      </c>
      <c r="E230" s="26"/>
      <c r="F230" s="219" t="s">
        <v>188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83</v>
      </c>
    </row>
    <row r="231" s="31" customFormat="true" ht="12.8" hidden="false" customHeight="false" outlineLevel="0" collapsed="false">
      <c r="A231" s="24"/>
      <c r="B231" s="25"/>
      <c r="C231" s="26"/>
      <c r="D231" s="223" t="s">
        <v>188</v>
      </c>
      <c r="E231" s="26"/>
      <c r="F231" s="224" t="s">
        <v>188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8</v>
      </c>
      <c r="AU231" s="3" t="s">
        <v>83</v>
      </c>
    </row>
    <row r="232" s="236" customFormat="true" ht="12.8" hidden="false" customHeight="false" outlineLevel="0" collapsed="false">
      <c r="B232" s="237"/>
      <c r="C232" s="238"/>
      <c r="D232" s="218" t="s">
        <v>287</v>
      </c>
      <c r="E232" s="239"/>
      <c r="F232" s="240" t="s">
        <v>1864</v>
      </c>
      <c r="G232" s="238"/>
      <c r="H232" s="241" t="n">
        <v>47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287</v>
      </c>
      <c r="AU232" s="247" t="s">
        <v>83</v>
      </c>
      <c r="AV232" s="236" t="s">
        <v>83</v>
      </c>
      <c r="AW232" s="236" t="s">
        <v>32</v>
      </c>
      <c r="AX232" s="236" t="s">
        <v>73</v>
      </c>
      <c r="AY232" s="247" t="s">
        <v>177</v>
      </c>
    </row>
    <row r="233" s="248" customFormat="true" ht="12.8" hidden="false" customHeight="false" outlineLevel="0" collapsed="false">
      <c r="B233" s="249"/>
      <c r="C233" s="250"/>
      <c r="D233" s="218" t="s">
        <v>287</v>
      </c>
      <c r="E233" s="251"/>
      <c r="F233" s="252" t="s">
        <v>385</v>
      </c>
      <c r="G233" s="250"/>
      <c r="H233" s="253" t="n">
        <v>47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87</v>
      </c>
      <c r="AU233" s="259" t="s">
        <v>83</v>
      </c>
      <c r="AV233" s="248" t="s">
        <v>184</v>
      </c>
      <c r="AW233" s="248" t="s">
        <v>32</v>
      </c>
      <c r="AX233" s="248" t="s">
        <v>81</v>
      </c>
      <c r="AY233" s="259" t="s">
        <v>177</v>
      </c>
    </row>
    <row r="234" s="31" customFormat="true" ht="24.15" hidden="false" customHeight="true" outlineLevel="0" collapsed="false">
      <c r="A234" s="24"/>
      <c r="B234" s="25"/>
      <c r="C234" s="205" t="s">
        <v>345</v>
      </c>
      <c r="D234" s="205" t="s">
        <v>179</v>
      </c>
      <c r="E234" s="206" t="s">
        <v>1886</v>
      </c>
      <c r="F234" s="207" t="s">
        <v>1887</v>
      </c>
      <c r="G234" s="208" t="s">
        <v>236</v>
      </c>
      <c r="H234" s="209" t="n">
        <v>36</v>
      </c>
      <c r="I234" s="210"/>
      <c r="J234" s="211" t="n">
        <f aca="false">ROUND(I234*H234,2)</f>
        <v>0</v>
      </c>
      <c r="K234" s="207" t="s">
        <v>183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4E-005</v>
      </c>
      <c r="R234" s="214" t="n">
        <f aca="false">Q234*H234</f>
        <v>0.0014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78</v>
      </c>
      <c r="AT234" s="216" t="s">
        <v>179</v>
      </c>
      <c r="AU234" s="216" t="s">
        <v>83</v>
      </c>
      <c r="AY234" s="3" t="s">
        <v>17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1</v>
      </c>
      <c r="BK234" s="217" t="n">
        <f aca="false">ROUND(I234*H234,2)</f>
        <v>0</v>
      </c>
      <c r="BL234" s="3" t="s">
        <v>278</v>
      </c>
      <c r="BM234" s="216" t="s">
        <v>1888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6</v>
      </c>
      <c r="E235" s="26"/>
      <c r="F235" s="219" t="s">
        <v>1887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3" t="s">
        <v>188</v>
      </c>
      <c r="E236" s="26"/>
      <c r="F236" s="224" t="s">
        <v>188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8</v>
      </c>
      <c r="AU236" s="3" t="s">
        <v>83</v>
      </c>
    </row>
    <row r="237" s="236" customFormat="true" ht="12.8" hidden="false" customHeight="false" outlineLevel="0" collapsed="false">
      <c r="B237" s="237"/>
      <c r="C237" s="238"/>
      <c r="D237" s="218" t="s">
        <v>287</v>
      </c>
      <c r="E237" s="239"/>
      <c r="F237" s="240" t="s">
        <v>1870</v>
      </c>
      <c r="G237" s="238"/>
      <c r="H237" s="241" t="n">
        <v>11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7</v>
      </c>
      <c r="AU237" s="247" t="s">
        <v>83</v>
      </c>
      <c r="AV237" s="236" t="s">
        <v>83</v>
      </c>
      <c r="AW237" s="236" t="s">
        <v>32</v>
      </c>
      <c r="AX237" s="236" t="s">
        <v>73</v>
      </c>
      <c r="AY237" s="247" t="s">
        <v>177</v>
      </c>
    </row>
    <row r="238" s="236" customFormat="true" ht="12.8" hidden="false" customHeight="false" outlineLevel="0" collapsed="false">
      <c r="B238" s="237"/>
      <c r="C238" s="238"/>
      <c r="D238" s="218" t="s">
        <v>287</v>
      </c>
      <c r="E238" s="239"/>
      <c r="F238" s="240" t="s">
        <v>1876</v>
      </c>
      <c r="G238" s="238"/>
      <c r="H238" s="241" t="n">
        <v>2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287</v>
      </c>
      <c r="AU238" s="247" t="s">
        <v>83</v>
      </c>
      <c r="AV238" s="236" t="s">
        <v>83</v>
      </c>
      <c r="AW238" s="236" t="s">
        <v>32</v>
      </c>
      <c r="AX238" s="236" t="s">
        <v>73</v>
      </c>
      <c r="AY238" s="247" t="s">
        <v>177</v>
      </c>
    </row>
    <row r="239" s="248" customFormat="true" ht="12.8" hidden="false" customHeight="false" outlineLevel="0" collapsed="false">
      <c r="B239" s="249"/>
      <c r="C239" s="250"/>
      <c r="D239" s="218" t="s">
        <v>287</v>
      </c>
      <c r="E239" s="251"/>
      <c r="F239" s="252" t="s">
        <v>385</v>
      </c>
      <c r="G239" s="250"/>
      <c r="H239" s="253" t="n">
        <v>36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87</v>
      </c>
      <c r="AU239" s="259" t="s">
        <v>83</v>
      </c>
      <c r="AV239" s="248" t="s">
        <v>184</v>
      </c>
      <c r="AW239" s="248" t="s">
        <v>32</v>
      </c>
      <c r="AX239" s="248" t="s">
        <v>81</v>
      </c>
      <c r="AY239" s="259" t="s">
        <v>177</v>
      </c>
    </row>
    <row r="240" s="31" customFormat="true" ht="24.15" hidden="false" customHeight="true" outlineLevel="0" collapsed="false">
      <c r="A240" s="24"/>
      <c r="B240" s="25"/>
      <c r="C240" s="205" t="s">
        <v>352</v>
      </c>
      <c r="D240" s="205" t="s">
        <v>179</v>
      </c>
      <c r="E240" s="206" t="s">
        <v>1890</v>
      </c>
      <c r="F240" s="207" t="s">
        <v>1891</v>
      </c>
      <c r="G240" s="208" t="s">
        <v>236</v>
      </c>
      <c r="H240" s="209" t="n">
        <v>10</v>
      </c>
      <c r="I240" s="210"/>
      <c r="J240" s="211" t="n">
        <f aca="false">ROUND(I240*H240,2)</f>
        <v>0</v>
      </c>
      <c r="K240" s="207" t="s">
        <v>183</v>
      </c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4E-005</v>
      </c>
      <c r="R240" s="214" t="n">
        <f aca="false">Q240*H240</f>
        <v>0.000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78</v>
      </c>
      <c r="AT240" s="216" t="s">
        <v>179</v>
      </c>
      <c r="AU240" s="216" t="s">
        <v>83</v>
      </c>
      <c r="AY240" s="3" t="s">
        <v>17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1</v>
      </c>
      <c r="BK240" s="217" t="n">
        <f aca="false">ROUND(I240*H240,2)</f>
        <v>0</v>
      </c>
      <c r="BL240" s="3" t="s">
        <v>278</v>
      </c>
      <c r="BM240" s="216" t="s">
        <v>189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86</v>
      </c>
      <c r="E241" s="26"/>
      <c r="F241" s="219" t="s">
        <v>189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6</v>
      </c>
      <c r="AU241" s="3" t="s">
        <v>83</v>
      </c>
    </row>
    <row r="242" s="31" customFormat="true" ht="12.8" hidden="false" customHeight="false" outlineLevel="0" collapsed="false">
      <c r="A242" s="24"/>
      <c r="B242" s="25"/>
      <c r="C242" s="26"/>
      <c r="D242" s="223" t="s">
        <v>188</v>
      </c>
      <c r="E242" s="26"/>
      <c r="F242" s="224" t="s">
        <v>1893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8</v>
      </c>
      <c r="AU242" s="3" t="s">
        <v>83</v>
      </c>
    </row>
    <row r="243" s="236" customFormat="true" ht="12.8" hidden="false" customHeight="false" outlineLevel="0" collapsed="false">
      <c r="B243" s="237"/>
      <c r="C243" s="238"/>
      <c r="D243" s="218" t="s">
        <v>287</v>
      </c>
      <c r="E243" s="239"/>
      <c r="F243" s="240" t="s">
        <v>242</v>
      </c>
      <c r="G243" s="238"/>
      <c r="H243" s="241" t="n">
        <v>10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87</v>
      </c>
      <c r="AU243" s="247" t="s">
        <v>83</v>
      </c>
      <c r="AV243" s="236" t="s">
        <v>83</v>
      </c>
      <c r="AW243" s="236" t="s">
        <v>32</v>
      </c>
      <c r="AX243" s="236" t="s">
        <v>73</v>
      </c>
      <c r="AY243" s="247" t="s">
        <v>177</v>
      </c>
    </row>
    <row r="244" s="248" customFormat="true" ht="12.8" hidden="false" customHeight="false" outlineLevel="0" collapsed="false">
      <c r="B244" s="249"/>
      <c r="C244" s="250"/>
      <c r="D244" s="218" t="s">
        <v>287</v>
      </c>
      <c r="E244" s="251"/>
      <c r="F244" s="252" t="s">
        <v>385</v>
      </c>
      <c r="G244" s="250"/>
      <c r="H244" s="253" t="n">
        <v>10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87</v>
      </c>
      <c r="AU244" s="259" t="s">
        <v>83</v>
      </c>
      <c r="AV244" s="248" t="s">
        <v>184</v>
      </c>
      <c r="AW244" s="248" t="s">
        <v>32</v>
      </c>
      <c r="AX244" s="248" t="s">
        <v>81</v>
      </c>
      <c r="AY244" s="259" t="s">
        <v>177</v>
      </c>
    </row>
    <row r="245" s="31" customFormat="true" ht="33" hidden="false" customHeight="true" outlineLevel="0" collapsed="false">
      <c r="A245" s="24"/>
      <c r="B245" s="25"/>
      <c r="C245" s="205" t="s">
        <v>358</v>
      </c>
      <c r="D245" s="205" t="s">
        <v>179</v>
      </c>
      <c r="E245" s="206" t="s">
        <v>1894</v>
      </c>
      <c r="F245" s="207" t="s">
        <v>1895</v>
      </c>
      <c r="G245" s="208" t="s">
        <v>236</v>
      </c>
      <c r="H245" s="209" t="n">
        <v>36</v>
      </c>
      <c r="I245" s="210"/>
      <c r="J245" s="211" t="n">
        <f aca="false">ROUND(I245*H245,2)</f>
        <v>0</v>
      </c>
      <c r="K245" s="207" t="s">
        <v>183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.00012</v>
      </c>
      <c r="R245" s="214" t="n">
        <f aca="false">Q245*H245</f>
        <v>0.0043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78</v>
      </c>
      <c r="AT245" s="216" t="s">
        <v>179</v>
      </c>
      <c r="AU245" s="216" t="s">
        <v>83</v>
      </c>
      <c r="AY245" s="3" t="s">
        <v>17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1</v>
      </c>
      <c r="BK245" s="217" t="n">
        <f aca="false">ROUND(I245*H245,2)</f>
        <v>0</v>
      </c>
      <c r="BL245" s="3" t="s">
        <v>278</v>
      </c>
      <c r="BM245" s="216" t="s">
        <v>1896</v>
      </c>
    </row>
    <row r="246" s="31" customFormat="true" ht="12.8" hidden="false" customHeight="false" outlineLevel="0" collapsed="false">
      <c r="A246" s="24"/>
      <c r="B246" s="25"/>
      <c r="C246" s="26"/>
      <c r="D246" s="218" t="s">
        <v>186</v>
      </c>
      <c r="E246" s="26"/>
      <c r="F246" s="219" t="s">
        <v>189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3" t="s">
        <v>188</v>
      </c>
      <c r="E247" s="26"/>
      <c r="F247" s="224" t="s">
        <v>1897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8</v>
      </c>
      <c r="AU247" s="3" t="s">
        <v>83</v>
      </c>
    </row>
    <row r="248" s="236" customFormat="true" ht="12.8" hidden="false" customHeight="false" outlineLevel="0" collapsed="false">
      <c r="B248" s="237"/>
      <c r="C248" s="238"/>
      <c r="D248" s="218" t="s">
        <v>287</v>
      </c>
      <c r="E248" s="239"/>
      <c r="F248" s="240" t="s">
        <v>1865</v>
      </c>
      <c r="G248" s="238"/>
      <c r="H248" s="241" t="n">
        <v>36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7</v>
      </c>
      <c r="AU248" s="247" t="s">
        <v>83</v>
      </c>
      <c r="AV248" s="236" t="s">
        <v>83</v>
      </c>
      <c r="AW248" s="236" t="s">
        <v>32</v>
      </c>
      <c r="AX248" s="236" t="s">
        <v>73</v>
      </c>
      <c r="AY248" s="247" t="s">
        <v>177</v>
      </c>
    </row>
    <row r="249" s="248" customFormat="true" ht="12.8" hidden="false" customHeight="false" outlineLevel="0" collapsed="false">
      <c r="B249" s="249"/>
      <c r="C249" s="250"/>
      <c r="D249" s="218" t="s">
        <v>287</v>
      </c>
      <c r="E249" s="251"/>
      <c r="F249" s="252" t="s">
        <v>385</v>
      </c>
      <c r="G249" s="250"/>
      <c r="H249" s="253" t="n">
        <v>36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87</v>
      </c>
      <c r="AU249" s="259" t="s">
        <v>83</v>
      </c>
      <c r="AV249" s="248" t="s">
        <v>184</v>
      </c>
      <c r="AW249" s="248" t="s">
        <v>32</v>
      </c>
      <c r="AX249" s="248" t="s">
        <v>81</v>
      </c>
      <c r="AY249" s="259" t="s">
        <v>177</v>
      </c>
    </row>
    <row r="250" s="31" customFormat="true" ht="33" hidden="false" customHeight="true" outlineLevel="0" collapsed="false">
      <c r="A250" s="24"/>
      <c r="B250" s="25"/>
      <c r="C250" s="205" t="s">
        <v>364</v>
      </c>
      <c r="D250" s="205" t="s">
        <v>179</v>
      </c>
      <c r="E250" s="206" t="s">
        <v>1898</v>
      </c>
      <c r="F250" s="207" t="s">
        <v>1899</v>
      </c>
      <c r="G250" s="208" t="s">
        <v>236</v>
      </c>
      <c r="H250" s="209" t="n">
        <v>39</v>
      </c>
      <c r="I250" s="210"/>
      <c r="J250" s="211" t="n">
        <f aca="false">ROUND(I250*H250,2)</f>
        <v>0</v>
      </c>
      <c r="K250" s="207" t="s">
        <v>183</v>
      </c>
      <c r="L250" s="30"/>
      <c r="M250" s="212"/>
      <c r="N250" s="213" t="s">
        <v>44</v>
      </c>
      <c r="O250" s="67"/>
      <c r="P250" s="214" t="n">
        <f aca="false">O250*H250</f>
        <v>0</v>
      </c>
      <c r="Q250" s="214" t="n">
        <v>0.00016</v>
      </c>
      <c r="R250" s="214" t="n">
        <f aca="false">Q250*H250</f>
        <v>0.00624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78</v>
      </c>
      <c r="AT250" s="216" t="s">
        <v>179</v>
      </c>
      <c r="AU250" s="216" t="s">
        <v>83</v>
      </c>
      <c r="AY250" s="3" t="s">
        <v>177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1</v>
      </c>
      <c r="BK250" s="217" t="n">
        <f aca="false">ROUND(I250*H250,2)</f>
        <v>0</v>
      </c>
      <c r="BL250" s="3" t="s">
        <v>278</v>
      </c>
      <c r="BM250" s="216" t="s">
        <v>1900</v>
      </c>
    </row>
    <row r="251" s="31" customFormat="true" ht="12.8" hidden="false" customHeight="false" outlineLevel="0" collapsed="false">
      <c r="A251" s="24"/>
      <c r="B251" s="25"/>
      <c r="C251" s="26"/>
      <c r="D251" s="218" t="s">
        <v>186</v>
      </c>
      <c r="E251" s="26"/>
      <c r="F251" s="219" t="s">
        <v>189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6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23" t="s">
        <v>188</v>
      </c>
      <c r="E252" s="26"/>
      <c r="F252" s="224" t="s">
        <v>1901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8</v>
      </c>
      <c r="AU252" s="3" t="s">
        <v>83</v>
      </c>
    </row>
    <row r="253" s="236" customFormat="true" ht="12.8" hidden="false" customHeight="false" outlineLevel="0" collapsed="false">
      <c r="B253" s="237"/>
      <c r="C253" s="238"/>
      <c r="D253" s="218" t="s">
        <v>287</v>
      </c>
      <c r="E253" s="239"/>
      <c r="F253" s="240" t="s">
        <v>1871</v>
      </c>
      <c r="G253" s="238"/>
      <c r="H253" s="241" t="n">
        <v>1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87</v>
      </c>
      <c r="AU253" s="247" t="s">
        <v>83</v>
      </c>
      <c r="AV253" s="236" t="s">
        <v>83</v>
      </c>
      <c r="AW253" s="236" t="s">
        <v>32</v>
      </c>
      <c r="AX253" s="236" t="s">
        <v>73</v>
      </c>
      <c r="AY253" s="247" t="s">
        <v>177</v>
      </c>
    </row>
    <row r="254" s="236" customFormat="true" ht="12.8" hidden="false" customHeight="false" outlineLevel="0" collapsed="false">
      <c r="B254" s="237"/>
      <c r="C254" s="238"/>
      <c r="D254" s="218" t="s">
        <v>287</v>
      </c>
      <c r="E254" s="239"/>
      <c r="F254" s="240" t="s">
        <v>1877</v>
      </c>
      <c r="G254" s="238"/>
      <c r="H254" s="241" t="n">
        <v>14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287</v>
      </c>
      <c r="AU254" s="247" t="s">
        <v>83</v>
      </c>
      <c r="AV254" s="236" t="s">
        <v>83</v>
      </c>
      <c r="AW254" s="236" t="s">
        <v>32</v>
      </c>
      <c r="AX254" s="236" t="s">
        <v>73</v>
      </c>
      <c r="AY254" s="247" t="s">
        <v>177</v>
      </c>
    </row>
    <row r="255" s="236" customFormat="true" ht="12.8" hidden="false" customHeight="false" outlineLevel="0" collapsed="false">
      <c r="B255" s="237"/>
      <c r="C255" s="238"/>
      <c r="D255" s="218" t="s">
        <v>287</v>
      </c>
      <c r="E255" s="239"/>
      <c r="F255" s="240" t="s">
        <v>221</v>
      </c>
      <c r="G255" s="238"/>
      <c r="H255" s="241" t="n">
        <v>7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87</v>
      </c>
      <c r="AU255" s="247" t="s">
        <v>83</v>
      </c>
      <c r="AV255" s="236" t="s">
        <v>83</v>
      </c>
      <c r="AW255" s="236" t="s">
        <v>32</v>
      </c>
      <c r="AX255" s="236" t="s">
        <v>73</v>
      </c>
      <c r="AY255" s="247" t="s">
        <v>177</v>
      </c>
    </row>
    <row r="256" s="248" customFormat="true" ht="12.8" hidden="false" customHeight="false" outlineLevel="0" collapsed="false">
      <c r="B256" s="249"/>
      <c r="C256" s="250"/>
      <c r="D256" s="218" t="s">
        <v>287</v>
      </c>
      <c r="E256" s="251"/>
      <c r="F256" s="252" t="s">
        <v>385</v>
      </c>
      <c r="G256" s="250"/>
      <c r="H256" s="253" t="n">
        <v>39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87</v>
      </c>
      <c r="AU256" s="259" t="s">
        <v>83</v>
      </c>
      <c r="AV256" s="248" t="s">
        <v>184</v>
      </c>
      <c r="AW256" s="248" t="s">
        <v>32</v>
      </c>
      <c r="AX256" s="248" t="s">
        <v>81</v>
      </c>
      <c r="AY256" s="259" t="s">
        <v>177</v>
      </c>
    </row>
    <row r="257" s="31" customFormat="true" ht="16.5" hidden="false" customHeight="true" outlineLevel="0" collapsed="false">
      <c r="A257" s="24"/>
      <c r="B257" s="25"/>
      <c r="C257" s="205" t="s">
        <v>368</v>
      </c>
      <c r="D257" s="205" t="s">
        <v>179</v>
      </c>
      <c r="E257" s="206" t="s">
        <v>1902</v>
      </c>
      <c r="F257" s="207" t="s">
        <v>1903</v>
      </c>
      <c r="G257" s="208" t="s">
        <v>236</v>
      </c>
      <c r="H257" s="209" t="n">
        <v>148</v>
      </c>
      <c r="I257" s="210"/>
      <c r="J257" s="211" t="n">
        <f aca="false">ROUND(I257*H257,2)</f>
        <v>0</v>
      </c>
      <c r="K257" s="207" t="s">
        <v>183</v>
      </c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0024</v>
      </c>
      <c r="T257" s="215" t="n">
        <f aca="false">S257*H257</f>
        <v>0.0355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78</v>
      </c>
      <c r="AT257" s="216" t="s">
        <v>179</v>
      </c>
      <c r="AU257" s="216" t="s">
        <v>83</v>
      </c>
      <c r="AY257" s="3" t="s">
        <v>17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1</v>
      </c>
      <c r="BK257" s="217" t="n">
        <f aca="false">ROUND(I257*H257,2)</f>
        <v>0</v>
      </c>
      <c r="BL257" s="3" t="s">
        <v>278</v>
      </c>
      <c r="BM257" s="216" t="s">
        <v>190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86</v>
      </c>
      <c r="E258" s="26"/>
      <c r="F258" s="219" t="s">
        <v>1903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6</v>
      </c>
      <c r="AU258" s="3" t="s">
        <v>83</v>
      </c>
    </row>
    <row r="259" s="31" customFormat="true" ht="12.8" hidden="false" customHeight="false" outlineLevel="0" collapsed="false">
      <c r="A259" s="24"/>
      <c r="B259" s="25"/>
      <c r="C259" s="26"/>
      <c r="D259" s="223" t="s">
        <v>188</v>
      </c>
      <c r="E259" s="26"/>
      <c r="F259" s="224" t="s">
        <v>190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8</v>
      </c>
      <c r="AU259" s="3" t="s">
        <v>83</v>
      </c>
    </row>
    <row r="260" s="236" customFormat="true" ht="12.8" hidden="false" customHeight="false" outlineLevel="0" collapsed="false">
      <c r="B260" s="237"/>
      <c r="C260" s="238"/>
      <c r="D260" s="218" t="s">
        <v>287</v>
      </c>
      <c r="E260" s="239"/>
      <c r="F260" s="240" t="s">
        <v>1906</v>
      </c>
      <c r="G260" s="238"/>
      <c r="H260" s="241" t="n">
        <v>14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287</v>
      </c>
      <c r="AU260" s="247" t="s">
        <v>83</v>
      </c>
      <c r="AV260" s="236" t="s">
        <v>83</v>
      </c>
      <c r="AW260" s="236" t="s">
        <v>32</v>
      </c>
      <c r="AX260" s="236" t="s">
        <v>73</v>
      </c>
      <c r="AY260" s="247" t="s">
        <v>177</v>
      </c>
    </row>
    <row r="261" s="248" customFormat="true" ht="12.8" hidden="false" customHeight="false" outlineLevel="0" collapsed="false">
      <c r="B261" s="249"/>
      <c r="C261" s="250"/>
      <c r="D261" s="218" t="s">
        <v>287</v>
      </c>
      <c r="E261" s="251"/>
      <c r="F261" s="252" t="s">
        <v>385</v>
      </c>
      <c r="G261" s="250"/>
      <c r="H261" s="253" t="n">
        <v>14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87</v>
      </c>
      <c r="AU261" s="259" t="s">
        <v>83</v>
      </c>
      <c r="AV261" s="248" t="s">
        <v>184</v>
      </c>
      <c r="AW261" s="248" t="s">
        <v>32</v>
      </c>
      <c r="AX261" s="248" t="s">
        <v>81</v>
      </c>
      <c r="AY261" s="259" t="s">
        <v>177</v>
      </c>
    </row>
    <row r="262" s="31" customFormat="true" ht="16.5" hidden="false" customHeight="true" outlineLevel="0" collapsed="false">
      <c r="A262" s="24"/>
      <c r="B262" s="25"/>
      <c r="C262" s="205" t="s">
        <v>372</v>
      </c>
      <c r="D262" s="205" t="s">
        <v>179</v>
      </c>
      <c r="E262" s="206" t="s">
        <v>1907</v>
      </c>
      <c r="F262" s="207" t="s">
        <v>1908</v>
      </c>
      <c r="G262" s="208" t="s">
        <v>236</v>
      </c>
      <c r="H262" s="209" t="n">
        <v>21</v>
      </c>
      <c r="I262" s="210"/>
      <c r="J262" s="211" t="n">
        <f aca="false">ROUND(I262*H262,2)</f>
        <v>0</v>
      </c>
      <c r="K262" s="207" t="s">
        <v>183</v>
      </c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.00162</v>
      </c>
      <c r="R262" s="214" t="n">
        <f aca="false">Q262*H262</f>
        <v>0.03402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78</v>
      </c>
      <c r="AT262" s="216" t="s">
        <v>179</v>
      </c>
      <c r="AU262" s="216" t="s">
        <v>83</v>
      </c>
      <c r="AY262" s="3" t="s">
        <v>17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1</v>
      </c>
      <c r="BK262" s="217" t="n">
        <f aca="false">ROUND(I262*H262,2)</f>
        <v>0</v>
      </c>
      <c r="BL262" s="3" t="s">
        <v>278</v>
      </c>
      <c r="BM262" s="216" t="s">
        <v>1909</v>
      </c>
    </row>
    <row r="263" s="31" customFormat="true" ht="12.8" hidden="false" customHeight="false" outlineLevel="0" collapsed="false">
      <c r="A263" s="24"/>
      <c r="B263" s="25"/>
      <c r="C263" s="26"/>
      <c r="D263" s="218" t="s">
        <v>186</v>
      </c>
      <c r="E263" s="26"/>
      <c r="F263" s="219" t="s">
        <v>190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6</v>
      </c>
      <c r="AU263" s="3" t="s">
        <v>83</v>
      </c>
    </row>
    <row r="264" s="31" customFormat="true" ht="12.8" hidden="false" customHeight="false" outlineLevel="0" collapsed="false">
      <c r="A264" s="24"/>
      <c r="B264" s="25"/>
      <c r="C264" s="26"/>
      <c r="D264" s="223" t="s">
        <v>188</v>
      </c>
      <c r="E264" s="26"/>
      <c r="F264" s="224" t="s">
        <v>1910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8</v>
      </c>
      <c r="AU264" s="3" t="s">
        <v>83</v>
      </c>
    </row>
    <row r="265" s="236" customFormat="true" ht="12.8" hidden="false" customHeight="false" outlineLevel="0" collapsed="false">
      <c r="B265" s="237"/>
      <c r="C265" s="238"/>
      <c r="D265" s="218" t="s">
        <v>287</v>
      </c>
      <c r="E265" s="239"/>
      <c r="F265" s="240" t="s">
        <v>289</v>
      </c>
      <c r="G265" s="238"/>
      <c r="H265" s="241" t="n">
        <v>18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87</v>
      </c>
      <c r="AU265" s="247" t="s">
        <v>83</v>
      </c>
      <c r="AV265" s="236" t="s">
        <v>83</v>
      </c>
      <c r="AW265" s="236" t="s">
        <v>32</v>
      </c>
      <c r="AX265" s="236" t="s">
        <v>73</v>
      </c>
      <c r="AY265" s="247" t="s">
        <v>177</v>
      </c>
    </row>
    <row r="266" s="236" customFormat="true" ht="12.8" hidden="false" customHeight="false" outlineLevel="0" collapsed="false">
      <c r="B266" s="237"/>
      <c r="C266" s="238"/>
      <c r="D266" s="218" t="s">
        <v>287</v>
      </c>
      <c r="E266" s="239"/>
      <c r="F266" s="240" t="s">
        <v>195</v>
      </c>
      <c r="G266" s="238"/>
      <c r="H266" s="241" t="n">
        <v>3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87</v>
      </c>
      <c r="AU266" s="247" t="s">
        <v>83</v>
      </c>
      <c r="AV266" s="236" t="s">
        <v>83</v>
      </c>
      <c r="AW266" s="236" t="s">
        <v>32</v>
      </c>
      <c r="AX266" s="236" t="s">
        <v>73</v>
      </c>
      <c r="AY266" s="247" t="s">
        <v>177</v>
      </c>
    </row>
    <row r="267" s="248" customFormat="true" ht="12.8" hidden="false" customHeight="false" outlineLevel="0" collapsed="false">
      <c r="B267" s="249"/>
      <c r="C267" s="250"/>
      <c r="D267" s="218" t="s">
        <v>287</v>
      </c>
      <c r="E267" s="251"/>
      <c r="F267" s="252" t="s">
        <v>385</v>
      </c>
      <c r="G267" s="250"/>
      <c r="H267" s="253" t="n">
        <v>21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87</v>
      </c>
      <c r="AU267" s="259" t="s">
        <v>83</v>
      </c>
      <c r="AV267" s="248" t="s">
        <v>184</v>
      </c>
      <c r="AW267" s="248" t="s">
        <v>32</v>
      </c>
      <c r="AX267" s="248" t="s">
        <v>81</v>
      </c>
      <c r="AY267" s="259" t="s">
        <v>177</v>
      </c>
    </row>
    <row r="268" s="31" customFormat="true" ht="16.5" hidden="false" customHeight="true" outlineLevel="0" collapsed="false">
      <c r="A268" s="24"/>
      <c r="B268" s="25"/>
      <c r="C268" s="205" t="s">
        <v>377</v>
      </c>
      <c r="D268" s="205" t="s">
        <v>179</v>
      </c>
      <c r="E268" s="206" t="s">
        <v>1911</v>
      </c>
      <c r="F268" s="207" t="s">
        <v>1912</v>
      </c>
      <c r="G268" s="208" t="s">
        <v>236</v>
      </c>
      <c r="H268" s="209" t="n">
        <v>8</v>
      </c>
      <c r="I268" s="210"/>
      <c r="J268" s="211" t="n">
        <f aca="false">ROUND(I268*H268,2)</f>
        <v>0</v>
      </c>
      <c r="K268" s="207" t="s">
        <v>183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.00192</v>
      </c>
      <c r="R268" s="214" t="n">
        <f aca="false">Q268*H268</f>
        <v>0.01536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78</v>
      </c>
      <c r="AT268" s="216" t="s">
        <v>179</v>
      </c>
      <c r="AU268" s="216" t="s">
        <v>83</v>
      </c>
      <c r="AY268" s="3" t="s">
        <v>17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1</v>
      </c>
      <c r="BK268" s="217" t="n">
        <f aca="false">ROUND(I268*H268,2)</f>
        <v>0</v>
      </c>
      <c r="BL268" s="3" t="s">
        <v>278</v>
      </c>
      <c r="BM268" s="216" t="s">
        <v>1913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6</v>
      </c>
      <c r="E269" s="26"/>
      <c r="F269" s="219" t="s">
        <v>191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83</v>
      </c>
    </row>
    <row r="270" s="31" customFormat="true" ht="12.8" hidden="false" customHeight="false" outlineLevel="0" collapsed="false">
      <c r="A270" s="24"/>
      <c r="B270" s="25"/>
      <c r="C270" s="26"/>
      <c r="D270" s="223" t="s">
        <v>188</v>
      </c>
      <c r="E270" s="26"/>
      <c r="F270" s="224" t="s">
        <v>191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8</v>
      </c>
      <c r="AU270" s="3" t="s">
        <v>83</v>
      </c>
    </row>
    <row r="271" s="236" customFormat="true" ht="12.8" hidden="false" customHeight="false" outlineLevel="0" collapsed="false">
      <c r="B271" s="237"/>
      <c r="C271" s="238"/>
      <c r="D271" s="218" t="s">
        <v>287</v>
      </c>
      <c r="E271" s="239"/>
      <c r="F271" s="240" t="s">
        <v>184</v>
      </c>
      <c r="G271" s="238"/>
      <c r="H271" s="241" t="n">
        <v>4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87</v>
      </c>
      <c r="AU271" s="247" t="s">
        <v>83</v>
      </c>
      <c r="AV271" s="236" t="s">
        <v>83</v>
      </c>
      <c r="AW271" s="236" t="s">
        <v>32</v>
      </c>
      <c r="AX271" s="236" t="s">
        <v>73</v>
      </c>
      <c r="AY271" s="247" t="s">
        <v>177</v>
      </c>
    </row>
    <row r="272" s="236" customFormat="true" ht="12.8" hidden="false" customHeight="false" outlineLevel="0" collapsed="false">
      <c r="B272" s="237"/>
      <c r="C272" s="238"/>
      <c r="D272" s="218" t="s">
        <v>287</v>
      </c>
      <c r="E272" s="239"/>
      <c r="F272" s="240" t="s">
        <v>184</v>
      </c>
      <c r="G272" s="238"/>
      <c r="H272" s="241" t="n">
        <v>4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287</v>
      </c>
      <c r="AU272" s="247" t="s">
        <v>83</v>
      </c>
      <c r="AV272" s="236" t="s">
        <v>83</v>
      </c>
      <c r="AW272" s="236" t="s">
        <v>32</v>
      </c>
      <c r="AX272" s="236" t="s">
        <v>73</v>
      </c>
      <c r="AY272" s="247" t="s">
        <v>177</v>
      </c>
    </row>
    <row r="273" s="248" customFormat="true" ht="12.8" hidden="false" customHeight="false" outlineLevel="0" collapsed="false">
      <c r="B273" s="249"/>
      <c r="C273" s="250"/>
      <c r="D273" s="218" t="s">
        <v>287</v>
      </c>
      <c r="E273" s="251"/>
      <c r="F273" s="252" t="s">
        <v>385</v>
      </c>
      <c r="G273" s="250"/>
      <c r="H273" s="253" t="n">
        <v>8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87</v>
      </c>
      <c r="AU273" s="259" t="s">
        <v>83</v>
      </c>
      <c r="AV273" s="248" t="s">
        <v>184</v>
      </c>
      <c r="AW273" s="248" t="s">
        <v>32</v>
      </c>
      <c r="AX273" s="248" t="s">
        <v>81</v>
      </c>
      <c r="AY273" s="259" t="s">
        <v>177</v>
      </c>
    </row>
    <row r="274" s="31" customFormat="true" ht="16.5" hidden="false" customHeight="true" outlineLevel="0" collapsed="false">
      <c r="A274" s="24"/>
      <c r="B274" s="25"/>
      <c r="C274" s="205" t="s">
        <v>386</v>
      </c>
      <c r="D274" s="205" t="s">
        <v>179</v>
      </c>
      <c r="E274" s="206" t="s">
        <v>1915</v>
      </c>
      <c r="F274" s="207" t="s">
        <v>1916</v>
      </c>
      <c r="G274" s="208" t="s">
        <v>236</v>
      </c>
      <c r="H274" s="209" t="n">
        <v>25</v>
      </c>
      <c r="I274" s="210"/>
      <c r="J274" s="211" t="n">
        <f aca="false">ROUND(I274*H274,2)</f>
        <v>0</v>
      </c>
      <c r="K274" s="207" t="s">
        <v>183</v>
      </c>
      <c r="L274" s="30"/>
      <c r="M274" s="212"/>
      <c r="N274" s="213" t="s">
        <v>44</v>
      </c>
      <c r="O274" s="67"/>
      <c r="P274" s="214" t="n">
        <f aca="false">O274*H274</f>
        <v>0</v>
      </c>
      <c r="Q274" s="214" t="n">
        <v>0.00242</v>
      </c>
      <c r="R274" s="214" t="n">
        <f aca="false">Q274*H274</f>
        <v>0.060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78</v>
      </c>
      <c r="AT274" s="216" t="s">
        <v>179</v>
      </c>
      <c r="AU274" s="216" t="s">
        <v>83</v>
      </c>
      <c r="AY274" s="3" t="s">
        <v>177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1</v>
      </c>
      <c r="BK274" s="217" t="n">
        <f aca="false">ROUND(I274*H274,2)</f>
        <v>0</v>
      </c>
      <c r="BL274" s="3" t="s">
        <v>278</v>
      </c>
      <c r="BM274" s="216" t="s">
        <v>1917</v>
      </c>
    </row>
    <row r="275" s="31" customFormat="true" ht="12.8" hidden="false" customHeight="false" outlineLevel="0" collapsed="false">
      <c r="A275" s="24"/>
      <c r="B275" s="25"/>
      <c r="C275" s="26"/>
      <c r="D275" s="218" t="s">
        <v>186</v>
      </c>
      <c r="E275" s="26"/>
      <c r="F275" s="219" t="s">
        <v>191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23" t="s">
        <v>188</v>
      </c>
      <c r="E276" s="26"/>
      <c r="F276" s="224" t="s">
        <v>1918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8</v>
      </c>
      <c r="AU276" s="3" t="s">
        <v>83</v>
      </c>
    </row>
    <row r="277" s="236" customFormat="true" ht="12.8" hidden="false" customHeight="false" outlineLevel="0" collapsed="false">
      <c r="B277" s="237"/>
      <c r="C277" s="238"/>
      <c r="D277" s="218" t="s">
        <v>287</v>
      </c>
      <c r="E277" s="239"/>
      <c r="F277" s="240" t="s">
        <v>233</v>
      </c>
      <c r="G277" s="238"/>
      <c r="H277" s="241" t="n">
        <v>9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7</v>
      </c>
      <c r="AU277" s="247" t="s">
        <v>83</v>
      </c>
      <c r="AV277" s="236" t="s">
        <v>83</v>
      </c>
      <c r="AW277" s="236" t="s">
        <v>32</v>
      </c>
      <c r="AX277" s="236" t="s">
        <v>73</v>
      </c>
      <c r="AY277" s="247" t="s">
        <v>177</v>
      </c>
    </row>
    <row r="278" s="236" customFormat="true" ht="12.8" hidden="false" customHeight="false" outlineLevel="0" collapsed="false">
      <c r="B278" s="237"/>
      <c r="C278" s="238"/>
      <c r="D278" s="218" t="s">
        <v>287</v>
      </c>
      <c r="E278" s="239"/>
      <c r="F278" s="240" t="s">
        <v>209</v>
      </c>
      <c r="G278" s="238"/>
      <c r="H278" s="241" t="n">
        <v>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87</v>
      </c>
      <c r="AU278" s="247" t="s">
        <v>83</v>
      </c>
      <c r="AV278" s="236" t="s">
        <v>83</v>
      </c>
      <c r="AW278" s="236" t="s">
        <v>32</v>
      </c>
      <c r="AX278" s="236" t="s">
        <v>73</v>
      </c>
      <c r="AY278" s="247" t="s">
        <v>177</v>
      </c>
    </row>
    <row r="279" s="236" customFormat="true" ht="12.8" hidden="false" customHeight="false" outlineLevel="0" collapsed="false">
      <c r="B279" s="237"/>
      <c r="C279" s="238"/>
      <c r="D279" s="218" t="s">
        <v>287</v>
      </c>
      <c r="E279" s="239"/>
      <c r="F279" s="240" t="s">
        <v>221</v>
      </c>
      <c r="G279" s="238"/>
      <c r="H279" s="241" t="n">
        <v>7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87</v>
      </c>
      <c r="AU279" s="247" t="s">
        <v>83</v>
      </c>
      <c r="AV279" s="236" t="s">
        <v>83</v>
      </c>
      <c r="AW279" s="236" t="s">
        <v>32</v>
      </c>
      <c r="AX279" s="236" t="s">
        <v>73</v>
      </c>
      <c r="AY279" s="247" t="s">
        <v>177</v>
      </c>
    </row>
    <row r="280" s="236" customFormat="true" ht="12.8" hidden="false" customHeight="false" outlineLevel="0" collapsed="false">
      <c r="B280" s="237"/>
      <c r="C280" s="238"/>
      <c r="D280" s="218" t="s">
        <v>287</v>
      </c>
      <c r="E280" s="239"/>
      <c r="F280" s="240" t="s">
        <v>83</v>
      </c>
      <c r="G280" s="238"/>
      <c r="H280" s="241" t="n">
        <v>2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287</v>
      </c>
      <c r="AU280" s="247" t="s">
        <v>83</v>
      </c>
      <c r="AV280" s="236" t="s">
        <v>83</v>
      </c>
      <c r="AW280" s="236" t="s">
        <v>32</v>
      </c>
      <c r="AX280" s="236" t="s">
        <v>73</v>
      </c>
      <c r="AY280" s="247" t="s">
        <v>177</v>
      </c>
    </row>
    <row r="281" s="236" customFormat="true" ht="12.8" hidden="false" customHeight="false" outlineLevel="0" collapsed="false">
      <c r="B281" s="237"/>
      <c r="C281" s="238"/>
      <c r="D281" s="218" t="s">
        <v>287</v>
      </c>
      <c r="E281" s="239"/>
      <c r="F281" s="240" t="s">
        <v>83</v>
      </c>
      <c r="G281" s="238"/>
      <c r="H281" s="241" t="n">
        <v>2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87</v>
      </c>
      <c r="AU281" s="247" t="s">
        <v>83</v>
      </c>
      <c r="AV281" s="236" t="s">
        <v>83</v>
      </c>
      <c r="AW281" s="236" t="s">
        <v>32</v>
      </c>
      <c r="AX281" s="236" t="s">
        <v>73</v>
      </c>
      <c r="AY281" s="247" t="s">
        <v>177</v>
      </c>
    </row>
    <row r="282" s="248" customFormat="true" ht="12.8" hidden="false" customHeight="false" outlineLevel="0" collapsed="false">
      <c r="B282" s="249"/>
      <c r="C282" s="250"/>
      <c r="D282" s="218" t="s">
        <v>287</v>
      </c>
      <c r="E282" s="251"/>
      <c r="F282" s="252" t="s">
        <v>385</v>
      </c>
      <c r="G282" s="250"/>
      <c r="H282" s="253" t="n">
        <v>25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87</v>
      </c>
      <c r="AU282" s="259" t="s">
        <v>83</v>
      </c>
      <c r="AV282" s="248" t="s">
        <v>184</v>
      </c>
      <c r="AW282" s="248" t="s">
        <v>32</v>
      </c>
      <c r="AX282" s="248" t="s">
        <v>81</v>
      </c>
      <c r="AY282" s="259" t="s">
        <v>177</v>
      </c>
    </row>
    <row r="283" s="31" customFormat="true" ht="16.5" hidden="false" customHeight="true" outlineLevel="0" collapsed="false">
      <c r="A283" s="24"/>
      <c r="B283" s="25"/>
      <c r="C283" s="205" t="s">
        <v>392</v>
      </c>
      <c r="D283" s="205" t="s">
        <v>179</v>
      </c>
      <c r="E283" s="206" t="s">
        <v>1919</v>
      </c>
      <c r="F283" s="207" t="s">
        <v>1920</v>
      </c>
      <c r="G283" s="208" t="s">
        <v>236</v>
      </c>
      <c r="H283" s="209" t="n">
        <v>9</v>
      </c>
      <c r="I283" s="210"/>
      <c r="J283" s="211" t="n">
        <f aca="false">ROUND(I283*H283,2)</f>
        <v>0</v>
      </c>
      <c r="K283" s="207" t="s">
        <v>183</v>
      </c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.00268</v>
      </c>
      <c r="R283" s="214" t="n">
        <f aca="false">Q283*H283</f>
        <v>0.0241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78</v>
      </c>
      <c r="AT283" s="216" t="s">
        <v>179</v>
      </c>
      <c r="AU283" s="216" t="s">
        <v>83</v>
      </c>
      <c r="AY283" s="3" t="s">
        <v>17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1</v>
      </c>
      <c r="BK283" s="217" t="n">
        <f aca="false">ROUND(I283*H283,2)</f>
        <v>0</v>
      </c>
      <c r="BL283" s="3" t="s">
        <v>278</v>
      </c>
      <c r="BM283" s="216" t="s">
        <v>1921</v>
      </c>
    </row>
    <row r="284" s="31" customFormat="true" ht="12.8" hidden="false" customHeight="false" outlineLevel="0" collapsed="false">
      <c r="A284" s="24"/>
      <c r="B284" s="25"/>
      <c r="C284" s="26"/>
      <c r="D284" s="218" t="s">
        <v>186</v>
      </c>
      <c r="E284" s="26"/>
      <c r="F284" s="219" t="s">
        <v>1920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3</v>
      </c>
    </row>
    <row r="285" s="31" customFormat="true" ht="12.8" hidden="false" customHeight="false" outlineLevel="0" collapsed="false">
      <c r="A285" s="24"/>
      <c r="B285" s="25"/>
      <c r="C285" s="26"/>
      <c r="D285" s="223" t="s">
        <v>188</v>
      </c>
      <c r="E285" s="26"/>
      <c r="F285" s="224" t="s">
        <v>192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8</v>
      </c>
      <c r="AU285" s="3" t="s">
        <v>83</v>
      </c>
    </row>
    <row r="286" s="236" customFormat="true" ht="12.8" hidden="false" customHeight="false" outlineLevel="0" collapsed="false">
      <c r="B286" s="237"/>
      <c r="C286" s="238"/>
      <c r="D286" s="218" t="s">
        <v>287</v>
      </c>
      <c r="E286" s="239"/>
      <c r="F286" s="240" t="s">
        <v>184</v>
      </c>
      <c r="G286" s="238"/>
      <c r="H286" s="241" t="n">
        <v>4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87</v>
      </c>
      <c r="AU286" s="247" t="s">
        <v>83</v>
      </c>
      <c r="AV286" s="236" t="s">
        <v>83</v>
      </c>
      <c r="AW286" s="236" t="s">
        <v>32</v>
      </c>
      <c r="AX286" s="236" t="s">
        <v>73</v>
      </c>
      <c r="AY286" s="247" t="s">
        <v>177</v>
      </c>
    </row>
    <row r="287" s="236" customFormat="true" ht="12.8" hidden="false" customHeight="false" outlineLevel="0" collapsed="false">
      <c r="B287" s="237"/>
      <c r="C287" s="238"/>
      <c r="D287" s="218" t="s">
        <v>287</v>
      </c>
      <c r="E287" s="239"/>
      <c r="F287" s="240" t="s">
        <v>209</v>
      </c>
      <c r="G287" s="238"/>
      <c r="H287" s="241" t="n">
        <v>5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287</v>
      </c>
      <c r="AU287" s="247" t="s">
        <v>83</v>
      </c>
      <c r="AV287" s="236" t="s">
        <v>83</v>
      </c>
      <c r="AW287" s="236" t="s">
        <v>32</v>
      </c>
      <c r="AX287" s="236" t="s">
        <v>73</v>
      </c>
      <c r="AY287" s="247" t="s">
        <v>177</v>
      </c>
    </row>
    <row r="288" s="248" customFormat="true" ht="12.8" hidden="false" customHeight="false" outlineLevel="0" collapsed="false">
      <c r="B288" s="249"/>
      <c r="C288" s="250"/>
      <c r="D288" s="218" t="s">
        <v>287</v>
      </c>
      <c r="E288" s="251"/>
      <c r="F288" s="252" t="s">
        <v>385</v>
      </c>
      <c r="G288" s="250"/>
      <c r="H288" s="253" t="n">
        <v>9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87</v>
      </c>
      <c r="AU288" s="259" t="s">
        <v>83</v>
      </c>
      <c r="AV288" s="248" t="s">
        <v>184</v>
      </c>
      <c r="AW288" s="248" t="s">
        <v>32</v>
      </c>
      <c r="AX288" s="248" t="s">
        <v>81</v>
      </c>
      <c r="AY288" s="259" t="s">
        <v>177</v>
      </c>
    </row>
    <row r="289" s="31" customFormat="true" ht="16.5" hidden="false" customHeight="true" outlineLevel="0" collapsed="false">
      <c r="A289" s="24"/>
      <c r="B289" s="25"/>
      <c r="C289" s="205" t="s">
        <v>399</v>
      </c>
      <c r="D289" s="205" t="s">
        <v>179</v>
      </c>
      <c r="E289" s="206" t="s">
        <v>1923</v>
      </c>
      <c r="F289" s="207" t="s">
        <v>1924</v>
      </c>
      <c r="G289" s="208" t="s">
        <v>270</v>
      </c>
      <c r="H289" s="209" t="n">
        <v>41</v>
      </c>
      <c r="I289" s="210"/>
      <c r="J289" s="211" t="n">
        <f aca="false">ROUND(I289*H289,2)</f>
        <v>0</v>
      </c>
      <c r="K289" s="207" t="s">
        <v>183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78</v>
      </c>
      <c r="AT289" s="216" t="s">
        <v>179</v>
      </c>
      <c r="AU289" s="216" t="s">
        <v>83</v>
      </c>
      <c r="AY289" s="3" t="s">
        <v>17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1</v>
      </c>
      <c r="BK289" s="217" t="n">
        <f aca="false">ROUND(I289*H289,2)</f>
        <v>0</v>
      </c>
      <c r="BL289" s="3" t="s">
        <v>278</v>
      </c>
      <c r="BM289" s="216" t="s">
        <v>1925</v>
      </c>
    </row>
    <row r="290" s="31" customFormat="true" ht="12.8" hidden="false" customHeight="false" outlineLevel="0" collapsed="false">
      <c r="A290" s="24"/>
      <c r="B290" s="25"/>
      <c r="C290" s="26"/>
      <c r="D290" s="218" t="s">
        <v>186</v>
      </c>
      <c r="E290" s="26"/>
      <c r="F290" s="219" t="s">
        <v>192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6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3" t="s">
        <v>188</v>
      </c>
      <c r="E291" s="26"/>
      <c r="F291" s="224" t="s">
        <v>1926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8</v>
      </c>
      <c r="AU291" s="3" t="s">
        <v>83</v>
      </c>
    </row>
    <row r="292" s="31" customFormat="true" ht="16.5" hidden="false" customHeight="true" outlineLevel="0" collapsed="false">
      <c r="A292" s="24"/>
      <c r="B292" s="25"/>
      <c r="C292" s="205" t="s">
        <v>406</v>
      </c>
      <c r="D292" s="205" t="s">
        <v>179</v>
      </c>
      <c r="E292" s="206" t="s">
        <v>1927</v>
      </c>
      <c r="F292" s="207" t="s">
        <v>1928</v>
      </c>
      <c r="G292" s="208" t="s">
        <v>270</v>
      </c>
      <c r="H292" s="209" t="n">
        <v>29</v>
      </c>
      <c r="I292" s="210"/>
      <c r="J292" s="211" t="n">
        <f aca="false">ROUND(I292*H292,2)</f>
        <v>0</v>
      </c>
      <c r="K292" s="207" t="s">
        <v>183</v>
      </c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.00013</v>
      </c>
      <c r="R292" s="214" t="n">
        <f aca="false">Q292*H292</f>
        <v>0.00377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78</v>
      </c>
      <c r="AT292" s="216" t="s">
        <v>179</v>
      </c>
      <c r="AU292" s="216" t="s">
        <v>83</v>
      </c>
      <c r="AY292" s="3" t="s">
        <v>177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1</v>
      </c>
      <c r="BK292" s="217" t="n">
        <f aca="false">ROUND(I292*H292,2)</f>
        <v>0</v>
      </c>
      <c r="BL292" s="3" t="s">
        <v>278</v>
      </c>
      <c r="BM292" s="216" t="s">
        <v>1929</v>
      </c>
    </row>
    <row r="293" s="31" customFormat="true" ht="12.8" hidden="false" customHeight="false" outlineLevel="0" collapsed="false">
      <c r="A293" s="24"/>
      <c r="B293" s="25"/>
      <c r="C293" s="26"/>
      <c r="D293" s="218" t="s">
        <v>186</v>
      </c>
      <c r="E293" s="26"/>
      <c r="F293" s="219" t="s">
        <v>192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6</v>
      </c>
      <c r="AU293" s="3" t="s">
        <v>83</v>
      </c>
    </row>
    <row r="294" s="31" customFormat="true" ht="12.8" hidden="false" customHeight="false" outlineLevel="0" collapsed="false">
      <c r="A294" s="24"/>
      <c r="B294" s="25"/>
      <c r="C294" s="26"/>
      <c r="D294" s="223" t="s">
        <v>188</v>
      </c>
      <c r="E294" s="26"/>
      <c r="F294" s="224" t="s">
        <v>1930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8</v>
      </c>
      <c r="AU294" s="3" t="s">
        <v>83</v>
      </c>
    </row>
    <row r="295" s="31" customFormat="true" ht="16.5" hidden="false" customHeight="true" outlineLevel="0" collapsed="false">
      <c r="A295" s="24"/>
      <c r="B295" s="25"/>
      <c r="C295" s="205" t="s">
        <v>412</v>
      </c>
      <c r="D295" s="205" t="s">
        <v>179</v>
      </c>
      <c r="E295" s="206" t="s">
        <v>1931</v>
      </c>
      <c r="F295" s="207" t="s">
        <v>1932</v>
      </c>
      <c r="G295" s="208" t="s">
        <v>1933</v>
      </c>
      <c r="H295" s="209" t="n">
        <v>4</v>
      </c>
      <c r="I295" s="210"/>
      <c r="J295" s="211" t="n">
        <f aca="false">ROUND(I295*H295,2)</f>
        <v>0</v>
      </c>
      <c r="K295" s="207" t="s">
        <v>183</v>
      </c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0.00025</v>
      </c>
      <c r="R295" s="214" t="n">
        <f aca="false">Q295*H295</f>
        <v>0.001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78</v>
      </c>
      <c r="AT295" s="216" t="s">
        <v>179</v>
      </c>
      <c r="AU295" s="216" t="s">
        <v>83</v>
      </c>
      <c r="AY295" s="3" t="s">
        <v>177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1</v>
      </c>
      <c r="BK295" s="217" t="n">
        <f aca="false">ROUND(I295*H295,2)</f>
        <v>0</v>
      </c>
      <c r="BL295" s="3" t="s">
        <v>278</v>
      </c>
      <c r="BM295" s="216" t="s">
        <v>1934</v>
      </c>
    </row>
    <row r="296" s="31" customFormat="true" ht="12.8" hidden="false" customHeight="false" outlineLevel="0" collapsed="false">
      <c r="A296" s="24"/>
      <c r="B296" s="25"/>
      <c r="C296" s="26"/>
      <c r="D296" s="218" t="s">
        <v>186</v>
      </c>
      <c r="E296" s="26"/>
      <c r="F296" s="219" t="s">
        <v>1932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6</v>
      </c>
      <c r="AU296" s="3" t="s">
        <v>83</v>
      </c>
    </row>
    <row r="297" s="31" customFormat="true" ht="12.8" hidden="false" customHeight="false" outlineLevel="0" collapsed="false">
      <c r="A297" s="24"/>
      <c r="B297" s="25"/>
      <c r="C297" s="26"/>
      <c r="D297" s="223" t="s">
        <v>188</v>
      </c>
      <c r="E297" s="26"/>
      <c r="F297" s="224" t="s">
        <v>1935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8</v>
      </c>
      <c r="AU297" s="3" t="s">
        <v>83</v>
      </c>
    </row>
    <row r="298" s="31" customFormat="true" ht="16.5" hidden="false" customHeight="true" outlineLevel="0" collapsed="false">
      <c r="A298" s="24"/>
      <c r="B298" s="25"/>
      <c r="C298" s="205" t="s">
        <v>420</v>
      </c>
      <c r="D298" s="205" t="s">
        <v>179</v>
      </c>
      <c r="E298" s="206" t="s">
        <v>1936</v>
      </c>
      <c r="F298" s="207" t="s">
        <v>1937</v>
      </c>
      <c r="G298" s="208" t="s">
        <v>270</v>
      </c>
      <c r="H298" s="209" t="n">
        <v>3</v>
      </c>
      <c r="I298" s="210"/>
      <c r="J298" s="211" t="n">
        <f aca="false">ROUND(I298*H298,2)</f>
        <v>0</v>
      </c>
      <c r="K298" s="207" t="s">
        <v>183</v>
      </c>
      <c r="L298" s="30"/>
      <c r="M298" s="212"/>
      <c r="N298" s="213" t="s">
        <v>44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.00069</v>
      </c>
      <c r="T298" s="215" t="n">
        <f aca="false">S298*H298</f>
        <v>0.00207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78</v>
      </c>
      <c r="AT298" s="216" t="s">
        <v>179</v>
      </c>
      <c r="AU298" s="216" t="s">
        <v>83</v>
      </c>
      <c r="AY298" s="3" t="s">
        <v>177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1</v>
      </c>
      <c r="BK298" s="217" t="n">
        <f aca="false">ROUND(I298*H298,2)</f>
        <v>0</v>
      </c>
      <c r="BL298" s="3" t="s">
        <v>278</v>
      </c>
      <c r="BM298" s="216" t="s">
        <v>1938</v>
      </c>
    </row>
    <row r="299" s="31" customFormat="true" ht="12.8" hidden="false" customHeight="false" outlineLevel="0" collapsed="false">
      <c r="A299" s="24"/>
      <c r="B299" s="25"/>
      <c r="C299" s="26"/>
      <c r="D299" s="218" t="s">
        <v>186</v>
      </c>
      <c r="E299" s="26"/>
      <c r="F299" s="219" t="s">
        <v>193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6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23" t="s">
        <v>188</v>
      </c>
      <c r="E300" s="26"/>
      <c r="F300" s="224" t="s">
        <v>1939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8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05" t="s">
        <v>426</v>
      </c>
      <c r="D301" s="205" t="s">
        <v>179</v>
      </c>
      <c r="E301" s="206" t="s">
        <v>1940</v>
      </c>
      <c r="F301" s="207" t="s">
        <v>1941</v>
      </c>
      <c r="G301" s="208" t="s">
        <v>270</v>
      </c>
      <c r="H301" s="209" t="n">
        <v>5</v>
      </c>
      <c r="I301" s="210"/>
      <c r="J301" s="211" t="n">
        <f aca="false">ROUND(I301*H301,2)</f>
        <v>0</v>
      </c>
      <c r="K301" s="207" t="s">
        <v>183</v>
      </c>
      <c r="L301" s="30"/>
      <c r="M301" s="212"/>
      <c r="N301" s="213" t="s">
        <v>44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.00053</v>
      </c>
      <c r="T301" s="215" t="n">
        <f aca="false">S301*H301</f>
        <v>0.0026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78</v>
      </c>
      <c r="AT301" s="216" t="s">
        <v>179</v>
      </c>
      <c r="AU301" s="216" t="s">
        <v>83</v>
      </c>
      <c r="AY301" s="3" t="s">
        <v>177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1</v>
      </c>
      <c r="BK301" s="217" t="n">
        <f aca="false">ROUND(I301*H301,2)</f>
        <v>0</v>
      </c>
      <c r="BL301" s="3" t="s">
        <v>278</v>
      </c>
      <c r="BM301" s="216" t="s">
        <v>1942</v>
      </c>
    </row>
    <row r="302" s="31" customFormat="true" ht="12.8" hidden="false" customHeight="false" outlineLevel="0" collapsed="false">
      <c r="A302" s="24"/>
      <c r="B302" s="25"/>
      <c r="C302" s="26"/>
      <c r="D302" s="218" t="s">
        <v>186</v>
      </c>
      <c r="E302" s="26"/>
      <c r="F302" s="219" t="s">
        <v>194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6</v>
      </c>
      <c r="AU302" s="3" t="s">
        <v>83</v>
      </c>
    </row>
    <row r="303" s="31" customFormat="true" ht="12.8" hidden="false" customHeight="false" outlineLevel="0" collapsed="false">
      <c r="A303" s="24"/>
      <c r="B303" s="25"/>
      <c r="C303" s="26"/>
      <c r="D303" s="223" t="s">
        <v>188</v>
      </c>
      <c r="E303" s="26"/>
      <c r="F303" s="224" t="s">
        <v>1943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8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05" t="s">
        <v>430</v>
      </c>
      <c r="D304" s="205" t="s">
        <v>179</v>
      </c>
      <c r="E304" s="206" t="s">
        <v>1944</v>
      </c>
      <c r="F304" s="207" t="s">
        <v>1945</v>
      </c>
      <c r="G304" s="208" t="s">
        <v>270</v>
      </c>
      <c r="H304" s="209" t="n">
        <v>8</v>
      </c>
      <c r="I304" s="210"/>
      <c r="J304" s="211" t="n">
        <f aca="false">ROUND(I304*H304,2)</f>
        <v>0</v>
      </c>
      <c r="K304" s="207" t="s">
        <v>183</v>
      </c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.00022</v>
      </c>
      <c r="R304" s="214" t="n">
        <f aca="false">Q304*H304</f>
        <v>0.00176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78</v>
      </c>
      <c r="AT304" s="216" t="s">
        <v>179</v>
      </c>
      <c r="AU304" s="216" t="s">
        <v>83</v>
      </c>
      <c r="AY304" s="3" t="s">
        <v>177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1</v>
      </c>
      <c r="BK304" s="217" t="n">
        <f aca="false">ROUND(I304*H304,2)</f>
        <v>0</v>
      </c>
      <c r="BL304" s="3" t="s">
        <v>278</v>
      </c>
      <c r="BM304" s="216" t="s">
        <v>1946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6</v>
      </c>
      <c r="E305" s="26"/>
      <c r="F305" s="219" t="s">
        <v>194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23" t="s">
        <v>188</v>
      </c>
      <c r="E306" s="26"/>
      <c r="F306" s="224" t="s">
        <v>1947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8</v>
      </c>
      <c r="AU306" s="3" t="s">
        <v>83</v>
      </c>
    </row>
    <row r="307" s="31" customFormat="true" ht="16.5" hidden="false" customHeight="true" outlineLevel="0" collapsed="false">
      <c r="A307" s="24"/>
      <c r="B307" s="25"/>
      <c r="C307" s="205" t="s">
        <v>434</v>
      </c>
      <c r="D307" s="205" t="s">
        <v>179</v>
      </c>
      <c r="E307" s="206" t="s">
        <v>1944</v>
      </c>
      <c r="F307" s="207" t="s">
        <v>1945</v>
      </c>
      <c r="G307" s="208" t="s">
        <v>270</v>
      </c>
      <c r="H307" s="209" t="n">
        <v>1</v>
      </c>
      <c r="I307" s="210"/>
      <c r="J307" s="211" t="n">
        <f aca="false">ROUND(I307*H307,2)</f>
        <v>0</v>
      </c>
      <c r="K307" s="207" t="s">
        <v>183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.00022</v>
      </c>
      <c r="R307" s="214" t="n">
        <f aca="false">Q307*H307</f>
        <v>0.00022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78</v>
      </c>
      <c r="AT307" s="216" t="s">
        <v>179</v>
      </c>
      <c r="AU307" s="216" t="s">
        <v>83</v>
      </c>
      <c r="AY307" s="3" t="s">
        <v>177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1</v>
      </c>
      <c r="BK307" s="217" t="n">
        <f aca="false">ROUND(I307*H307,2)</f>
        <v>0</v>
      </c>
      <c r="BL307" s="3" t="s">
        <v>278</v>
      </c>
      <c r="BM307" s="216" t="s">
        <v>1948</v>
      </c>
    </row>
    <row r="308" s="31" customFormat="true" ht="12.8" hidden="false" customHeight="false" outlineLevel="0" collapsed="false">
      <c r="A308" s="24"/>
      <c r="B308" s="25"/>
      <c r="C308" s="26"/>
      <c r="D308" s="218" t="s">
        <v>186</v>
      </c>
      <c r="E308" s="26"/>
      <c r="F308" s="219" t="s">
        <v>1945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6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23" t="s">
        <v>188</v>
      </c>
      <c r="E309" s="26"/>
      <c r="F309" s="224" t="s">
        <v>194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8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226" t="s">
        <v>440</v>
      </c>
      <c r="D310" s="226" t="s">
        <v>95</v>
      </c>
      <c r="E310" s="227" t="s">
        <v>1949</v>
      </c>
      <c r="F310" s="228" t="s">
        <v>1950</v>
      </c>
      <c r="G310" s="229" t="s">
        <v>270</v>
      </c>
      <c r="H310" s="230" t="n">
        <v>1</v>
      </c>
      <c r="I310" s="231"/>
      <c r="J310" s="232" t="n">
        <f aca="false">ROUND(I310*H310,2)</f>
        <v>0</v>
      </c>
      <c r="K310" s="228" t="s">
        <v>183</v>
      </c>
      <c r="L310" s="233"/>
      <c r="M310" s="234"/>
      <c r="N310" s="235" t="s">
        <v>44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364</v>
      </c>
      <c r="AT310" s="216" t="s">
        <v>95</v>
      </c>
      <c r="AU310" s="216" t="s">
        <v>83</v>
      </c>
      <c r="AY310" s="3" t="s">
        <v>177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1</v>
      </c>
      <c r="BK310" s="217" t="n">
        <f aca="false">ROUND(I310*H310,2)</f>
        <v>0</v>
      </c>
      <c r="BL310" s="3" t="s">
        <v>278</v>
      </c>
      <c r="BM310" s="216" t="s">
        <v>195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86</v>
      </c>
      <c r="E311" s="26"/>
      <c r="F311" s="219" t="s">
        <v>1950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6</v>
      </c>
      <c r="AU311" s="3" t="s">
        <v>83</v>
      </c>
    </row>
    <row r="312" s="31" customFormat="true" ht="16.5" hidden="false" customHeight="true" outlineLevel="0" collapsed="false">
      <c r="A312" s="24"/>
      <c r="B312" s="25"/>
      <c r="C312" s="205" t="s">
        <v>446</v>
      </c>
      <c r="D312" s="205" t="s">
        <v>179</v>
      </c>
      <c r="E312" s="206" t="s">
        <v>1952</v>
      </c>
      <c r="F312" s="207" t="s">
        <v>1953</v>
      </c>
      <c r="G312" s="208" t="s">
        <v>270</v>
      </c>
      <c r="H312" s="209" t="n">
        <v>4</v>
      </c>
      <c r="I312" s="210"/>
      <c r="J312" s="211" t="n">
        <f aca="false">ROUND(I312*H312,2)</f>
        <v>0</v>
      </c>
      <c r="K312" s="207" t="s">
        <v>183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.00034</v>
      </c>
      <c r="R312" s="214" t="n">
        <f aca="false">Q312*H312</f>
        <v>0.0013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78</v>
      </c>
      <c r="AT312" s="216" t="s">
        <v>179</v>
      </c>
      <c r="AU312" s="216" t="s">
        <v>83</v>
      </c>
      <c r="AY312" s="3" t="s">
        <v>17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1</v>
      </c>
      <c r="BK312" s="217" t="n">
        <f aca="false">ROUND(I312*H312,2)</f>
        <v>0</v>
      </c>
      <c r="BL312" s="3" t="s">
        <v>278</v>
      </c>
      <c r="BM312" s="216" t="s">
        <v>1954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6</v>
      </c>
      <c r="E313" s="26"/>
      <c r="F313" s="219" t="s">
        <v>1953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6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23" t="s">
        <v>188</v>
      </c>
      <c r="E314" s="26"/>
      <c r="F314" s="224" t="s">
        <v>195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8</v>
      </c>
      <c r="AU314" s="3" t="s">
        <v>83</v>
      </c>
    </row>
    <row r="315" s="31" customFormat="true" ht="16.5" hidden="false" customHeight="true" outlineLevel="0" collapsed="false">
      <c r="A315" s="24"/>
      <c r="B315" s="25"/>
      <c r="C315" s="205" t="s">
        <v>452</v>
      </c>
      <c r="D315" s="205" t="s">
        <v>179</v>
      </c>
      <c r="E315" s="206" t="s">
        <v>1956</v>
      </c>
      <c r="F315" s="207" t="s">
        <v>1957</v>
      </c>
      <c r="G315" s="208" t="s">
        <v>270</v>
      </c>
      <c r="H315" s="209" t="n">
        <v>2</v>
      </c>
      <c r="I315" s="210"/>
      <c r="J315" s="211" t="n">
        <f aca="false">ROUND(I315*H315,2)</f>
        <v>0</v>
      </c>
      <c r="K315" s="207" t="s">
        <v>183</v>
      </c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.0005</v>
      </c>
      <c r="R315" s="214" t="n">
        <f aca="false">Q315*H315</f>
        <v>0.001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78</v>
      </c>
      <c r="AT315" s="216" t="s">
        <v>179</v>
      </c>
      <c r="AU315" s="216" t="s">
        <v>83</v>
      </c>
      <c r="AY315" s="3" t="s">
        <v>177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1</v>
      </c>
      <c r="BK315" s="217" t="n">
        <f aca="false">ROUND(I315*H315,2)</f>
        <v>0</v>
      </c>
      <c r="BL315" s="3" t="s">
        <v>278</v>
      </c>
      <c r="BM315" s="216" t="s">
        <v>1958</v>
      </c>
    </row>
    <row r="316" s="31" customFormat="true" ht="12.8" hidden="false" customHeight="false" outlineLevel="0" collapsed="false">
      <c r="A316" s="24"/>
      <c r="B316" s="25"/>
      <c r="C316" s="26"/>
      <c r="D316" s="218" t="s">
        <v>186</v>
      </c>
      <c r="E316" s="26"/>
      <c r="F316" s="219" t="s">
        <v>1957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6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23" t="s">
        <v>188</v>
      </c>
      <c r="E317" s="26"/>
      <c r="F317" s="224" t="s">
        <v>195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8</v>
      </c>
      <c r="AU317" s="3" t="s">
        <v>83</v>
      </c>
    </row>
    <row r="318" s="31" customFormat="true" ht="16.5" hidden="false" customHeight="true" outlineLevel="0" collapsed="false">
      <c r="A318" s="24"/>
      <c r="B318" s="25"/>
      <c r="C318" s="205" t="s">
        <v>457</v>
      </c>
      <c r="D318" s="205" t="s">
        <v>179</v>
      </c>
      <c r="E318" s="206" t="s">
        <v>1960</v>
      </c>
      <c r="F318" s="207" t="s">
        <v>1961</v>
      </c>
      <c r="G318" s="208" t="s">
        <v>270</v>
      </c>
      <c r="H318" s="209" t="n">
        <v>2</v>
      </c>
      <c r="I318" s="210"/>
      <c r="J318" s="211" t="n">
        <f aca="false">ROUND(I318*H318,2)</f>
        <v>0</v>
      </c>
      <c r="K318" s="207" t="s">
        <v>183</v>
      </c>
      <c r="L318" s="30"/>
      <c r="M318" s="212"/>
      <c r="N318" s="213" t="s">
        <v>44</v>
      </c>
      <c r="O318" s="67"/>
      <c r="P318" s="214" t="n">
        <f aca="false">O318*H318</f>
        <v>0</v>
      </c>
      <c r="Q318" s="214" t="n">
        <v>0.0007</v>
      </c>
      <c r="R318" s="214" t="n">
        <f aca="false">Q318*H318</f>
        <v>0.0014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78</v>
      </c>
      <c r="AT318" s="216" t="s">
        <v>179</v>
      </c>
      <c r="AU318" s="216" t="s">
        <v>83</v>
      </c>
      <c r="AY318" s="3" t="s">
        <v>177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1</v>
      </c>
      <c r="BK318" s="217" t="n">
        <f aca="false">ROUND(I318*H318,2)</f>
        <v>0</v>
      </c>
      <c r="BL318" s="3" t="s">
        <v>278</v>
      </c>
      <c r="BM318" s="216" t="s">
        <v>1962</v>
      </c>
    </row>
    <row r="319" s="31" customFormat="true" ht="12.8" hidden="false" customHeight="false" outlineLevel="0" collapsed="false">
      <c r="A319" s="24"/>
      <c r="B319" s="25"/>
      <c r="C319" s="26"/>
      <c r="D319" s="218" t="s">
        <v>186</v>
      </c>
      <c r="E319" s="26"/>
      <c r="F319" s="219" t="s">
        <v>1961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6</v>
      </c>
      <c r="AU319" s="3" t="s">
        <v>83</v>
      </c>
    </row>
    <row r="320" s="31" customFormat="true" ht="12.8" hidden="false" customHeight="false" outlineLevel="0" collapsed="false">
      <c r="A320" s="24"/>
      <c r="B320" s="25"/>
      <c r="C320" s="26"/>
      <c r="D320" s="223" t="s">
        <v>188</v>
      </c>
      <c r="E320" s="26"/>
      <c r="F320" s="224" t="s">
        <v>1963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8</v>
      </c>
      <c r="AU320" s="3" t="s">
        <v>83</v>
      </c>
    </row>
    <row r="321" s="31" customFormat="true" ht="16.5" hidden="false" customHeight="true" outlineLevel="0" collapsed="false">
      <c r="A321" s="24"/>
      <c r="B321" s="25"/>
      <c r="C321" s="205" t="s">
        <v>463</v>
      </c>
      <c r="D321" s="205" t="s">
        <v>179</v>
      </c>
      <c r="E321" s="206" t="s">
        <v>1964</v>
      </c>
      <c r="F321" s="207" t="s">
        <v>1965</v>
      </c>
      <c r="G321" s="208" t="s">
        <v>270</v>
      </c>
      <c r="H321" s="209" t="n">
        <v>3</v>
      </c>
      <c r="I321" s="210"/>
      <c r="J321" s="211" t="n">
        <f aca="false">ROUND(I321*H321,2)</f>
        <v>0</v>
      </c>
      <c r="K321" s="207" t="s">
        <v>183</v>
      </c>
      <c r="L321" s="30"/>
      <c r="M321" s="212"/>
      <c r="N321" s="213" t="s">
        <v>44</v>
      </c>
      <c r="O321" s="67"/>
      <c r="P321" s="214" t="n">
        <f aca="false">O321*H321</f>
        <v>0</v>
      </c>
      <c r="Q321" s="214" t="n">
        <v>0.00107</v>
      </c>
      <c r="R321" s="214" t="n">
        <f aca="false">Q321*H321</f>
        <v>0.00321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78</v>
      </c>
      <c r="AT321" s="216" t="s">
        <v>179</v>
      </c>
      <c r="AU321" s="216" t="s">
        <v>83</v>
      </c>
      <c r="AY321" s="3" t="s">
        <v>177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1</v>
      </c>
      <c r="BK321" s="217" t="n">
        <f aca="false">ROUND(I321*H321,2)</f>
        <v>0</v>
      </c>
      <c r="BL321" s="3" t="s">
        <v>278</v>
      </c>
      <c r="BM321" s="216" t="s">
        <v>1966</v>
      </c>
    </row>
    <row r="322" s="31" customFormat="true" ht="12.8" hidden="false" customHeight="false" outlineLevel="0" collapsed="false">
      <c r="A322" s="24"/>
      <c r="B322" s="25"/>
      <c r="C322" s="26"/>
      <c r="D322" s="218" t="s">
        <v>186</v>
      </c>
      <c r="E322" s="26"/>
      <c r="F322" s="219" t="s">
        <v>1965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6</v>
      </c>
      <c r="AU322" s="3" t="s">
        <v>83</v>
      </c>
    </row>
    <row r="323" s="31" customFormat="true" ht="12.8" hidden="false" customHeight="false" outlineLevel="0" collapsed="false">
      <c r="A323" s="24"/>
      <c r="B323" s="25"/>
      <c r="C323" s="26"/>
      <c r="D323" s="223" t="s">
        <v>188</v>
      </c>
      <c r="E323" s="26"/>
      <c r="F323" s="224" t="s">
        <v>1967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8</v>
      </c>
      <c r="AU323" s="3" t="s">
        <v>83</v>
      </c>
    </row>
    <row r="324" s="31" customFormat="true" ht="16.5" hidden="false" customHeight="true" outlineLevel="0" collapsed="false">
      <c r="A324" s="24"/>
      <c r="B324" s="25"/>
      <c r="C324" s="205" t="s">
        <v>469</v>
      </c>
      <c r="D324" s="205" t="s">
        <v>179</v>
      </c>
      <c r="E324" s="206" t="s">
        <v>1968</v>
      </c>
      <c r="F324" s="207" t="s">
        <v>1969</v>
      </c>
      <c r="G324" s="208" t="s">
        <v>270</v>
      </c>
      <c r="H324" s="209" t="n">
        <v>2</v>
      </c>
      <c r="I324" s="210"/>
      <c r="J324" s="211" t="n">
        <f aca="false">ROUND(I324*H324,2)</f>
        <v>0</v>
      </c>
      <c r="K324" s="207" t="s">
        <v>183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2E-005</v>
      </c>
      <c r="R324" s="214" t="n">
        <f aca="false">Q324*H324</f>
        <v>4E-00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78</v>
      </c>
      <c r="AT324" s="216" t="s">
        <v>179</v>
      </c>
      <c r="AU324" s="216" t="s">
        <v>83</v>
      </c>
      <c r="AY324" s="3" t="s">
        <v>177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1</v>
      </c>
      <c r="BK324" s="217" t="n">
        <f aca="false">ROUND(I324*H324,2)</f>
        <v>0</v>
      </c>
      <c r="BL324" s="3" t="s">
        <v>278</v>
      </c>
      <c r="BM324" s="216" t="s">
        <v>1970</v>
      </c>
    </row>
    <row r="325" s="31" customFormat="true" ht="12.8" hidden="false" customHeight="false" outlineLevel="0" collapsed="false">
      <c r="A325" s="24"/>
      <c r="B325" s="25"/>
      <c r="C325" s="26"/>
      <c r="D325" s="218" t="s">
        <v>186</v>
      </c>
      <c r="E325" s="26"/>
      <c r="F325" s="219" t="s">
        <v>196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6</v>
      </c>
      <c r="AU325" s="3" t="s">
        <v>83</v>
      </c>
    </row>
    <row r="326" s="31" customFormat="true" ht="12.8" hidden="false" customHeight="false" outlineLevel="0" collapsed="false">
      <c r="A326" s="24"/>
      <c r="B326" s="25"/>
      <c r="C326" s="26"/>
      <c r="D326" s="223" t="s">
        <v>188</v>
      </c>
      <c r="E326" s="26"/>
      <c r="F326" s="224" t="s">
        <v>1971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8</v>
      </c>
      <c r="AU326" s="3" t="s">
        <v>83</v>
      </c>
    </row>
    <row r="327" s="31" customFormat="true" ht="16.5" hidden="false" customHeight="true" outlineLevel="0" collapsed="false">
      <c r="A327" s="24"/>
      <c r="B327" s="25"/>
      <c r="C327" s="226" t="s">
        <v>473</v>
      </c>
      <c r="D327" s="226" t="s">
        <v>95</v>
      </c>
      <c r="E327" s="227" t="s">
        <v>1972</v>
      </c>
      <c r="F327" s="228" t="s">
        <v>1973</v>
      </c>
      <c r="G327" s="229" t="s">
        <v>270</v>
      </c>
      <c r="H327" s="230" t="n">
        <v>2</v>
      </c>
      <c r="I327" s="231"/>
      <c r="J327" s="232" t="n">
        <f aca="false">ROUND(I327*H327,2)</f>
        <v>0</v>
      </c>
      <c r="K327" s="228" t="s">
        <v>183</v>
      </c>
      <c r="L327" s="233"/>
      <c r="M327" s="234"/>
      <c r="N327" s="235" t="s">
        <v>44</v>
      </c>
      <c r="O327" s="67"/>
      <c r="P327" s="214" t="n">
        <f aca="false">O327*H327</f>
        <v>0</v>
      </c>
      <c r="Q327" s="214" t="n">
        <v>0.00064</v>
      </c>
      <c r="R327" s="214" t="n">
        <f aca="false">Q327*H327</f>
        <v>0.00128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364</v>
      </c>
      <c r="AT327" s="216" t="s">
        <v>95</v>
      </c>
      <c r="AU327" s="216" t="s">
        <v>83</v>
      </c>
      <c r="AY327" s="3" t="s">
        <v>177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1</v>
      </c>
      <c r="BK327" s="217" t="n">
        <f aca="false">ROUND(I327*H327,2)</f>
        <v>0</v>
      </c>
      <c r="BL327" s="3" t="s">
        <v>278</v>
      </c>
      <c r="BM327" s="216" t="s">
        <v>1974</v>
      </c>
    </row>
    <row r="328" s="31" customFormat="true" ht="12.8" hidden="false" customHeight="false" outlineLevel="0" collapsed="false">
      <c r="A328" s="24"/>
      <c r="B328" s="25"/>
      <c r="C328" s="26"/>
      <c r="D328" s="218" t="s">
        <v>186</v>
      </c>
      <c r="E328" s="26"/>
      <c r="F328" s="219" t="s">
        <v>1973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6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05" t="s">
        <v>477</v>
      </c>
      <c r="D329" s="205" t="s">
        <v>179</v>
      </c>
      <c r="E329" s="206" t="s">
        <v>1975</v>
      </c>
      <c r="F329" s="207" t="s">
        <v>1976</v>
      </c>
      <c r="G329" s="208" t="s">
        <v>270</v>
      </c>
      <c r="H329" s="209" t="n">
        <v>2</v>
      </c>
      <c r="I329" s="210"/>
      <c r="J329" s="211" t="n">
        <f aca="false">ROUND(I329*H329,2)</f>
        <v>0</v>
      </c>
      <c r="K329" s="207" t="s">
        <v>183</v>
      </c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.00061</v>
      </c>
      <c r="R329" s="214" t="n">
        <f aca="false">Q329*H329</f>
        <v>0.0012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78</v>
      </c>
      <c r="AT329" s="216" t="s">
        <v>179</v>
      </c>
      <c r="AU329" s="216" t="s">
        <v>83</v>
      </c>
      <c r="AY329" s="3" t="s">
        <v>17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1</v>
      </c>
      <c r="BK329" s="217" t="n">
        <f aca="false">ROUND(I329*H329,2)</f>
        <v>0</v>
      </c>
      <c r="BL329" s="3" t="s">
        <v>278</v>
      </c>
      <c r="BM329" s="216" t="s">
        <v>1977</v>
      </c>
    </row>
    <row r="330" s="31" customFormat="true" ht="12.8" hidden="false" customHeight="false" outlineLevel="0" collapsed="false">
      <c r="A330" s="24"/>
      <c r="B330" s="25"/>
      <c r="C330" s="26"/>
      <c r="D330" s="218" t="s">
        <v>186</v>
      </c>
      <c r="E330" s="26"/>
      <c r="F330" s="219" t="s">
        <v>1976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6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23" t="s">
        <v>188</v>
      </c>
      <c r="E331" s="26"/>
      <c r="F331" s="224" t="s">
        <v>1978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8</v>
      </c>
      <c r="AU331" s="3" t="s">
        <v>83</v>
      </c>
    </row>
    <row r="332" s="31" customFormat="true" ht="16.5" hidden="false" customHeight="true" outlineLevel="0" collapsed="false">
      <c r="A332" s="24"/>
      <c r="B332" s="25"/>
      <c r="C332" s="226" t="s">
        <v>481</v>
      </c>
      <c r="D332" s="226" t="s">
        <v>95</v>
      </c>
      <c r="E332" s="227" t="s">
        <v>1979</v>
      </c>
      <c r="F332" s="228" t="s">
        <v>1980</v>
      </c>
      <c r="G332" s="229" t="s">
        <v>270</v>
      </c>
      <c r="H332" s="230" t="n">
        <v>2</v>
      </c>
      <c r="I332" s="231"/>
      <c r="J332" s="232" t="n">
        <f aca="false">ROUND(I332*H332,2)</f>
        <v>0</v>
      </c>
      <c r="K332" s="228" t="s">
        <v>183</v>
      </c>
      <c r="L332" s="233"/>
      <c r="M332" s="234"/>
      <c r="N332" s="235" t="s">
        <v>44</v>
      </c>
      <c r="O332" s="67"/>
      <c r="P332" s="214" t="n">
        <f aca="false">O332*H332</f>
        <v>0</v>
      </c>
      <c r="Q332" s="214" t="n">
        <v>0.00065</v>
      </c>
      <c r="R332" s="214" t="n">
        <f aca="false">Q332*H332</f>
        <v>0.0013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364</v>
      </c>
      <c r="AT332" s="216" t="s">
        <v>95</v>
      </c>
      <c r="AU332" s="216" t="s">
        <v>83</v>
      </c>
      <c r="AY332" s="3" t="s">
        <v>177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1</v>
      </c>
      <c r="BK332" s="217" t="n">
        <f aca="false">ROUND(I332*H332,2)</f>
        <v>0</v>
      </c>
      <c r="BL332" s="3" t="s">
        <v>278</v>
      </c>
      <c r="BM332" s="216" t="s">
        <v>1981</v>
      </c>
    </row>
    <row r="333" s="31" customFormat="true" ht="12.8" hidden="false" customHeight="false" outlineLevel="0" collapsed="false">
      <c r="A333" s="24"/>
      <c r="B333" s="25"/>
      <c r="C333" s="26"/>
      <c r="D333" s="218" t="s">
        <v>186</v>
      </c>
      <c r="E333" s="26"/>
      <c r="F333" s="219" t="s">
        <v>1980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6</v>
      </c>
      <c r="AU333" s="3" t="s">
        <v>83</v>
      </c>
    </row>
    <row r="334" s="31" customFormat="true" ht="21.75" hidden="false" customHeight="true" outlineLevel="0" collapsed="false">
      <c r="A334" s="24"/>
      <c r="B334" s="25"/>
      <c r="C334" s="205" t="s">
        <v>485</v>
      </c>
      <c r="D334" s="205" t="s">
        <v>179</v>
      </c>
      <c r="E334" s="206" t="s">
        <v>1982</v>
      </c>
      <c r="F334" s="207" t="s">
        <v>1983</v>
      </c>
      <c r="G334" s="208" t="s">
        <v>1984</v>
      </c>
      <c r="H334" s="209" t="n">
        <v>2</v>
      </c>
      <c r="I334" s="210"/>
      <c r="J334" s="211" t="n">
        <f aca="false">ROUND(I334*H334,2)</f>
        <v>0</v>
      </c>
      <c r="K334" s="207" t="s">
        <v>183</v>
      </c>
      <c r="L334" s="30"/>
      <c r="M334" s="212"/>
      <c r="N334" s="213" t="s">
        <v>44</v>
      </c>
      <c r="O334" s="67"/>
      <c r="P334" s="214" t="n">
        <f aca="false">O334*H334</f>
        <v>0</v>
      </c>
      <c r="Q334" s="214" t="n">
        <v>0.0302</v>
      </c>
      <c r="R334" s="214" t="n">
        <f aca="false">Q334*H334</f>
        <v>0.0604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78</v>
      </c>
      <c r="AT334" s="216" t="s">
        <v>179</v>
      </c>
      <c r="AU334" s="216" t="s">
        <v>83</v>
      </c>
      <c r="AY334" s="3" t="s">
        <v>177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1</v>
      </c>
      <c r="BK334" s="217" t="n">
        <f aca="false">ROUND(I334*H334,2)</f>
        <v>0</v>
      </c>
      <c r="BL334" s="3" t="s">
        <v>278</v>
      </c>
      <c r="BM334" s="216" t="s">
        <v>1985</v>
      </c>
    </row>
    <row r="335" s="31" customFormat="true" ht="12.8" hidden="false" customHeight="false" outlineLevel="0" collapsed="false">
      <c r="A335" s="24"/>
      <c r="B335" s="25"/>
      <c r="C335" s="26"/>
      <c r="D335" s="218" t="s">
        <v>186</v>
      </c>
      <c r="E335" s="26"/>
      <c r="F335" s="219" t="s">
        <v>1983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6</v>
      </c>
      <c r="AU335" s="3" t="s">
        <v>83</v>
      </c>
    </row>
    <row r="336" s="31" customFormat="true" ht="12.8" hidden="false" customHeight="false" outlineLevel="0" collapsed="false">
      <c r="A336" s="24"/>
      <c r="B336" s="25"/>
      <c r="C336" s="26"/>
      <c r="D336" s="223" t="s">
        <v>188</v>
      </c>
      <c r="E336" s="26"/>
      <c r="F336" s="224" t="s">
        <v>1986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8</v>
      </c>
      <c r="AU336" s="3" t="s">
        <v>83</v>
      </c>
    </row>
    <row r="337" s="31" customFormat="true" ht="24.15" hidden="false" customHeight="true" outlineLevel="0" collapsed="false">
      <c r="A337" s="24"/>
      <c r="B337" s="25"/>
      <c r="C337" s="205" t="s">
        <v>491</v>
      </c>
      <c r="D337" s="205" t="s">
        <v>179</v>
      </c>
      <c r="E337" s="206" t="s">
        <v>1987</v>
      </c>
      <c r="F337" s="207" t="s">
        <v>1988</v>
      </c>
      <c r="G337" s="208" t="s">
        <v>236</v>
      </c>
      <c r="H337" s="209" t="n">
        <v>195</v>
      </c>
      <c r="I337" s="210"/>
      <c r="J337" s="211" t="n">
        <f aca="false">ROUND(I337*H337,2)</f>
        <v>0</v>
      </c>
      <c r="K337" s="207" t="s">
        <v>183</v>
      </c>
      <c r="L337" s="30"/>
      <c r="M337" s="212"/>
      <c r="N337" s="213" t="s">
        <v>44</v>
      </c>
      <c r="O337" s="67"/>
      <c r="P337" s="214" t="n">
        <f aca="false">O337*H337</f>
        <v>0</v>
      </c>
      <c r="Q337" s="214" t="n">
        <v>0.0004</v>
      </c>
      <c r="R337" s="214" t="n">
        <f aca="false">Q337*H337</f>
        <v>0.078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78</v>
      </c>
      <c r="AT337" s="216" t="s">
        <v>179</v>
      </c>
      <c r="AU337" s="216" t="s">
        <v>83</v>
      </c>
      <c r="AY337" s="3" t="s">
        <v>177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1</v>
      </c>
      <c r="BK337" s="217" t="n">
        <f aca="false">ROUND(I337*H337,2)</f>
        <v>0</v>
      </c>
      <c r="BL337" s="3" t="s">
        <v>278</v>
      </c>
      <c r="BM337" s="216" t="s">
        <v>1989</v>
      </c>
    </row>
    <row r="338" s="31" customFormat="true" ht="12.8" hidden="false" customHeight="false" outlineLevel="0" collapsed="false">
      <c r="A338" s="24"/>
      <c r="B338" s="25"/>
      <c r="C338" s="26"/>
      <c r="D338" s="218" t="s">
        <v>186</v>
      </c>
      <c r="E338" s="26"/>
      <c r="F338" s="219" t="s">
        <v>1988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6</v>
      </c>
      <c r="AU338" s="3" t="s">
        <v>83</v>
      </c>
    </row>
    <row r="339" s="31" customFormat="true" ht="12.8" hidden="false" customHeight="false" outlineLevel="0" collapsed="false">
      <c r="A339" s="24"/>
      <c r="B339" s="25"/>
      <c r="C339" s="26"/>
      <c r="D339" s="223" t="s">
        <v>188</v>
      </c>
      <c r="E339" s="26"/>
      <c r="F339" s="224" t="s">
        <v>199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8</v>
      </c>
      <c r="AU339" s="3" t="s">
        <v>83</v>
      </c>
    </row>
    <row r="340" s="236" customFormat="true" ht="12.8" hidden="false" customHeight="false" outlineLevel="0" collapsed="false">
      <c r="B340" s="237"/>
      <c r="C340" s="238"/>
      <c r="D340" s="218" t="s">
        <v>287</v>
      </c>
      <c r="E340" s="239"/>
      <c r="F340" s="240" t="s">
        <v>1991</v>
      </c>
      <c r="G340" s="238"/>
      <c r="H340" s="241" t="n">
        <v>195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87</v>
      </c>
      <c r="AU340" s="247" t="s">
        <v>83</v>
      </c>
      <c r="AV340" s="236" t="s">
        <v>83</v>
      </c>
      <c r="AW340" s="236" t="s">
        <v>32</v>
      </c>
      <c r="AX340" s="236" t="s">
        <v>73</v>
      </c>
      <c r="AY340" s="247" t="s">
        <v>177</v>
      </c>
    </row>
    <row r="341" s="248" customFormat="true" ht="12.8" hidden="false" customHeight="false" outlineLevel="0" collapsed="false">
      <c r="B341" s="249"/>
      <c r="C341" s="250"/>
      <c r="D341" s="218" t="s">
        <v>287</v>
      </c>
      <c r="E341" s="251"/>
      <c r="F341" s="252" t="s">
        <v>385</v>
      </c>
      <c r="G341" s="250"/>
      <c r="H341" s="253" t="n">
        <v>195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87</v>
      </c>
      <c r="AU341" s="259" t="s">
        <v>83</v>
      </c>
      <c r="AV341" s="248" t="s">
        <v>184</v>
      </c>
      <c r="AW341" s="248" t="s">
        <v>32</v>
      </c>
      <c r="AX341" s="248" t="s">
        <v>81</v>
      </c>
      <c r="AY341" s="259" t="s">
        <v>177</v>
      </c>
    </row>
    <row r="342" s="31" customFormat="true" ht="21.75" hidden="false" customHeight="true" outlineLevel="0" collapsed="false">
      <c r="A342" s="24"/>
      <c r="B342" s="25"/>
      <c r="C342" s="205" t="s">
        <v>495</v>
      </c>
      <c r="D342" s="205" t="s">
        <v>179</v>
      </c>
      <c r="E342" s="206" t="s">
        <v>1992</v>
      </c>
      <c r="F342" s="207" t="s">
        <v>1993</v>
      </c>
      <c r="G342" s="208" t="s">
        <v>236</v>
      </c>
      <c r="H342" s="209" t="n">
        <v>195</v>
      </c>
      <c r="I342" s="210"/>
      <c r="J342" s="211" t="n">
        <f aca="false">ROUND(I342*H342,2)</f>
        <v>0</v>
      </c>
      <c r="K342" s="207" t="s">
        <v>183</v>
      </c>
      <c r="L342" s="30"/>
      <c r="M342" s="212"/>
      <c r="N342" s="213" t="s">
        <v>44</v>
      </c>
      <c r="O342" s="67"/>
      <c r="P342" s="214" t="n">
        <f aca="false">O342*H342</f>
        <v>0</v>
      </c>
      <c r="Q342" s="214" t="n">
        <v>1E-005</v>
      </c>
      <c r="R342" s="214" t="n">
        <f aca="false">Q342*H342</f>
        <v>0.00195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78</v>
      </c>
      <c r="AT342" s="216" t="s">
        <v>179</v>
      </c>
      <c r="AU342" s="216" t="s">
        <v>83</v>
      </c>
      <c r="AY342" s="3" t="s">
        <v>177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1</v>
      </c>
      <c r="BK342" s="217" t="n">
        <f aca="false">ROUND(I342*H342,2)</f>
        <v>0</v>
      </c>
      <c r="BL342" s="3" t="s">
        <v>278</v>
      </c>
      <c r="BM342" s="216" t="s">
        <v>1994</v>
      </c>
    </row>
    <row r="343" s="31" customFormat="true" ht="12.8" hidden="false" customHeight="false" outlineLevel="0" collapsed="false">
      <c r="A343" s="24"/>
      <c r="B343" s="25"/>
      <c r="C343" s="26"/>
      <c r="D343" s="218" t="s">
        <v>186</v>
      </c>
      <c r="E343" s="26"/>
      <c r="F343" s="219" t="s">
        <v>1993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6</v>
      </c>
      <c r="AU343" s="3" t="s">
        <v>83</v>
      </c>
    </row>
    <row r="344" s="31" customFormat="true" ht="12.8" hidden="false" customHeight="false" outlineLevel="0" collapsed="false">
      <c r="A344" s="24"/>
      <c r="B344" s="25"/>
      <c r="C344" s="26"/>
      <c r="D344" s="223" t="s">
        <v>188</v>
      </c>
      <c r="E344" s="26"/>
      <c r="F344" s="224" t="s">
        <v>1995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8</v>
      </c>
      <c r="AU344" s="3" t="s">
        <v>83</v>
      </c>
    </row>
    <row r="345" s="236" customFormat="true" ht="12.8" hidden="false" customHeight="false" outlineLevel="0" collapsed="false">
      <c r="B345" s="237"/>
      <c r="C345" s="238"/>
      <c r="D345" s="218" t="s">
        <v>287</v>
      </c>
      <c r="E345" s="239"/>
      <c r="F345" s="240" t="s">
        <v>1991</v>
      </c>
      <c r="G345" s="238"/>
      <c r="H345" s="241" t="n">
        <v>195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87</v>
      </c>
      <c r="AU345" s="247" t="s">
        <v>83</v>
      </c>
      <c r="AV345" s="236" t="s">
        <v>83</v>
      </c>
      <c r="AW345" s="236" t="s">
        <v>32</v>
      </c>
      <c r="AX345" s="236" t="s">
        <v>73</v>
      </c>
      <c r="AY345" s="247" t="s">
        <v>177</v>
      </c>
    </row>
    <row r="346" s="248" customFormat="true" ht="12.8" hidden="false" customHeight="false" outlineLevel="0" collapsed="false">
      <c r="B346" s="249"/>
      <c r="C346" s="250"/>
      <c r="D346" s="218" t="s">
        <v>287</v>
      </c>
      <c r="E346" s="251"/>
      <c r="F346" s="252" t="s">
        <v>385</v>
      </c>
      <c r="G346" s="250"/>
      <c r="H346" s="253" t="n">
        <v>195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87</v>
      </c>
      <c r="AU346" s="259" t="s">
        <v>83</v>
      </c>
      <c r="AV346" s="248" t="s">
        <v>184</v>
      </c>
      <c r="AW346" s="248" t="s">
        <v>32</v>
      </c>
      <c r="AX346" s="248" t="s">
        <v>81</v>
      </c>
      <c r="AY346" s="259" t="s">
        <v>177</v>
      </c>
    </row>
    <row r="347" s="31" customFormat="true" ht="24.15" hidden="false" customHeight="true" outlineLevel="0" collapsed="false">
      <c r="A347" s="24"/>
      <c r="B347" s="25"/>
      <c r="C347" s="205" t="s">
        <v>500</v>
      </c>
      <c r="D347" s="205" t="s">
        <v>179</v>
      </c>
      <c r="E347" s="206" t="s">
        <v>1996</v>
      </c>
      <c r="F347" s="207" t="s">
        <v>1997</v>
      </c>
      <c r="G347" s="208" t="s">
        <v>251</v>
      </c>
      <c r="H347" s="209" t="n">
        <v>0.082</v>
      </c>
      <c r="I347" s="210"/>
      <c r="J347" s="211" t="n">
        <f aca="false">ROUND(I347*H347,2)</f>
        <v>0</v>
      </c>
      <c r="K347" s="207" t="s">
        <v>183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78</v>
      </c>
      <c r="AT347" s="216" t="s">
        <v>179</v>
      </c>
      <c r="AU347" s="216" t="s">
        <v>83</v>
      </c>
      <c r="AY347" s="3" t="s">
        <v>177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1</v>
      </c>
      <c r="BK347" s="217" t="n">
        <f aca="false">ROUND(I347*H347,2)</f>
        <v>0</v>
      </c>
      <c r="BL347" s="3" t="s">
        <v>278</v>
      </c>
      <c r="BM347" s="216" t="s">
        <v>1998</v>
      </c>
    </row>
    <row r="348" s="31" customFormat="true" ht="12.8" hidden="false" customHeight="false" outlineLevel="0" collapsed="false">
      <c r="A348" s="24"/>
      <c r="B348" s="25"/>
      <c r="C348" s="26"/>
      <c r="D348" s="218" t="s">
        <v>186</v>
      </c>
      <c r="E348" s="26"/>
      <c r="F348" s="219" t="s">
        <v>1997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6</v>
      </c>
      <c r="AU348" s="3" t="s">
        <v>83</v>
      </c>
    </row>
    <row r="349" s="31" customFormat="true" ht="12.8" hidden="false" customHeight="false" outlineLevel="0" collapsed="false">
      <c r="A349" s="24"/>
      <c r="B349" s="25"/>
      <c r="C349" s="26"/>
      <c r="D349" s="223" t="s">
        <v>188</v>
      </c>
      <c r="E349" s="26"/>
      <c r="F349" s="224" t="s">
        <v>1999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8</v>
      </c>
      <c r="AU349" s="3" t="s">
        <v>83</v>
      </c>
    </row>
    <row r="350" s="31" customFormat="true" ht="24.15" hidden="false" customHeight="true" outlineLevel="0" collapsed="false">
      <c r="A350" s="24"/>
      <c r="B350" s="25"/>
      <c r="C350" s="205" t="s">
        <v>507</v>
      </c>
      <c r="D350" s="205" t="s">
        <v>179</v>
      </c>
      <c r="E350" s="206" t="s">
        <v>2000</v>
      </c>
      <c r="F350" s="207" t="s">
        <v>2001</v>
      </c>
      <c r="G350" s="208" t="s">
        <v>251</v>
      </c>
      <c r="H350" s="209" t="n">
        <v>0.557</v>
      </c>
      <c r="I350" s="210"/>
      <c r="J350" s="211" t="n">
        <f aca="false">ROUND(I350*H350,2)</f>
        <v>0</v>
      </c>
      <c r="K350" s="207" t="s">
        <v>183</v>
      </c>
      <c r="L350" s="30"/>
      <c r="M350" s="212"/>
      <c r="N350" s="213" t="s">
        <v>44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78</v>
      </c>
      <c r="AT350" s="216" t="s">
        <v>179</v>
      </c>
      <c r="AU350" s="216" t="s">
        <v>83</v>
      </c>
      <c r="AY350" s="3" t="s">
        <v>177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1</v>
      </c>
      <c r="BK350" s="217" t="n">
        <f aca="false">ROUND(I350*H350,2)</f>
        <v>0</v>
      </c>
      <c r="BL350" s="3" t="s">
        <v>278</v>
      </c>
      <c r="BM350" s="216" t="s">
        <v>2002</v>
      </c>
    </row>
    <row r="351" s="31" customFormat="true" ht="12.8" hidden="false" customHeight="false" outlineLevel="0" collapsed="false">
      <c r="A351" s="24"/>
      <c r="B351" s="25"/>
      <c r="C351" s="26"/>
      <c r="D351" s="218" t="s">
        <v>186</v>
      </c>
      <c r="E351" s="26"/>
      <c r="F351" s="219" t="s">
        <v>200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6</v>
      </c>
      <c r="AU351" s="3" t="s">
        <v>83</v>
      </c>
    </row>
    <row r="352" s="31" customFormat="true" ht="12.8" hidden="false" customHeight="false" outlineLevel="0" collapsed="false">
      <c r="A352" s="24"/>
      <c r="B352" s="25"/>
      <c r="C352" s="26"/>
      <c r="D352" s="223" t="s">
        <v>188</v>
      </c>
      <c r="E352" s="26"/>
      <c r="F352" s="224" t="s">
        <v>2003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8</v>
      </c>
      <c r="AU352" s="3" t="s">
        <v>83</v>
      </c>
    </row>
    <row r="353" s="188" customFormat="true" ht="22.8" hidden="false" customHeight="true" outlineLevel="0" collapsed="false">
      <c r="B353" s="189"/>
      <c r="C353" s="190"/>
      <c r="D353" s="191" t="s">
        <v>72</v>
      </c>
      <c r="E353" s="203" t="s">
        <v>2004</v>
      </c>
      <c r="F353" s="203" t="s">
        <v>2005</v>
      </c>
      <c r="G353" s="190"/>
      <c r="H353" s="190"/>
      <c r="I353" s="193"/>
      <c r="J353" s="204" t="n">
        <f aca="false">BK353</f>
        <v>0</v>
      </c>
      <c r="K353" s="190"/>
      <c r="L353" s="195"/>
      <c r="M353" s="196"/>
      <c r="N353" s="197"/>
      <c r="O353" s="197"/>
      <c r="P353" s="198" t="n">
        <f aca="false">SUM(P354:P460)</f>
        <v>0</v>
      </c>
      <c r="Q353" s="197"/>
      <c r="R353" s="198" t="n">
        <f aca="false">SUM(R354:R460)</f>
        <v>0.57312</v>
      </c>
      <c r="S353" s="197"/>
      <c r="T353" s="199" t="n">
        <f aca="false">SUM(T354:T460)</f>
        <v>0.50958</v>
      </c>
      <c r="AR353" s="200" t="s">
        <v>83</v>
      </c>
      <c r="AT353" s="201" t="s">
        <v>72</v>
      </c>
      <c r="AU353" s="201" t="s">
        <v>81</v>
      </c>
      <c r="AY353" s="200" t="s">
        <v>177</v>
      </c>
      <c r="BK353" s="202" t="n">
        <f aca="false">SUM(BK354:BK460)</f>
        <v>0</v>
      </c>
    </row>
    <row r="354" s="31" customFormat="true" ht="16.5" hidden="false" customHeight="true" outlineLevel="0" collapsed="false">
      <c r="A354" s="24"/>
      <c r="B354" s="25"/>
      <c r="C354" s="205" t="s">
        <v>511</v>
      </c>
      <c r="D354" s="205" t="s">
        <v>179</v>
      </c>
      <c r="E354" s="206" t="s">
        <v>2006</v>
      </c>
      <c r="F354" s="207" t="s">
        <v>2007</v>
      </c>
      <c r="G354" s="208" t="s">
        <v>1984</v>
      </c>
      <c r="H354" s="209" t="n">
        <v>8</v>
      </c>
      <c r="I354" s="210"/>
      <c r="J354" s="211" t="n">
        <f aca="false">ROUND(I354*H354,2)</f>
        <v>0</v>
      </c>
      <c r="K354" s="207" t="s">
        <v>183</v>
      </c>
      <c r="L354" s="30"/>
      <c r="M354" s="212"/>
      <c r="N354" s="213" t="s">
        <v>44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.01933</v>
      </c>
      <c r="T354" s="215" t="n">
        <f aca="false">S354*H354</f>
        <v>0.15464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78</v>
      </c>
      <c r="AT354" s="216" t="s">
        <v>179</v>
      </c>
      <c r="AU354" s="216" t="s">
        <v>83</v>
      </c>
      <c r="AY354" s="3" t="s">
        <v>177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1</v>
      </c>
      <c r="BK354" s="217" t="n">
        <f aca="false">ROUND(I354*H354,2)</f>
        <v>0</v>
      </c>
      <c r="BL354" s="3" t="s">
        <v>278</v>
      </c>
      <c r="BM354" s="216" t="s">
        <v>2008</v>
      </c>
    </row>
    <row r="355" s="31" customFormat="true" ht="12.8" hidden="false" customHeight="false" outlineLevel="0" collapsed="false">
      <c r="A355" s="24"/>
      <c r="B355" s="25"/>
      <c r="C355" s="26"/>
      <c r="D355" s="218" t="s">
        <v>186</v>
      </c>
      <c r="E355" s="26"/>
      <c r="F355" s="219" t="s">
        <v>2007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6</v>
      </c>
      <c r="AU355" s="3" t="s">
        <v>83</v>
      </c>
    </row>
    <row r="356" s="31" customFormat="true" ht="12.8" hidden="false" customHeight="false" outlineLevel="0" collapsed="false">
      <c r="A356" s="24"/>
      <c r="B356" s="25"/>
      <c r="C356" s="26"/>
      <c r="D356" s="223" t="s">
        <v>188</v>
      </c>
      <c r="E356" s="26"/>
      <c r="F356" s="224" t="s">
        <v>2009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8</v>
      </c>
      <c r="AU356" s="3" t="s">
        <v>83</v>
      </c>
    </row>
    <row r="357" s="31" customFormat="true" ht="33" hidden="false" customHeight="true" outlineLevel="0" collapsed="false">
      <c r="A357" s="24"/>
      <c r="B357" s="25"/>
      <c r="C357" s="205" t="s">
        <v>515</v>
      </c>
      <c r="D357" s="205" t="s">
        <v>179</v>
      </c>
      <c r="E357" s="206" t="s">
        <v>2010</v>
      </c>
      <c r="F357" s="207" t="s">
        <v>2011</v>
      </c>
      <c r="G357" s="208" t="s">
        <v>1984</v>
      </c>
      <c r="H357" s="209" t="n">
        <v>8</v>
      </c>
      <c r="I357" s="210"/>
      <c r="J357" s="211" t="n">
        <f aca="false">ROUND(I357*H357,2)</f>
        <v>0</v>
      </c>
      <c r="K357" s="207" t="s">
        <v>183</v>
      </c>
      <c r="L357" s="30"/>
      <c r="M357" s="212"/>
      <c r="N357" s="213" t="s">
        <v>44</v>
      </c>
      <c r="O357" s="67"/>
      <c r="P357" s="214" t="n">
        <f aca="false">O357*H357</f>
        <v>0</v>
      </c>
      <c r="Q357" s="214" t="n">
        <v>0.01374</v>
      </c>
      <c r="R357" s="214" t="n">
        <f aca="false">Q357*H357</f>
        <v>0.10992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78</v>
      </c>
      <c r="AT357" s="216" t="s">
        <v>179</v>
      </c>
      <c r="AU357" s="216" t="s">
        <v>83</v>
      </c>
      <c r="AY357" s="3" t="s">
        <v>177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1</v>
      </c>
      <c r="BK357" s="217" t="n">
        <f aca="false">ROUND(I357*H357,2)</f>
        <v>0</v>
      </c>
      <c r="BL357" s="3" t="s">
        <v>278</v>
      </c>
      <c r="BM357" s="216" t="s">
        <v>2012</v>
      </c>
    </row>
    <row r="358" s="31" customFormat="true" ht="12.8" hidden="false" customHeight="false" outlineLevel="0" collapsed="false">
      <c r="A358" s="24"/>
      <c r="B358" s="25"/>
      <c r="C358" s="26"/>
      <c r="D358" s="218" t="s">
        <v>186</v>
      </c>
      <c r="E358" s="26"/>
      <c r="F358" s="219" t="s">
        <v>2011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6</v>
      </c>
      <c r="AU358" s="3" t="s">
        <v>83</v>
      </c>
    </row>
    <row r="359" s="31" customFormat="true" ht="12.8" hidden="false" customHeight="false" outlineLevel="0" collapsed="false">
      <c r="A359" s="24"/>
      <c r="B359" s="25"/>
      <c r="C359" s="26"/>
      <c r="D359" s="223" t="s">
        <v>188</v>
      </c>
      <c r="E359" s="26"/>
      <c r="F359" s="224" t="s">
        <v>2013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8</v>
      </c>
      <c r="AU359" s="3" t="s">
        <v>83</v>
      </c>
    </row>
    <row r="360" s="31" customFormat="true" ht="21.75" hidden="false" customHeight="true" outlineLevel="0" collapsed="false">
      <c r="A360" s="24"/>
      <c r="B360" s="25"/>
      <c r="C360" s="205" t="s">
        <v>521</v>
      </c>
      <c r="D360" s="205" t="s">
        <v>179</v>
      </c>
      <c r="E360" s="206" t="s">
        <v>2014</v>
      </c>
      <c r="F360" s="207" t="s">
        <v>2015</v>
      </c>
      <c r="G360" s="208" t="s">
        <v>1984</v>
      </c>
      <c r="H360" s="209" t="n">
        <v>3</v>
      </c>
      <c r="I360" s="210"/>
      <c r="J360" s="211" t="n">
        <f aca="false">ROUND(I360*H360,2)</f>
        <v>0</v>
      </c>
      <c r="K360" s="207" t="s">
        <v>183</v>
      </c>
      <c r="L360" s="30"/>
      <c r="M360" s="212"/>
      <c r="N360" s="213" t="s">
        <v>44</v>
      </c>
      <c r="O360" s="67"/>
      <c r="P360" s="214" t="n">
        <f aca="false">O360*H360</f>
        <v>0</v>
      </c>
      <c r="Q360" s="214" t="n">
        <v>0.01697</v>
      </c>
      <c r="R360" s="214" t="n">
        <f aca="false">Q360*H360</f>
        <v>0.05091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78</v>
      </c>
      <c r="AT360" s="216" t="s">
        <v>179</v>
      </c>
      <c r="AU360" s="216" t="s">
        <v>83</v>
      </c>
      <c r="AY360" s="3" t="s">
        <v>177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1</v>
      </c>
      <c r="BK360" s="217" t="n">
        <f aca="false">ROUND(I360*H360,2)</f>
        <v>0</v>
      </c>
      <c r="BL360" s="3" t="s">
        <v>278</v>
      </c>
      <c r="BM360" s="216" t="s">
        <v>2016</v>
      </c>
    </row>
    <row r="361" s="31" customFormat="true" ht="12.8" hidden="false" customHeight="false" outlineLevel="0" collapsed="false">
      <c r="A361" s="24"/>
      <c r="B361" s="25"/>
      <c r="C361" s="26"/>
      <c r="D361" s="218" t="s">
        <v>186</v>
      </c>
      <c r="E361" s="26"/>
      <c r="F361" s="219" t="s">
        <v>2015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6</v>
      </c>
      <c r="AU361" s="3" t="s">
        <v>83</v>
      </c>
    </row>
    <row r="362" s="31" customFormat="true" ht="12.8" hidden="false" customHeight="false" outlineLevel="0" collapsed="false">
      <c r="A362" s="24"/>
      <c r="B362" s="25"/>
      <c r="C362" s="26"/>
      <c r="D362" s="223" t="s">
        <v>188</v>
      </c>
      <c r="E362" s="26"/>
      <c r="F362" s="224" t="s">
        <v>2017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8</v>
      </c>
      <c r="AU362" s="3" t="s">
        <v>83</v>
      </c>
    </row>
    <row r="363" s="31" customFormat="true" ht="16.5" hidden="false" customHeight="true" outlineLevel="0" collapsed="false">
      <c r="A363" s="24"/>
      <c r="B363" s="25"/>
      <c r="C363" s="205" t="s">
        <v>527</v>
      </c>
      <c r="D363" s="205" t="s">
        <v>179</v>
      </c>
      <c r="E363" s="206" t="s">
        <v>2018</v>
      </c>
      <c r="F363" s="207" t="s">
        <v>2019</v>
      </c>
      <c r="G363" s="208" t="s">
        <v>1984</v>
      </c>
      <c r="H363" s="209" t="n">
        <v>10</v>
      </c>
      <c r="I363" s="210"/>
      <c r="J363" s="211" t="n">
        <f aca="false">ROUND(I363*H363,2)</f>
        <v>0</v>
      </c>
      <c r="K363" s="207" t="s">
        <v>183</v>
      </c>
      <c r="L363" s="30"/>
      <c r="M363" s="212"/>
      <c r="N363" s="213" t="s">
        <v>44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.01946</v>
      </c>
      <c r="T363" s="215" t="n">
        <f aca="false">S363*H363</f>
        <v>0.1946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78</v>
      </c>
      <c r="AT363" s="216" t="s">
        <v>179</v>
      </c>
      <c r="AU363" s="216" t="s">
        <v>83</v>
      </c>
      <c r="AY363" s="3" t="s">
        <v>177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1</v>
      </c>
      <c r="BK363" s="217" t="n">
        <f aca="false">ROUND(I363*H363,2)</f>
        <v>0</v>
      </c>
      <c r="BL363" s="3" t="s">
        <v>278</v>
      </c>
      <c r="BM363" s="216" t="s">
        <v>2020</v>
      </c>
    </row>
    <row r="364" s="31" customFormat="true" ht="12.8" hidden="false" customHeight="false" outlineLevel="0" collapsed="false">
      <c r="A364" s="24"/>
      <c r="B364" s="25"/>
      <c r="C364" s="26"/>
      <c r="D364" s="218" t="s">
        <v>186</v>
      </c>
      <c r="E364" s="26"/>
      <c r="F364" s="219" t="s">
        <v>2019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6</v>
      </c>
      <c r="AU364" s="3" t="s">
        <v>83</v>
      </c>
    </row>
    <row r="365" s="31" customFormat="true" ht="12.8" hidden="false" customHeight="false" outlineLevel="0" collapsed="false">
      <c r="A365" s="24"/>
      <c r="B365" s="25"/>
      <c r="C365" s="26"/>
      <c r="D365" s="223" t="s">
        <v>188</v>
      </c>
      <c r="E365" s="26"/>
      <c r="F365" s="224" t="s">
        <v>202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88</v>
      </c>
      <c r="AU365" s="3" t="s">
        <v>83</v>
      </c>
    </row>
    <row r="366" s="31" customFormat="true" ht="24.15" hidden="false" customHeight="true" outlineLevel="0" collapsed="false">
      <c r="A366" s="24"/>
      <c r="B366" s="25"/>
      <c r="C366" s="205" t="s">
        <v>533</v>
      </c>
      <c r="D366" s="205" t="s">
        <v>179</v>
      </c>
      <c r="E366" s="206" t="s">
        <v>2022</v>
      </c>
      <c r="F366" s="207" t="s">
        <v>2023</v>
      </c>
      <c r="G366" s="208" t="s">
        <v>1984</v>
      </c>
      <c r="H366" s="209" t="n">
        <v>12</v>
      </c>
      <c r="I366" s="210"/>
      <c r="J366" s="211" t="n">
        <f aca="false">ROUND(I366*H366,2)</f>
        <v>0</v>
      </c>
      <c r="K366" s="207" t="s">
        <v>183</v>
      </c>
      <c r="L366" s="30"/>
      <c r="M366" s="212"/>
      <c r="N366" s="213" t="s">
        <v>44</v>
      </c>
      <c r="O366" s="67"/>
      <c r="P366" s="214" t="n">
        <f aca="false">O366*H366</f>
        <v>0</v>
      </c>
      <c r="Q366" s="214" t="n">
        <v>0.01773</v>
      </c>
      <c r="R366" s="214" t="n">
        <f aca="false">Q366*H366</f>
        <v>0.21276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78</v>
      </c>
      <c r="AT366" s="216" t="s">
        <v>179</v>
      </c>
      <c r="AU366" s="216" t="s">
        <v>83</v>
      </c>
      <c r="AY366" s="3" t="s">
        <v>177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1</v>
      </c>
      <c r="BK366" s="217" t="n">
        <f aca="false">ROUND(I366*H366,2)</f>
        <v>0</v>
      </c>
      <c r="BL366" s="3" t="s">
        <v>278</v>
      </c>
      <c r="BM366" s="216" t="s">
        <v>2024</v>
      </c>
    </row>
    <row r="367" s="31" customFormat="true" ht="12.8" hidden="false" customHeight="false" outlineLevel="0" collapsed="false">
      <c r="A367" s="24"/>
      <c r="B367" s="25"/>
      <c r="C367" s="26"/>
      <c r="D367" s="218" t="s">
        <v>186</v>
      </c>
      <c r="E367" s="26"/>
      <c r="F367" s="219" t="s">
        <v>202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6</v>
      </c>
      <c r="AU367" s="3" t="s">
        <v>83</v>
      </c>
    </row>
    <row r="368" s="31" customFormat="true" ht="12.8" hidden="false" customHeight="false" outlineLevel="0" collapsed="false">
      <c r="A368" s="24"/>
      <c r="B368" s="25"/>
      <c r="C368" s="26"/>
      <c r="D368" s="223" t="s">
        <v>188</v>
      </c>
      <c r="E368" s="26"/>
      <c r="F368" s="224" t="s">
        <v>2025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8</v>
      </c>
      <c r="AU368" s="3" t="s">
        <v>83</v>
      </c>
    </row>
    <row r="369" s="31" customFormat="true" ht="16.5" hidden="false" customHeight="true" outlineLevel="0" collapsed="false">
      <c r="A369" s="24"/>
      <c r="B369" s="25"/>
      <c r="C369" s="205" t="s">
        <v>539</v>
      </c>
      <c r="D369" s="205" t="s">
        <v>179</v>
      </c>
      <c r="E369" s="206" t="s">
        <v>2026</v>
      </c>
      <c r="F369" s="207" t="s">
        <v>2027</v>
      </c>
      <c r="G369" s="208" t="s">
        <v>1984</v>
      </c>
      <c r="H369" s="209" t="n">
        <v>1</v>
      </c>
      <c r="I369" s="210"/>
      <c r="J369" s="211" t="n">
        <f aca="false">ROUND(I369*H369,2)</f>
        <v>0</v>
      </c>
      <c r="K369" s="207" t="s">
        <v>183</v>
      </c>
      <c r="L369" s="30"/>
      <c r="M369" s="212"/>
      <c r="N369" s="213" t="s">
        <v>44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.088</v>
      </c>
      <c r="T369" s="215" t="n">
        <f aca="false">S369*H369</f>
        <v>0.088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78</v>
      </c>
      <c r="AT369" s="216" t="s">
        <v>179</v>
      </c>
      <c r="AU369" s="216" t="s">
        <v>83</v>
      </c>
      <c r="AY369" s="3" t="s">
        <v>177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1</v>
      </c>
      <c r="BK369" s="217" t="n">
        <f aca="false">ROUND(I369*H369,2)</f>
        <v>0</v>
      </c>
      <c r="BL369" s="3" t="s">
        <v>278</v>
      </c>
      <c r="BM369" s="216" t="s">
        <v>2028</v>
      </c>
    </row>
    <row r="370" s="31" customFormat="true" ht="12.8" hidden="false" customHeight="false" outlineLevel="0" collapsed="false">
      <c r="A370" s="24"/>
      <c r="B370" s="25"/>
      <c r="C370" s="26"/>
      <c r="D370" s="218" t="s">
        <v>186</v>
      </c>
      <c r="E370" s="26"/>
      <c r="F370" s="219" t="s">
        <v>2027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6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23" t="s">
        <v>188</v>
      </c>
      <c r="E371" s="26"/>
      <c r="F371" s="224" t="s">
        <v>2029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8</v>
      </c>
      <c r="AU371" s="3" t="s">
        <v>83</v>
      </c>
    </row>
    <row r="372" s="31" customFormat="true" ht="16.5" hidden="false" customHeight="true" outlineLevel="0" collapsed="false">
      <c r="A372" s="24"/>
      <c r="B372" s="25"/>
      <c r="C372" s="205" t="s">
        <v>544</v>
      </c>
      <c r="D372" s="205" t="s">
        <v>179</v>
      </c>
      <c r="E372" s="206" t="s">
        <v>2030</v>
      </c>
      <c r="F372" s="207" t="s">
        <v>2031</v>
      </c>
      <c r="G372" s="208" t="s">
        <v>1984</v>
      </c>
      <c r="H372" s="209" t="n">
        <v>1</v>
      </c>
      <c r="I372" s="210"/>
      <c r="J372" s="211" t="n">
        <f aca="false">ROUND(I372*H372,2)</f>
        <v>0</v>
      </c>
      <c r="K372" s="207" t="s">
        <v>183</v>
      </c>
      <c r="L372" s="30"/>
      <c r="M372" s="212"/>
      <c r="N372" s="213" t="s">
        <v>44</v>
      </c>
      <c r="O372" s="67"/>
      <c r="P372" s="214" t="n">
        <f aca="false">O372*H372</f>
        <v>0</v>
      </c>
      <c r="Q372" s="214" t="n">
        <v>0.01383</v>
      </c>
      <c r="R372" s="214" t="n">
        <f aca="false">Q372*H372</f>
        <v>0.01383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78</v>
      </c>
      <c r="AT372" s="216" t="s">
        <v>179</v>
      </c>
      <c r="AU372" s="216" t="s">
        <v>83</v>
      </c>
      <c r="AY372" s="3" t="s">
        <v>177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1</v>
      </c>
      <c r="BK372" s="217" t="n">
        <f aca="false">ROUND(I372*H372,2)</f>
        <v>0</v>
      </c>
      <c r="BL372" s="3" t="s">
        <v>278</v>
      </c>
      <c r="BM372" s="216" t="s">
        <v>2032</v>
      </c>
    </row>
    <row r="373" s="31" customFormat="true" ht="12.8" hidden="false" customHeight="false" outlineLevel="0" collapsed="false">
      <c r="A373" s="24"/>
      <c r="B373" s="25"/>
      <c r="C373" s="26"/>
      <c r="D373" s="218" t="s">
        <v>186</v>
      </c>
      <c r="E373" s="26"/>
      <c r="F373" s="219" t="s">
        <v>2031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6</v>
      </c>
      <c r="AU373" s="3" t="s">
        <v>83</v>
      </c>
    </row>
    <row r="374" s="31" customFormat="true" ht="12.8" hidden="false" customHeight="false" outlineLevel="0" collapsed="false">
      <c r="A374" s="24"/>
      <c r="B374" s="25"/>
      <c r="C374" s="26"/>
      <c r="D374" s="223" t="s">
        <v>188</v>
      </c>
      <c r="E374" s="26"/>
      <c r="F374" s="224" t="s">
        <v>203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88</v>
      </c>
      <c r="AU374" s="3" t="s">
        <v>83</v>
      </c>
    </row>
    <row r="375" s="31" customFormat="true" ht="24.15" hidden="false" customHeight="true" outlineLevel="0" collapsed="false">
      <c r="A375" s="24"/>
      <c r="B375" s="25"/>
      <c r="C375" s="205" t="s">
        <v>549</v>
      </c>
      <c r="D375" s="205" t="s">
        <v>179</v>
      </c>
      <c r="E375" s="206" t="s">
        <v>2034</v>
      </c>
      <c r="F375" s="207" t="s">
        <v>2035</v>
      </c>
      <c r="G375" s="208" t="s">
        <v>1984</v>
      </c>
      <c r="H375" s="209" t="n">
        <v>1</v>
      </c>
      <c r="I375" s="210"/>
      <c r="J375" s="211" t="n">
        <f aca="false">ROUND(I375*H375,2)</f>
        <v>0</v>
      </c>
      <c r="K375" s="207" t="s">
        <v>183</v>
      </c>
      <c r="L375" s="30"/>
      <c r="M375" s="212"/>
      <c r="N375" s="213" t="s">
        <v>44</v>
      </c>
      <c r="O375" s="67"/>
      <c r="P375" s="214" t="n">
        <f aca="false">O375*H375</f>
        <v>0</v>
      </c>
      <c r="Q375" s="214" t="n">
        <v>0.05539</v>
      </c>
      <c r="R375" s="214" t="n">
        <f aca="false">Q375*H375</f>
        <v>0.05539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78</v>
      </c>
      <c r="AT375" s="216" t="s">
        <v>179</v>
      </c>
      <c r="AU375" s="216" t="s">
        <v>83</v>
      </c>
      <c r="AY375" s="3" t="s">
        <v>177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1</v>
      </c>
      <c r="BK375" s="217" t="n">
        <f aca="false">ROUND(I375*H375,2)</f>
        <v>0</v>
      </c>
      <c r="BL375" s="3" t="s">
        <v>278</v>
      </c>
      <c r="BM375" s="216" t="s">
        <v>2036</v>
      </c>
    </row>
    <row r="376" s="31" customFormat="true" ht="12.8" hidden="false" customHeight="false" outlineLevel="0" collapsed="false">
      <c r="A376" s="24"/>
      <c r="B376" s="25"/>
      <c r="C376" s="26"/>
      <c r="D376" s="218" t="s">
        <v>186</v>
      </c>
      <c r="E376" s="26"/>
      <c r="F376" s="219" t="s">
        <v>2035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6</v>
      </c>
      <c r="AU376" s="3" t="s">
        <v>83</v>
      </c>
    </row>
    <row r="377" s="31" customFormat="true" ht="12.8" hidden="false" customHeight="false" outlineLevel="0" collapsed="false">
      <c r="A377" s="24"/>
      <c r="B377" s="25"/>
      <c r="C377" s="26"/>
      <c r="D377" s="223" t="s">
        <v>188</v>
      </c>
      <c r="E377" s="26"/>
      <c r="F377" s="224" t="s">
        <v>2037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88</v>
      </c>
      <c r="AU377" s="3" t="s">
        <v>83</v>
      </c>
    </row>
    <row r="378" s="31" customFormat="true" ht="24.15" hidden="false" customHeight="true" outlineLevel="0" collapsed="false">
      <c r="A378" s="24"/>
      <c r="B378" s="25"/>
      <c r="C378" s="205" t="s">
        <v>555</v>
      </c>
      <c r="D378" s="205" t="s">
        <v>179</v>
      </c>
      <c r="E378" s="206" t="s">
        <v>2038</v>
      </c>
      <c r="F378" s="207" t="s">
        <v>2039</v>
      </c>
      <c r="G378" s="208" t="s">
        <v>1984</v>
      </c>
      <c r="H378" s="209" t="n">
        <v>11</v>
      </c>
      <c r="I378" s="210"/>
      <c r="J378" s="211" t="n">
        <f aca="false">ROUND(I378*H378,2)</f>
        <v>0</v>
      </c>
      <c r="K378" s="207" t="s">
        <v>183</v>
      </c>
      <c r="L378" s="30"/>
      <c r="M378" s="212"/>
      <c r="N378" s="213" t="s">
        <v>44</v>
      </c>
      <c r="O378" s="67"/>
      <c r="P378" s="214" t="n">
        <f aca="false">O378*H378</f>
        <v>0</v>
      </c>
      <c r="Q378" s="214" t="n">
        <v>0.00242</v>
      </c>
      <c r="R378" s="214" t="n">
        <f aca="false">Q378*H378</f>
        <v>0.02662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78</v>
      </c>
      <c r="AT378" s="216" t="s">
        <v>179</v>
      </c>
      <c r="AU378" s="216" t="s">
        <v>83</v>
      </c>
      <c r="AY378" s="3" t="s">
        <v>177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1</v>
      </c>
      <c r="BK378" s="217" t="n">
        <f aca="false">ROUND(I378*H378,2)</f>
        <v>0</v>
      </c>
      <c r="BL378" s="3" t="s">
        <v>278</v>
      </c>
      <c r="BM378" s="216" t="s">
        <v>2040</v>
      </c>
    </row>
    <row r="379" s="31" customFormat="true" ht="12.8" hidden="false" customHeight="false" outlineLevel="0" collapsed="false">
      <c r="A379" s="24"/>
      <c r="B379" s="25"/>
      <c r="C379" s="26"/>
      <c r="D379" s="218" t="s">
        <v>186</v>
      </c>
      <c r="E379" s="26"/>
      <c r="F379" s="219" t="s">
        <v>2039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6</v>
      </c>
      <c r="AU379" s="3" t="s">
        <v>83</v>
      </c>
    </row>
    <row r="380" s="31" customFormat="true" ht="12.8" hidden="false" customHeight="false" outlineLevel="0" collapsed="false">
      <c r="A380" s="24"/>
      <c r="B380" s="25"/>
      <c r="C380" s="26"/>
      <c r="D380" s="223" t="s">
        <v>188</v>
      </c>
      <c r="E380" s="26"/>
      <c r="F380" s="224" t="s">
        <v>2041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8</v>
      </c>
      <c r="AU380" s="3" t="s">
        <v>83</v>
      </c>
    </row>
    <row r="381" s="264" customFormat="true" ht="12.8" hidden="false" customHeight="false" outlineLevel="0" collapsed="false">
      <c r="B381" s="265"/>
      <c r="C381" s="266"/>
      <c r="D381" s="218" t="s">
        <v>287</v>
      </c>
      <c r="E381" s="267"/>
      <c r="F381" s="268" t="s">
        <v>2042</v>
      </c>
      <c r="G381" s="266"/>
      <c r="H381" s="267"/>
      <c r="I381" s="269"/>
      <c r="J381" s="266"/>
      <c r="K381" s="266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287</v>
      </c>
      <c r="AU381" s="274" t="s">
        <v>83</v>
      </c>
      <c r="AV381" s="264" t="s">
        <v>81</v>
      </c>
      <c r="AW381" s="264" t="s">
        <v>32</v>
      </c>
      <c r="AX381" s="264" t="s">
        <v>73</v>
      </c>
      <c r="AY381" s="274" t="s">
        <v>177</v>
      </c>
    </row>
    <row r="382" s="264" customFormat="true" ht="12.8" hidden="false" customHeight="false" outlineLevel="0" collapsed="false">
      <c r="B382" s="265"/>
      <c r="C382" s="266"/>
      <c r="D382" s="218" t="s">
        <v>287</v>
      </c>
      <c r="E382" s="267"/>
      <c r="F382" s="268" t="s">
        <v>2043</v>
      </c>
      <c r="G382" s="266"/>
      <c r="H382" s="267"/>
      <c r="I382" s="269"/>
      <c r="J382" s="266"/>
      <c r="K382" s="266"/>
      <c r="L382" s="270"/>
      <c r="M382" s="271"/>
      <c r="N382" s="272"/>
      <c r="O382" s="272"/>
      <c r="P382" s="272"/>
      <c r="Q382" s="272"/>
      <c r="R382" s="272"/>
      <c r="S382" s="272"/>
      <c r="T382" s="273"/>
      <c r="AT382" s="274" t="s">
        <v>287</v>
      </c>
      <c r="AU382" s="274" t="s">
        <v>83</v>
      </c>
      <c r="AV382" s="264" t="s">
        <v>81</v>
      </c>
      <c r="AW382" s="264" t="s">
        <v>32</v>
      </c>
      <c r="AX382" s="264" t="s">
        <v>73</v>
      </c>
      <c r="AY382" s="274" t="s">
        <v>177</v>
      </c>
    </row>
    <row r="383" s="236" customFormat="true" ht="12.8" hidden="false" customHeight="false" outlineLevel="0" collapsed="false">
      <c r="B383" s="237"/>
      <c r="C383" s="238"/>
      <c r="D383" s="218" t="s">
        <v>287</v>
      </c>
      <c r="E383" s="239"/>
      <c r="F383" s="240" t="s">
        <v>2044</v>
      </c>
      <c r="G383" s="238"/>
      <c r="H383" s="241" t="n">
        <v>11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87</v>
      </c>
      <c r="AU383" s="247" t="s">
        <v>83</v>
      </c>
      <c r="AV383" s="236" t="s">
        <v>83</v>
      </c>
      <c r="AW383" s="236" t="s">
        <v>32</v>
      </c>
      <c r="AX383" s="236" t="s">
        <v>73</v>
      </c>
      <c r="AY383" s="247" t="s">
        <v>177</v>
      </c>
    </row>
    <row r="384" s="248" customFormat="true" ht="12.8" hidden="false" customHeight="false" outlineLevel="0" collapsed="false">
      <c r="B384" s="249"/>
      <c r="C384" s="250"/>
      <c r="D384" s="218" t="s">
        <v>287</v>
      </c>
      <c r="E384" s="251"/>
      <c r="F384" s="252" t="s">
        <v>385</v>
      </c>
      <c r="G384" s="250"/>
      <c r="H384" s="253" t="n">
        <v>11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87</v>
      </c>
      <c r="AU384" s="259" t="s">
        <v>83</v>
      </c>
      <c r="AV384" s="248" t="s">
        <v>184</v>
      </c>
      <c r="AW384" s="248" t="s">
        <v>32</v>
      </c>
      <c r="AX384" s="248" t="s">
        <v>81</v>
      </c>
      <c r="AY384" s="259" t="s">
        <v>177</v>
      </c>
    </row>
    <row r="385" s="31" customFormat="true" ht="16.5" hidden="false" customHeight="true" outlineLevel="0" collapsed="false">
      <c r="A385" s="24"/>
      <c r="B385" s="25"/>
      <c r="C385" s="205" t="s">
        <v>561</v>
      </c>
      <c r="D385" s="205" t="s">
        <v>179</v>
      </c>
      <c r="E385" s="206" t="s">
        <v>2045</v>
      </c>
      <c r="F385" s="207" t="s">
        <v>2046</v>
      </c>
      <c r="G385" s="208" t="s">
        <v>1984</v>
      </c>
      <c r="H385" s="209" t="n">
        <v>14</v>
      </c>
      <c r="I385" s="210"/>
      <c r="J385" s="211" t="n">
        <f aca="false">ROUND(I385*H385,2)</f>
        <v>0</v>
      </c>
      <c r="K385" s="207" t="s">
        <v>183</v>
      </c>
      <c r="L385" s="30"/>
      <c r="M385" s="212"/>
      <c r="N385" s="213" t="s">
        <v>44</v>
      </c>
      <c r="O385" s="67"/>
      <c r="P385" s="214" t="n">
        <f aca="false">O385*H385</f>
        <v>0</v>
      </c>
      <c r="Q385" s="214" t="n">
        <v>0.00052</v>
      </c>
      <c r="R385" s="214" t="n">
        <f aca="false">Q385*H385</f>
        <v>0.00728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78</v>
      </c>
      <c r="AT385" s="216" t="s">
        <v>179</v>
      </c>
      <c r="AU385" s="216" t="s">
        <v>83</v>
      </c>
      <c r="AY385" s="3" t="s">
        <v>177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1</v>
      </c>
      <c r="BK385" s="217" t="n">
        <f aca="false">ROUND(I385*H385,2)</f>
        <v>0</v>
      </c>
      <c r="BL385" s="3" t="s">
        <v>278</v>
      </c>
      <c r="BM385" s="216" t="s">
        <v>2047</v>
      </c>
    </row>
    <row r="386" s="31" customFormat="true" ht="12.8" hidden="false" customHeight="false" outlineLevel="0" collapsed="false">
      <c r="A386" s="24"/>
      <c r="B386" s="25"/>
      <c r="C386" s="26"/>
      <c r="D386" s="218" t="s">
        <v>186</v>
      </c>
      <c r="E386" s="26"/>
      <c r="F386" s="219" t="s">
        <v>204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6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23" t="s">
        <v>188</v>
      </c>
      <c r="E387" s="26"/>
      <c r="F387" s="224" t="s">
        <v>2048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8</v>
      </c>
      <c r="AU387" s="3" t="s">
        <v>83</v>
      </c>
    </row>
    <row r="388" s="31" customFormat="true" ht="16.5" hidden="false" customHeight="true" outlineLevel="0" collapsed="false">
      <c r="A388" s="24"/>
      <c r="B388" s="25"/>
      <c r="C388" s="205" t="s">
        <v>567</v>
      </c>
      <c r="D388" s="205" t="s">
        <v>179</v>
      </c>
      <c r="E388" s="206" t="s">
        <v>2049</v>
      </c>
      <c r="F388" s="207" t="s">
        <v>2050</v>
      </c>
      <c r="G388" s="208" t="s">
        <v>1984</v>
      </c>
      <c r="H388" s="209" t="n">
        <v>11</v>
      </c>
      <c r="I388" s="210"/>
      <c r="J388" s="211" t="n">
        <f aca="false">ROUND(I388*H388,2)</f>
        <v>0</v>
      </c>
      <c r="K388" s="207" t="s">
        <v>183</v>
      </c>
      <c r="L388" s="30"/>
      <c r="M388" s="212"/>
      <c r="N388" s="213" t="s">
        <v>44</v>
      </c>
      <c r="O388" s="67"/>
      <c r="P388" s="214" t="n">
        <f aca="false">O388*H388</f>
        <v>0</v>
      </c>
      <c r="Q388" s="214" t="n">
        <v>0.00052</v>
      </c>
      <c r="R388" s="214" t="n">
        <f aca="false">Q388*H388</f>
        <v>0.0057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78</v>
      </c>
      <c r="AT388" s="216" t="s">
        <v>179</v>
      </c>
      <c r="AU388" s="216" t="s">
        <v>83</v>
      </c>
      <c r="AY388" s="3" t="s">
        <v>177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1</v>
      </c>
      <c r="BK388" s="217" t="n">
        <f aca="false">ROUND(I388*H388,2)</f>
        <v>0</v>
      </c>
      <c r="BL388" s="3" t="s">
        <v>278</v>
      </c>
      <c r="BM388" s="216" t="s">
        <v>2051</v>
      </c>
    </row>
    <row r="389" s="31" customFormat="true" ht="12.8" hidden="false" customHeight="false" outlineLevel="0" collapsed="false">
      <c r="A389" s="24"/>
      <c r="B389" s="25"/>
      <c r="C389" s="26"/>
      <c r="D389" s="218" t="s">
        <v>186</v>
      </c>
      <c r="E389" s="26"/>
      <c r="F389" s="219" t="s">
        <v>2050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6</v>
      </c>
      <c r="AU389" s="3" t="s">
        <v>83</v>
      </c>
    </row>
    <row r="390" s="31" customFormat="true" ht="12.8" hidden="false" customHeight="false" outlineLevel="0" collapsed="false">
      <c r="A390" s="24"/>
      <c r="B390" s="25"/>
      <c r="C390" s="26"/>
      <c r="D390" s="223" t="s">
        <v>188</v>
      </c>
      <c r="E390" s="26"/>
      <c r="F390" s="224" t="s">
        <v>2052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8</v>
      </c>
      <c r="AU390" s="3" t="s">
        <v>83</v>
      </c>
    </row>
    <row r="391" s="31" customFormat="true" ht="16.5" hidden="false" customHeight="true" outlineLevel="0" collapsed="false">
      <c r="A391" s="24"/>
      <c r="B391" s="25"/>
      <c r="C391" s="205" t="s">
        <v>576</v>
      </c>
      <c r="D391" s="205" t="s">
        <v>179</v>
      </c>
      <c r="E391" s="206" t="s">
        <v>2053</v>
      </c>
      <c r="F391" s="207" t="s">
        <v>2054</v>
      </c>
      <c r="G391" s="208" t="s">
        <v>1984</v>
      </c>
      <c r="H391" s="209" t="n">
        <v>6</v>
      </c>
      <c r="I391" s="210"/>
      <c r="J391" s="211" t="n">
        <f aca="false">ROUND(I391*H391,2)</f>
        <v>0</v>
      </c>
      <c r="K391" s="207" t="s">
        <v>183</v>
      </c>
      <c r="L391" s="30"/>
      <c r="M391" s="212"/>
      <c r="N391" s="213" t="s">
        <v>44</v>
      </c>
      <c r="O391" s="67"/>
      <c r="P391" s="214" t="n">
        <f aca="false">O391*H391</f>
        <v>0</v>
      </c>
      <c r="Q391" s="214" t="n">
        <v>0.00052</v>
      </c>
      <c r="R391" s="214" t="n">
        <f aca="false">Q391*H391</f>
        <v>0.00312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78</v>
      </c>
      <c r="AT391" s="216" t="s">
        <v>179</v>
      </c>
      <c r="AU391" s="216" t="s">
        <v>83</v>
      </c>
      <c r="AY391" s="3" t="s">
        <v>177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1</v>
      </c>
      <c r="BK391" s="217" t="n">
        <f aca="false">ROUND(I391*H391,2)</f>
        <v>0</v>
      </c>
      <c r="BL391" s="3" t="s">
        <v>278</v>
      </c>
      <c r="BM391" s="216" t="s">
        <v>2055</v>
      </c>
    </row>
    <row r="392" s="31" customFormat="true" ht="12.8" hidden="false" customHeight="false" outlineLevel="0" collapsed="false">
      <c r="A392" s="24"/>
      <c r="B392" s="25"/>
      <c r="C392" s="26"/>
      <c r="D392" s="218" t="s">
        <v>186</v>
      </c>
      <c r="E392" s="26"/>
      <c r="F392" s="219" t="s">
        <v>2054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6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23" t="s">
        <v>188</v>
      </c>
      <c r="E393" s="26"/>
      <c r="F393" s="224" t="s">
        <v>2056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8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05" t="s">
        <v>583</v>
      </c>
      <c r="D394" s="205" t="s">
        <v>179</v>
      </c>
      <c r="E394" s="206" t="s">
        <v>2057</v>
      </c>
      <c r="F394" s="207" t="s">
        <v>2058</v>
      </c>
      <c r="G394" s="208" t="s">
        <v>1984</v>
      </c>
      <c r="H394" s="209" t="n">
        <v>1</v>
      </c>
      <c r="I394" s="210"/>
      <c r="J394" s="211" t="n">
        <f aca="false">ROUND(I394*H394,2)</f>
        <v>0</v>
      </c>
      <c r="K394" s="207" t="s">
        <v>183</v>
      </c>
      <c r="L394" s="30"/>
      <c r="M394" s="212"/>
      <c r="N394" s="213" t="s">
        <v>44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.0092</v>
      </c>
      <c r="T394" s="215" t="n">
        <f aca="false">S394*H394</f>
        <v>0.009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278</v>
      </c>
      <c r="AT394" s="216" t="s">
        <v>179</v>
      </c>
      <c r="AU394" s="216" t="s">
        <v>83</v>
      </c>
      <c r="AY394" s="3" t="s">
        <v>177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1</v>
      </c>
      <c r="BK394" s="217" t="n">
        <f aca="false">ROUND(I394*H394,2)</f>
        <v>0</v>
      </c>
      <c r="BL394" s="3" t="s">
        <v>278</v>
      </c>
      <c r="BM394" s="216" t="s">
        <v>2059</v>
      </c>
    </row>
    <row r="395" s="31" customFormat="true" ht="12.8" hidden="false" customHeight="false" outlineLevel="0" collapsed="false">
      <c r="A395" s="24"/>
      <c r="B395" s="25"/>
      <c r="C395" s="26"/>
      <c r="D395" s="218" t="s">
        <v>186</v>
      </c>
      <c r="E395" s="26"/>
      <c r="F395" s="219" t="s">
        <v>2058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6</v>
      </c>
      <c r="AU395" s="3" t="s">
        <v>83</v>
      </c>
    </row>
    <row r="396" s="31" customFormat="true" ht="12.8" hidden="false" customHeight="false" outlineLevel="0" collapsed="false">
      <c r="A396" s="24"/>
      <c r="B396" s="25"/>
      <c r="C396" s="26"/>
      <c r="D396" s="223" t="s">
        <v>188</v>
      </c>
      <c r="E396" s="26"/>
      <c r="F396" s="224" t="s">
        <v>2060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8</v>
      </c>
      <c r="AU396" s="3" t="s">
        <v>83</v>
      </c>
    </row>
    <row r="397" s="31" customFormat="true" ht="16.5" hidden="false" customHeight="true" outlineLevel="0" collapsed="false">
      <c r="A397" s="24"/>
      <c r="B397" s="25"/>
      <c r="C397" s="205" t="s">
        <v>590</v>
      </c>
      <c r="D397" s="205" t="s">
        <v>179</v>
      </c>
      <c r="E397" s="206" t="s">
        <v>2061</v>
      </c>
      <c r="F397" s="207" t="s">
        <v>2062</v>
      </c>
      <c r="G397" s="208" t="s">
        <v>1984</v>
      </c>
      <c r="H397" s="209" t="n">
        <v>1</v>
      </c>
      <c r="I397" s="210"/>
      <c r="J397" s="211" t="n">
        <f aca="false">ROUND(I397*H397,2)</f>
        <v>0</v>
      </c>
      <c r="K397" s="207" t="s">
        <v>183</v>
      </c>
      <c r="L397" s="30"/>
      <c r="M397" s="212"/>
      <c r="N397" s="213" t="s">
        <v>44</v>
      </c>
      <c r="O397" s="67"/>
      <c r="P397" s="214" t="n">
        <f aca="false">O397*H397</f>
        <v>0</v>
      </c>
      <c r="Q397" s="214" t="n">
        <v>0.00043</v>
      </c>
      <c r="R397" s="214" t="n">
        <f aca="false">Q397*H397</f>
        <v>0.00043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78</v>
      </c>
      <c r="AT397" s="216" t="s">
        <v>179</v>
      </c>
      <c r="AU397" s="216" t="s">
        <v>83</v>
      </c>
      <c r="AY397" s="3" t="s">
        <v>177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1</v>
      </c>
      <c r="BK397" s="217" t="n">
        <f aca="false">ROUND(I397*H397,2)</f>
        <v>0</v>
      </c>
      <c r="BL397" s="3" t="s">
        <v>278</v>
      </c>
      <c r="BM397" s="216" t="s">
        <v>2063</v>
      </c>
    </row>
    <row r="398" s="31" customFormat="true" ht="12.8" hidden="false" customHeight="false" outlineLevel="0" collapsed="false">
      <c r="A398" s="24"/>
      <c r="B398" s="25"/>
      <c r="C398" s="26"/>
      <c r="D398" s="218" t="s">
        <v>186</v>
      </c>
      <c r="E398" s="26"/>
      <c r="F398" s="219" t="s">
        <v>2062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6</v>
      </c>
      <c r="AU398" s="3" t="s">
        <v>83</v>
      </c>
    </row>
    <row r="399" s="31" customFormat="true" ht="12.8" hidden="false" customHeight="false" outlineLevel="0" collapsed="false">
      <c r="A399" s="24"/>
      <c r="B399" s="25"/>
      <c r="C399" s="26"/>
      <c r="D399" s="223" t="s">
        <v>188</v>
      </c>
      <c r="E399" s="26"/>
      <c r="F399" s="224" t="s">
        <v>2064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8</v>
      </c>
      <c r="AU399" s="3" t="s">
        <v>83</v>
      </c>
    </row>
    <row r="400" s="31" customFormat="true" ht="16.5" hidden="false" customHeight="true" outlineLevel="0" collapsed="false">
      <c r="A400" s="24"/>
      <c r="B400" s="25"/>
      <c r="C400" s="226" t="s">
        <v>596</v>
      </c>
      <c r="D400" s="226" t="s">
        <v>95</v>
      </c>
      <c r="E400" s="227" t="s">
        <v>2065</v>
      </c>
      <c r="F400" s="228" t="s">
        <v>2066</v>
      </c>
      <c r="G400" s="229" t="s">
        <v>270</v>
      </c>
      <c r="H400" s="230" t="n">
        <v>1</v>
      </c>
      <c r="I400" s="231"/>
      <c r="J400" s="232" t="n">
        <f aca="false">ROUND(I400*H400,2)</f>
        <v>0</v>
      </c>
      <c r="K400" s="228" t="s">
        <v>183</v>
      </c>
      <c r="L400" s="233"/>
      <c r="M400" s="234"/>
      <c r="N400" s="235" t="s">
        <v>44</v>
      </c>
      <c r="O400" s="67"/>
      <c r="P400" s="214" t="n">
        <f aca="false">O400*H400</f>
        <v>0</v>
      </c>
      <c r="Q400" s="214" t="n">
        <v>0.018</v>
      </c>
      <c r="R400" s="214" t="n">
        <f aca="false">Q400*H400</f>
        <v>0.018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364</v>
      </c>
      <c r="AT400" s="216" t="s">
        <v>95</v>
      </c>
      <c r="AU400" s="216" t="s">
        <v>83</v>
      </c>
      <c r="AY400" s="3" t="s">
        <v>177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1</v>
      </c>
      <c r="BK400" s="217" t="n">
        <f aca="false">ROUND(I400*H400,2)</f>
        <v>0</v>
      </c>
      <c r="BL400" s="3" t="s">
        <v>278</v>
      </c>
      <c r="BM400" s="216" t="s">
        <v>2067</v>
      </c>
    </row>
    <row r="401" s="31" customFormat="true" ht="12.8" hidden="false" customHeight="false" outlineLevel="0" collapsed="false">
      <c r="A401" s="24"/>
      <c r="B401" s="25"/>
      <c r="C401" s="26"/>
      <c r="D401" s="218" t="s">
        <v>186</v>
      </c>
      <c r="E401" s="26"/>
      <c r="F401" s="219" t="s">
        <v>2066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6</v>
      </c>
      <c r="AU401" s="3" t="s">
        <v>83</v>
      </c>
    </row>
    <row r="402" s="31" customFormat="true" ht="16.5" hidden="false" customHeight="true" outlineLevel="0" collapsed="false">
      <c r="A402" s="24"/>
      <c r="B402" s="25"/>
      <c r="C402" s="205" t="s">
        <v>603</v>
      </c>
      <c r="D402" s="205" t="s">
        <v>179</v>
      </c>
      <c r="E402" s="206" t="s">
        <v>2068</v>
      </c>
      <c r="F402" s="207" t="s">
        <v>2069</v>
      </c>
      <c r="G402" s="208" t="s">
        <v>1984</v>
      </c>
      <c r="H402" s="209" t="n">
        <v>1</v>
      </c>
      <c r="I402" s="210"/>
      <c r="J402" s="211" t="n">
        <f aca="false">ROUND(I402*H402,2)</f>
        <v>0</v>
      </c>
      <c r="K402" s="207" t="s">
        <v>183</v>
      </c>
      <c r="L402" s="30"/>
      <c r="M402" s="212"/>
      <c r="N402" s="213" t="s">
        <v>44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.0347</v>
      </c>
      <c r="T402" s="215" t="n">
        <f aca="false">S402*H402</f>
        <v>0.0347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78</v>
      </c>
      <c r="AT402" s="216" t="s">
        <v>179</v>
      </c>
      <c r="AU402" s="216" t="s">
        <v>83</v>
      </c>
      <c r="AY402" s="3" t="s">
        <v>177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1</v>
      </c>
      <c r="BK402" s="217" t="n">
        <f aca="false">ROUND(I402*H402,2)</f>
        <v>0</v>
      </c>
      <c r="BL402" s="3" t="s">
        <v>278</v>
      </c>
      <c r="BM402" s="216" t="s">
        <v>2070</v>
      </c>
    </row>
    <row r="403" s="31" customFormat="true" ht="12.8" hidden="false" customHeight="false" outlineLevel="0" collapsed="false">
      <c r="A403" s="24"/>
      <c r="B403" s="25"/>
      <c r="C403" s="26"/>
      <c r="D403" s="218" t="s">
        <v>186</v>
      </c>
      <c r="E403" s="26"/>
      <c r="F403" s="219" t="s">
        <v>2069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6</v>
      </c>
      <c r="AU403" s="3" t="s">
        <v>83</v>
      </c>
    </row>
    <row r="404" s="31" customFormat="true" ht="12.8" hidden="false" customHeight="false" outlineLevel="0" collapsed="false">
      <c r="A404" s="24"/>
      <c r="B404" s="25"/>
      <c r="C404" s="26"/>
      <c r="D404" s="223" t="s">
        <v>188</v>
      </c>
      <c r="E404" s="26"/>
      <c r="F404" s="224" t="s">
        <v>2071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8</v>
      </c>
      <c r="AU404" s="3" t="s">
        <v>83</v>
      </c>
    </row>
    <row r="405" s="31" customFormat="true" ht="21.75" hidden="false" customHeight="true" outlineLevel="0" collapsed="false">
      <c r="A405" s="24"/>
      <c r="B405" s="25"/>
      <c r="C405" s="205" t="s">
        <v>609</v>
      </c>
      <c r="D405" s="205" t="s">
        <v>179</v>
      </c>
      <c r="E405" s="206" t="s">
        <v>2072</v>
      </c>
      <c r="F405" s="207" t="s">
        <v>2073</v>
      </c>
      <c r="G405" s="208" t="s">
        <v>1984</v>
      </c>
      <c r="H405" s="209" t="n">
        <v>2</v>
      </c>
      <c r="I405" s="210"/>
      <c r="J405" s="211" t="n">
        <f aca="false">ROUND(I405*H405,2)</f>
        <v>0</v>
      </c>
      <c r="K405" s="207" t="s">
        <v>183</v>
      </c>
      <c r="L405" s="30"/>
      <c r="M405" s="212"/>
      <c r="N405" s="213" t="s">
        <v>44</v>
      </c>
      <c r="O405" s="67"/>
      <c r="P405" s="214" t="n">
        <f aca="false">O405*H405</f>
        <v>0</v>
      </c>
      <c r="Q405" s="214" t="n">
        <v>0.01475</v>
      </c>
      <c r="R405" s="214" t="n">
        <f aca="false">Q405*H405</f>
        <v>0.0295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78</v>
      </c>
      <c r="AT405" s="216" t="s">
        <v>179</v>
      </c>
      <c r="AU405" s="216" t="s">
        <v>83</v>
      </c>
      <c r="AY405" s="3" t="s">
        <v>177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1</v>
      </c>
      <c r="BK405" s="217" t="n">
        <f aca="false">ROUND(I405*H405,2)</f>
        <v>0</v>
      </c>
      <c r="BL405" s="3" t="s">
        <v>278</v>
      </c>
      <c r="BM405" s="216" t="s">
        <v>2074</v>
      </c>
    </row>
    <row r="406" s="31" customFormat="true" ht="12.8" hidden="false" customHeight="false" outlineLevel="0" collapsed="false">
      <c r="A406" s="24"/>
      <c r="B406" s="25"/>
      <c r="C406" s="26"/>
      <c r="D406" s="218" t="s">
        <v>186</v>
      </c>
      <c r="E406" s="26"/>
      <c r="F406" s="219" t="s">
        <v>2073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6</v>
      </c>
      <c r="AU406" s="3" t="s">
        <v>83</v>
      </c>
    </row>
    <row r="407" s="31" customFormat="true" ht="12.8" hidden="false" customHeight="false" outlineLevel="0" collapsed="false">
      <c r="A407" s="24"/>
      <c r="B407" s="25"/>
      <c r="C407" s="26"/>
      <c r="D407" s="223" t="s">
        <v>188</v>
      </c>
      <c r="E407" s="26"/>
      <c r="F407" s="224" t="s">
        <v>2075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8</v>
      </c>
      <c r="AU407" s="3" t="s">
        <v>83</v>
      </c>
    </row>
    <row r="408" s="31" customFormat="true" ht="16.5" hidden="false" customHeight="true" outlineLevel="0" collapsed="false">
      <c r="A408" s="24"/>
      <c r="B408" s="25"/>
      <c r="C408" s="205" t="s">
        <v>616</v>
      </c>
      <c r="D408" s="205" t="s">
        <v>179</v>
      </c>
      <c r="E408" s="206" t="s">
        <v>2076</v>
      </c>
      <c r="F408" s="207" t="s">
        <v>2077</v>
      </c>
      <c r="G408" s="208" t="s">
        <v>270</v>
      </c>
      <c r="H408" s="209" t="n">
        <v>10</v>
      </c>
      <c r="I408" s="210"/>
      <c r="J408" s="211" t="n">
        <f aca="false">ROUND(I408*H408,2)</f>
        <v>0</v>
      </c>
      <c r="K408" s="207" t="s">
        <v>183</v>
      </c>
      <c r="L408" s="30"/>
      <c r="M408" s="212"/>
      <c r="N408" s="213" t="s">
        <v>44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.00049</v>
      </c>
      <c r="T408" s="215" t="n">
        <f aca="false">S408*H408</f>
        <v>0.0049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78</v>
      </c>
      <c r="AT408" s="216" t="s">
        <v>179</v>
      </c>
      <c r="AU408" s="216" t="s">
        <v>83</v>
      </c>
      <c r="AY408" s="3" t="s">
        <v>177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1</v>
      </c>
      <c r="BK408" s="217" t="n">
        <f aca="false">ROUND(I408*H408,2)</f>
        <v>0</v>
      </c>
      <c r="BL408" s="3" t="s">
        <v>278</v>
      </c>
      <c r="BM408" s="216" t="s">
        <v>2078</v>
      </c>
    </row>
    <row r="409" s="31" customFormat="true" ht="12.8" hidden="false" customHeight="false" outlineLevel="0" collapsed="false">
      <c r="A409" s="24"/>
      <c r="B409" s="25"/>
      <c r="C409" s="26"/>
      <c r="D409" s="218" t="s">
        <v>186</v>
      </c>
      <c r="E409" s="26"/>
      <c r="F409" s="219" t="s">
        <v>2077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6</v>
      </c>
      <c r="AU409" s="3" t="s">
        <v>83</v>
      </c>
    </row>
    <row r="410" s="31" customFormat="true" ht="12.8" hidden="false" customHeight="false" outlineLevel="0" collapsed="false">
      <c r="A410" s="24"/>
      <c r="B410" s="25"/>
      <c r="C410" s="26"/>
      <c r="D410" s="223" t="s">
        <v>188</v>
      </c>
      <c r="E410" s="26"/>
      <c r="F410" s="224" t="s">
        <v>2079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8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205" t="s">
        <v>623</v>
      </c>
      <c r="D411" s="205" t="s">
        <v>179</v>
      </c>
      <c r="E411" s="206" t="s">
        <v>2080</v>
      </c>
      <c r="F411" s="207" t="s">
        <v>2081</v>
      </c>
      <c r="G411" s="208" t="s">
        <v>1984</v>
      </c>
      <c r="H411" s="209" t="n">
        <v>17</v>
      </c>
      <c r="I411" s="210"/>
      <c r="J411" s="211" t="n">
        <f aca="false">ROUND(I411*H411,2)</f>
        <v>0</v>
      </c>
      <c r="K411" s="207" t="s">
        <v>183</v>
      </c>
      <c r="L411" s="30"/>
      <c r="M411" s="212"/>
      <c r="N411" s="213" t="s">
        <v>44</v>
      </c>
      <c r="O411" s="67"/>
      <c r="P411" s="214" t="n">
        <f aca="false">O411*H411</f>
        <v>0</v>
      </c>
      <c r="Q411" s="214" t="n">
        <v>0.00024</v>
      </c>
      <c r="R411" s="214" t="n">
        <f aca="false">Q411*H411</f>
        <v>0.00408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78</v>
      </c>
      <c r="AT411" s="216" t="s">
        <v>179</v>
      </c>
      <c r="AU411" s="216" t="s">
        <v>83</v>
      </c>
      <c r="AY411" s="3" t="s">
        <v>177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1</v>
      </c>
      <c r="BK411" s="217" t="n">
        <f aca="false">ROUND(I411*H411,2)</f>
        <v>0</v>
      </c>
      <c r="BL411" s="3" t="s">
        <v>278</v>
      </c>
      <c r="BM411" s="216" t="s">
        <v>2082</v>
      </c>
    </row>
    <row r="412" s="31" customFormat="true" ht="12.8" hidden="false" customHeight="false" outlineLevel="0" collapsed="false">
      <c r="A412" s="24"/>
      <c r="B412" s="25"/>
      <c r="C412" s="26"/>
      <c r="D412" s="218" t="s">
        <v>186</v>
      </c>
      <c r="E412" s="26"/>
      <c r="F412" s="219" t="s">
        <v>2081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6</v>
      </c>
      <c r="AU412" s="3" t="s">
        <v>83</v>
      </c>
    </row>
    <row r="413" s="31" customFormat="true" ht="12.8" hidden="false" customHeight="false" outlineLevel="0" collapsed="false">
      <c r="A413" s="24"/>
      <c r="B413" s="25"/>
      <c r="C413" s="26"/>
      <c r="D413" s="223" t="s">
        <v>188</v>
      </c>
      <c r="E413" s="26"/>
      <c r="F413" s="224" t="s">
        <v>2083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88</v>
      </c>
      <c r="AU413" s="3" t="s">
        <v>83</v>
      </c>
    </row>
    <row r="414" s="31" customFormat="true" ht="16.5" hidden="false" customHeight="true" outlineLevel="0" collapsed="false">
      <c r="A414" s="24"/>
      <c r="B414" s="25"/>
      <c r="C414" s="205" t="s">
        <v>630</v>
      </c>
      <c r="D414" s="205" t="s">
        <v>179</v>
      </c>
      <c r="E414" s="206" t="s">
        <v>2084</v>
      </c>
      <c r="F414" s="207" t="s">
        <v>2085</v>
      </c>
      <c r="G414" s="208" t="s">
        <v>270</v>
      </c>
      <c r="H414" s="209" t="n">
        <v>4</v>
      </c>
      <c r="I414" s="210"/>
      <c r="J414" s="211" t="n">
        <f aca="false">ROUND(I414*H414,2)</f>
        <v>0</v>
      </c>
      <c r="K414" s="207" t="s">
        <v>183</v>
      </c>
      <c r="L414" s="30"/>
      <c r="M414" s="212"/>
      <c r="N414" s="213" t="s">
        <v>44</v>
      </c>
      <c r="O414" s="67"/>
      <c r="P414" s="214" t="n">
        <f aca="false">O414*H414</f>
        <v>0</v>
      </c>
      <c r="Q414" s="214" t="n">
        <v>0.00109</v>
      </c>
      <c r="R414" s="214" t="n">
        <f aca="false">Q414*H414</f>
        <v>0.00436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78</v>
      </c>
      <c r="AT414" s="216" t="s">
        <v>179</v>
      </c>
      <c r="AU414" s="216" t="s">
        <v>83</v>
      </c>
      <c r="AY414" s="3" t="s">
        <v>177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1</v>
      </c>
      <c r="BK414" s="217" t="n">
        <f aca="false">ROUND(I414*H414,2)</f>
        <v>0</v>
      </c>
      <c r="BL414" s="3" t="s">
        <v>278</v>
      </c>
      <c r="BM414" s="216" t="s">
        <v>2086</v>
      </c>
    </row>
    <row r="415" s="31" customFormat="true" ht="12.8" hidden="false" customHeight="false" outlineLevel="0" collapsed="false">
      <c r="A415" s="24"/>
      <c r="B415" s="25"/>
      <c r="C415" s="26"/>
      <c r="D415" s="218" t="s">
        <v>186</v>
      </c>
      <c r="E415" s="26"/>
      <c r="F415" s="219" t="s">
        <v>2085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86</v>
      </c>
      <c r="AU415" s="3" t="s">
        <v>83</v>
      </c>
    </row>
    <row r="416" s="31" customFormat="true" ht="12.8" hidden="false" customHeight="false" outlineLevel="0" collapsed="false">
      <c r="A416" s="24"/>
      <c r="B416" s="25"/>
      <c r="C416" s="26"/>
      <c r="D416" s="223" t="s">
        <v>188</v>
      </c>
      <c r="E416" s="26"/>
      <c r="F416" s="224" t="s">
        <v>2087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8</v>
      </c>
      <c r="AU416" s="3" t="s">
        <v>83</v>
      </c>
    </row>
    <row r="417" s="31" customFormat="true" ht="16.5" hidden="false" customHeight="true" outlineLevel="0" collapsed="false">
      <c r="A417" s="24"/>
      <c r="B417" s="25"/>
      <c r="C417" s="205" t="s">
        <v>636</v>
      </c>
      <c r="D417" s="205" t="s">
        <v>179</v>
      </c>
      <c r="E417" s="206" t="s">
        <v>2088</v>
      </c>
      <c r="F417" s="207" t="s">
        <v>2089</v>
      </c>
      <c r="G417" s="208" t="s">
        <v>1984</v>
      </c>
      <c r="H417" s="209" t="n">
        <v>12</v>
      </c>
      <c r="I417" s="210"/>
      <c r="J417" s="211" t="n">
        <f aca="false">ROUND(I417*H417,2)</f>
        <v>0</v>
      </c>
      <c r="K417" s="207" t="s">
        <v>183</v>
      </c>
      <c r="L417" s="30"/>
      <c r="M417" s="212"/>
      <c r="N417" s="213" t="s">
        <v>44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.00156</v>
      </c>
      <c r="T417" s="215" t="n">
        <f aca="false">S417*H417</f>
        <v>0.01872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78</v>
      </c>
      <c r="AT417" s="216" t="s">
        <v>179</v>
      </c>
      <c r="AU417" s="216" t="s">
        <v>83</v>
      </c>
      <c r="AY417" s="3" t="s">
        <v>177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81</v>
      </c>
      <c r="BK417" s="217" t="n">
        <f aca="false">ROUND(I417*H417,2)</f>
        <v>0</v>
      </c>
      <c r="BL417" s="3" t="s">
        <v>278</v>
      </c>
      <c r="BM417" s="216" t="s">
        <v>2090</v>
      </c>
    </row>
    <row r="418" s="31" customFormat="true" ht="12.8" hidden="false" customHeight="false" outlineLevel="0" collapsed="false">
      <c r="A418" s="24"/>
      <c r="B418" s="25"/>
      <c r="C418" s="26"/>
      <c r="D418" s="218" t="s">
        <v>186</v>
      </c>
      <c r="E418" s="26"/>
      <c r="F418" s="219" t="s">
        <v>2089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6</v>
      </c>
      <c r="AU418" s="3" t="s">
        <v>83</v>
      </c>
    </row>
    <row r="419" s="31" customFormat="true" ht="12.8" hidden="false" customHeight="false" outlineLevel="0" collapsed="false">
      <c r="A419" s="24"/>
      <c r="B419" s="25"/>
      <c r="C419" s="26"/>
      <c r="D419" s="223" t="s">
        <v>188</v>
      </c>
      <c r="E419" s="26"/>
      <c r="F419" s="224" t="s">
        <v>2091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8</v>
      </c>
      <c r="AU419" s="3" t="s">
        <v>83</v>
      </c>
    </row>
    <row r="420" s="31" customFormat="true" ht="16.5" hidden="false" customHeight="true" outlineLevel="0" collapsed="false">
      <c r="A420" s="24"/>
      <c r="B420" s="25"/>
      <c r="C420" s="205" t="s">
        <v>643</v>
      </c>
      <c r="D420" s="205" t="s">
        <v>179</v>
      </c>
      <c r="E420" s="206" t="s">
        <v>2092</v>
      </c>
      <c r="F420" s="207" t="s">
        <v>2093</v>
      </c>
      <c r="G420" s="208" t="s">
        <v>1984</v>
      </c>
      <c r="H420" s="209" t="n">
        <v>2</v>
      </c>
      <c r="I420" s="210"/>
      <c r="J420" s="211" t="n">
        <f aca="false">ROUND(I420*H420,2)</f>
        <v>0</v>
      </c>
      <c r="K420" s="207" t="s">
        <v>183</v>
      </c>
      <c r="L420" s="30"/>
      <c r="M420" s="212"/>
      <c r="N420" s="213" t="s">
        <v>44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.00086</v>
      </c>
      <c r="T420" s="215" t="n">
        <f aca="false">S420*H420</f>
        <v>0.0017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78</v>
      </c>
      <c r="AT420" s="216" t="s">
        <v>179</v>
      </c>
      <c r="AU420" s="216" t="s">
        <v>83</v>
      </c>
      <c r="AY420" s="3" t="s">
        <v>177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1</v>
      </c>
      <c r="BK420" s="217" t="n">
        <f aca="false">ROUND(I420*H420,2)</f>
        <v>0</v>
      </c>
      <c r="BL420" s="3" t="s">
        <v>278</v>
      </c>
      <c r="BM420" s="216" t="s">
        <v>2094</v>
      </c>
    </row>
    <row r="421" s="31" customFormat="true" ht="12.8" hidden="false" customHeight="false" outlineLevel="0" collapsed="false">
      <c r="A421" s="24"/>
      <c r="B421" s="25"/>
      <c r="C421" s="26"/>
      <c r="D421" s="218" t="s">
        <v>186</v>
      </c>
      <c r="E421" s="26"/>
      <c r="F421" s="219" t="s">
        <v>2093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6</v>
      </c>
      <c r="AU421" s="3" t="s">
        <v>83</v>
      </c>
    </row>
    <row r="422" s="31" customFormat="true" ht="12.8" hidden="false" customHeight="false" outlineLevel="0" collapsed="false">
      <c r="A422" s="24"/>
      <c r="B422" s="25"/>
      <c r="C422" s="26"/>
      <c r="D422" s="223" t="s">
        <v>188</v>
      </c>
      <c r="E422" s="26"/>
      <c r="F422" s="224" t="s">
        <v>2095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8</v>
      </c>
      <c r="AU422" s="3" t="s">
        <v>83</v>
      </c>
    </row>
    <row r="423" s="31" customFormat="true" ht="16.5" hidden="false" customHeight="true" outlineLevel="0" collapsed="false">
      <c r="A423" s="24"/>
      <c r="B423" s="25"/>
      <c r="C423" s="205" t="s">
        <v>648</v>
      </c>
      <c r="D423" s="205" t="s">
        <v>179</v>
      </c>
      <c r="E423" s="206" t="s">
        <v>2096</v>
      </c>
      <c r="F423" s="207" t="s">
        <v>2097</v>
      </c>
      <c r="G423" s="208" t="s">
        <v>1984</v>
      </c>
      <c r="H423" s="209" t="n">
        <v>1</v>
      </c>
      <c r="I423" s="210"/>
      <c r="J423" s="211" t="n">
        <f aca="false">ROUND(I423*H423,2)</f>
        <v>0</v>
      </c>
      <c r="K423" s="207" t="s">
        <v>183</v>
      </c>
      <c r="L423" s="30"/>
      <c r="M423" s="212"/>
      <c r="N423" s="213" t="s">
        <v>44</v>
      </c>
      <c r="O423" s="67"/>
      <c r="P423" s="214" t="n">
        <f aca="false">O423*H423</f>
        <v>0</v>
      </c>
      <c r="Q423" s="214" t="n">
        <v>0.00196</v>
      </c>
      <c r="R423" s="214" t="n">
        <f aca="false">Q423*H423</f>
        <v>0.00196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78</v>
      </c>
      <c r="AT423" s="216" t="s">
        <v>179</v>
      </c>
      <c r="AU423" s="216" t="s">
        <v>83</v>
      </c>
      <c r="AY423" s="3" t="s">
        <v>177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1</v>
      </c>
      <c r="BK423" s="217" t="n">
        <f aca="false">ROUND(I423*H423,2)</f>
        <v>0</v>
      </c>
      <c r="BL423" s="3" t="s">
        <v>278</v>
      </c>
      <c r="BM423" s="216" t="s">
        <v>2098</v>
      </c>
    </row>
    <row r="424" s="31" customFormat="true" ht="12.8" hidden="false" customHeight="false" outlineLevel="0" collapsed="false">
      <c r="A424" s="24"/>
      <c r="B424" s="25"/>
      <c r="C424" s="26"/>
      <c r="D424" s="218" t="s">
        <v>186</v>
      </c>
      <c r="E424" s="26"/>
      <c r="F424" s="219" t="s">
        <v>2097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6</v>
      </c>
      <c r="AU424" s="3" t="s">
        <v>83</v>
      </c>
    </row>
    <row r="425" s="31" customFormat="true" ht="12.8" hidden="false" customHeight="false" outlineLevel="0" collapsed="false">
      <c r="A425" s="24"/>
      <c r="B425" s="25"/>
      <c r="C425" s="26"/>
      <c r="D425" s="223" t="s">
        <v>188</v>
      </c>
      <c r="E425" s="26"/>
      <c r="F425" s="224" t="s">
        <v>2099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8</v>
      </c>
      <c r="AU425" s="3" t="s">
        <v>83</v>
      </c>
    </row>
    <row r="426" s="31" customFormat="true" ht="16.5" hidden="false" customHeight="true" outlineLevel="0" collapsed="false">
      <c r="A426" s="24"/>
      <c r="B426" s="25"/>
      <c r="C426" s="205" t="s">
        <v>653</v>
      </c>
      <c r="D426" s="205" t="s">
        <v>179</v>
      </c>
      <c r="E426" s="206" t="s">
        <v>2100</v>
      </c>
      <c r="F426" s="207" t="s">
        <v>2101</v>
      </c>
      <c r="G426" s="208" t="s">
        <v>1984</v>
      </c>
      <c r="H426" s="209" t="n">
        <v>5</v>
      </c>
      <c r="I426" s="210"/>
      <c r="J426" s="211" t="n">
        <f aca="false">ROUND(I426*H426,2)</f>
        <v>0</v>
      </c>
      <c r="K426" s="207" t="s">
        <v>183</v>
      </c>
      <c r="L426" s="30"/>
      <c r="M426" s="212"/>
      <c r="N426" s="213" t="s">
        <v>44</v>
      </c>
      <c r="O426" s="67"/>
      <c r="P426" s="214" t="n">
        <f aca="false">O426*H426</f>
        <v>0</v>
      </c>
      <c r="Q426" s="214" t="n">
        <v>0.0018</v>
      </c>
      <c r="R426" s="214" t="n">
        <f aca="false">Q426*H426</f>
        <v>0.009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78</v>
      </c>
      <c r="AT426" s="216" t="s">
        <v>179</v>
      </c>
      <c r="AU426" s="216" t="s">
        <v>83</v>
      </c>
      <c r="AY426" s="3" t="s">
        <v>177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1</v>
      </c>
      <c r="BK426" s="217" t="n">
        <f aca="false">ROUND(I426*H426,2)</f>
        <v>0</v>
      </c>
      <c r="BL426" s="3" t="s">
        <v>278</v>
      </c>
      <c r="BM426" s="216" t="s">
        <v>2102</v>
      </c>
    </row>
    <row r="427" s="31" customFormat="true" ht="12.8" hidden="false" customHeight="false" outlineLevel="0" collapsed="false">
      <c r="A427" s="24"/>
      <c r="B427" s="25"/>
      <c r="C427" s="26"/>
      <c r="D427" s="218" t="s">
        <v>186</v>
      </c>
      <c r="E427" s="26"/>
      <c r="F427" s="219" t="s">
        <v>2101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6</v>
      </c>
      <c r="AU427" s="3" t="s">
        <v>83</v>
      </c>
    </row>
    <row r="428" s="31" customFormat="true" ht="12.8" hidden="false" customHeight="false" outlineLevel="0" collapsed="false">
      <c r="A428" s="24"/>
      <c r="B428" s="25"/>
      <c r="C428" s="26"/>
      <c r="D428" s="223" t="s">
        <v>188</v>
      </c>
      <c r="E428" s="26"/>
      <c r="F428" s="224" t="s">
        <v>210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8</v>
      </c>
      <c r="AU428" s="3" t="s">
        <v>83</v>
      </c>
    </row>
    <row r="429" s="31" customFormat="true" ht="16.5" hidden="false" customHeight="true" outlineLevel="0" collapsed="false">
      <c r="A429" s="24"/>
      <c r="B429" s="25"/>
      <c r="C429" s="205" t="s">
        <v>659</v>
      </c>
      <c r="D429" s="205" t="s">
        <v>179</v>
      </c>
      <c r="E429" s="206" t="s">
        <v>2104</v>
      </c>
      <c r="F429" s="207" t="s">
        <v>2105</v>
      </c>
      <c r="G429" s="208" t="s">
        <v>270</v>
      </c>
      <c r="H429" s="209" t="n">
        <v>7</v>
      </c>
      <c r="I429" s="210"/>
      <c r="J429" s="211" t="n">
        <f aca="false">ROUND(I429*H429,2)</f>
        <v>0</v>
      </c>
      <c r="K429" s="207" t="s">
        <v>183</v>
      </c>
      <c r="L429" s="30"/>
      <c r="M429" s="212"/>
      <c r="N429" s="213" t="s">
        <v>44</v>
      </c>
      <c r="O429" s="67"/>
      <c r="P429" s="214" t="n">
        <f aca="false">O429*H429</f>
        <v>0</v>
      </c>
      <c r="Q429" s="214" t="n">
        <v>4E-005</v>
      </c>
      <c r="R429" s="214" t="n">
        <f aca="false">Q429*H429</f>
        <v>0.00028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78</v>
      </c>
      <c r="AT429" s="216" t="s">
        <v>179</v>
      </c>
      <c r="AU429" s="216" t="s">
        <v>83</v>
      </c>
      <c r="AY429" s="3" t="s">
        <v>177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1</v>
      </c>
      <c r="BK429" s="217" t="n">
        <f aca="false">ROUND(I429*H429,2)</f>
        <v>0</v>
      </c>
      <c r="BL429" s="3" t="s">
        <v>278</v>
      </c>
      <c r="BM429" s="216" t="s">
        <v>2106</v>
      </c>
    </row>
    <row r="430" s="31" customFormat="true" ht="12.8" hidden="false" customHeight="false" outlineLevel="0" collapsed="false">
      <c r="A430" s="24"/>
      <c r="B430" s="25"/>
      <c r="C430" s="26"/>
      <c r="D430" s="218" t="s">
        <v>186</v>
      </c>
      <c r="E430" s="26"/>
      <c r="F430" s="219" t="s">
        <v>2105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6</v>
      </c>
      <c r="AU430" s="3" t="s">
        <v>83</v>
      </c>
    </row>
    <row r="431" s="31" customFormat="true" ht="12.8" hidden="false" customHeight="false" outlineLevel="0" collapsed="false">
      <c r="A431" s="24"/>
      <c r="B431" s="25"/>
      <c r="C431" s="26"/>
      <c r="D431" s="223" t="s">
        <v>188</v>
      </c>
      <c r="E431" s="26"/>
      <c r="F431" s="224" t="s">
        <v>2107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8</v>
      </c>
      <c r="AU431" s="3" t="s">
        <v>83</v>
      </c>
    </row>
    <row r="432" s="31" customFormat="true" ht="16.5" hidden="false" customHeight="true" outlineLevel="0" collapsed="false">
      <c r="A432" s="24"/>
      <c r="B432" s="25"/>
      <c r="C432" s="226" t="s">
        <v>664</v>
      </c>
      <c r="D432" s="226" t="s">
        <v>95</v>
      </c>
      <c r="E432" s="227" t="s">
        <v>2108</v>
      </c>
      <c r="F432" s="228" t="s">
        <v>2109</v>
      </c>
      <c r="G432" s="229" t="s">
        <v>270</v>
      </c>
      <c r="H432" s="230" t="n">
        <v>7</v>
      </c>
      <c r="I432" s="231"/>
      <c r="J432" s="232" t="n">
        <f aca="false">ROUND(I432*H432,2)</f>
        <v>0</v>
      </c>
      <c r="K432" s="228" t="s">
        <v>183</v>
      </c>
      <c r="L432" s="233"/>
      <c r="M432" s="234"/>
      <c r="N432" s="235" t="s">
        <v>44</v>
      </c>
      <c r="O432" s="67"/>
      <c r="P432" s="214" t="n">
        <f aca="false">O432*H432</f>
        <v>0</v>
      </c>
      <c r="Q432" s="214" t="n">
        <v>0.00147</v>
      </c>
      <c r="R432" s="214" t="n">
        <f aca="false">Q432*H432</f>
        <v>0.01029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364</v>
      </c>
      <c r="AT432" s="216" t="s">
        <v>95</v>
      </c>
      <c r="AU432" s="216" t="s">
        <v>83</v>
      </c>
      <c r="AY432" s="3" t="s">
        <v>177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1</v>
      </c>
      <c r="BK432" s="217" t="n">
        <f aca="false">ROUND(I432*H432,2)</f>
        <v>0</v>
      </c>
      <c r="BL432" s="3" t="s">
        <v>278</v>
      </c>
      <c r="BM432" s="216" t="s">
        <v>2110</v>
      </c>
    </row>
    <row r="433" s="31" customFormat="true" ht="12.8" hidden="false" customHeight="false" outlineLevel="0" collapsed="false">
      <c r="A433" s="24"/>
      <c r="B433" s="25"/>
      <c r="C433" s="26"/>
      <c r="D433" s="218" t="s">
        <v>186</v>
      </c>
      <c r="E433" s="26"/>
      <c r="F433" s="219" t="s">
        <v>2109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6</v>
      </c>
      <c r="AU433" s="3" t="s">
        <v>83</v>
      </c>
    </row>
    <row r="434" s="31" customFormat="true" ht="16.5" hidden="false" customHeight="true" outlineLevel="0" collapsed="false">
      <c r="A434" s="24"/>
      <c r="B434" s="25"/>
      <c r="C434" s="205" t="s">
        <v>670</v>
      </c>
      <c r="D434" s="205" t="s">
        <v>179</v>
      </c>
      <c r="E434" s="206" t="s">
        <v>2111</v>
      </c>
      <c r="F434" s="207" t="s">
        <v>2112</v>
      </c>
      <c r="G434" s="208" t="s">
        <v>1984</v>
      </c>
      <c r="H434" s="209" t="n">
        <v>2</v>
      </c>
      <c r="I434" s="210"/>
      <c r="J434" s="211" t="n">
        <f aca="false">ROUND(I434*H434,2)</f>
        <v>0</v>
      </c>
      <c r="K434" s="207" t="s">
        <v>183</v>
      </c>
      <c r="L434" s="30"/>
      <c r="M434" s="212"/>
      <c r="N434" s="213" t="s">
        <v>44</v>
      </c>
      <c r="O434" s="67"/>
      <c r="P434" s="214" t="n">
        <f aca="false">O434*H434</f>
        <v>0</v>
      </c>
      <c r="Q434" s="214" t="n">
        <v>0.00196</v>
      </c>
      <c r="R434" s="214" t="n">
        <f aca="false">Q434*H434</f>
        <v>0.00392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78</v>
      </c>
      <c r="AT434" s="216" t="s">
        <v>179</v>
      </c>
      <c r="AU434" s="216" t="s">
        <v>83</v>
      </c>
      <c r="AY434" s="3" t="s">
        <v>177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1</v>
      </c>
      <c r="BK434" s="217" t="n">
        <f aca="false">ROUND(I434*H434,2)</f>
        <v>0</v>
      </c>
      <c r="BL434" s="3" t="s">
        <v>278</v>
      </c>
      <c r="BM434" s="216" t="s">
        <v>2113</v>
      </c>
    </row>
    <row r="435" s="31" customFormat="true" ht="12.8" hidden="false" customHeight="false" outlineLevel="0" collapsed="false">
      <c r="A435" s="24"/>
      <c r="B435" s="25"/>
      <c r="C435" s="26"/>
      <c r="D435" s="218" t="s">
        <v>186</v>
      </c>
      <c r="E435" s="26"/>
      <c r="F435" s="219" t="s">
        <v>2112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6</v>
      </c>
      <c r="AU435" s="3" t="s">
        <v>83</v>
      </c>
    </row>
    <row r="436" s="31" customFormat="true" ht="12.8" hidden="false" customHeight="false" outlineLevel="0" collapsed="false">
      <c r="A436" s="24"/>
      <c r="B436" s="25"/>
      <c r="C436" s="26"/>
      <c r="D436" s="223" t="s">
        <v>188</v>
      </c>
      <c r="E436" s="26"/>
      <c r="F436" s="224" t="s">
        <v>2114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88</v>
      </c>
      <c r="AU436" s="3" t="s">
        <v>83</v>
      </c>
    </row>
    <row r="437" s="31" customFormat="true" ht="16.5" hidden="false" customHeight="true" outlineLevel="0" collapsed="false">
      <c r="A437" s="24"/>
      <c r="B437" s="25"/>
      <c r="C437" s="205" t="s">
        <v>678</v>
      </c>
      <c r="D437" s="205" t="s">
        <v>179</v>
      </c>
      <c r="E437" s="206" t="s">
        <v>2115</v>
      </c>
      <c r="F437" s="207" t="s">
        <v>2116</v>
      </c>
      <c r="G437" s="208" t="s">
        <v>270</v>
      </c>
      <c r="H437" s="209" t="n">
        <v>1</v>
      </c>
      <c r="I437" s="210"/>
      <c r="J437" s="211" t="n">
        <f aca="false">ROUND(I437*H437,2)</f>
        <v>0</v>
      </c>
      <c r="K437" s="207" t="s">
        <v>183</v>
      </c>
      <c r="L437" s="30"/>
      <c r="M437" s="212"/>
      <c r="N437" s="213" t="s">
        <v>44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.00225</v>
      </c>
      <c r="T437" s="215" t="n">
        <f aca="false">S437*H437</f>
        <v>0.0022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78</v>
      </c>
      <c r="AT437" s="216" t="s">
        <v>179</v>
      </c>
      <c r="AU437" s="216" t="s">
        <v>83</v>
      </c>
      <c r="AY437" s="3" t="s">
        <v>177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1</v>
      </c>
      <c r="BK437" s="217" t="n">
        <f aca="false">ROUND(I437*H437,2)</f>
        <v>0</v>
      </c>
      <c r="BL437" s="3" t="s">
        <v>278</v>
      </c>
      <c r="BM437" s="216" t="s">
        <v>2117</v>
      </c>
    </row>
    <row r="438" s="31" customFormat="true" ht="12.8" hidden="false" customHeight="false" outlineLevel="0" collapsed="false">
      <c r="A438" s="24"/>
      <c r="B438" s="25"/>
      <c r="C438" s="26"/>
      <c r="D438" s="218" t="s">
        <v>186</v>
      </c>
      <c r="E438" s="26"/>
      <c r="F438" s="219" t="s">
        <v>2116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6</v>
      </c>
      <c r="AU438" s="3" t="s">
        <v>83</v>
      </c>
    </row>
    <row r="439" s="31" customFormat="true" ht="12.8" hidden="false" customHeight="false" outlineLevel="0" collapsed="false">
      <c r="A439" s="24"/>
      <c r="B439" s="25"/>
      <c r="C439" s="26"/>
      <c r="D439" s="223" t="s">
        <v>188</v>
      </c>
      <c r="E439" s="26"/>
      <c r="F439" s="224" t="s">
        <v>2118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8</v>
      </c>
      <c r="AU439" s="3" t="s">
        <v>83</v>
      </c>
    </row>
    <row r="440" s="31" customFormat="true" ht="16.5" hidden="false" customHeight="true" outlineLevel="0" collapsed="false">
      <c r="A440" s="24"/>
      <c r="B440" s="25"/>
      <c r="C440" s="205" t="s">
        <v>684</v>
      </c>
      <c r="D440" s="205" t="s">
        <v>179</v>
      </c>
      <c r="E440" s="206" t="s">
        <v>2119</v>
      </c>
      <c r="F440" s="207" t="s">
        <v>2120</v>
      </c>
      <c r="G440" s="208" t="s">
        <v>1984</v>
      </c>
      <c r="H440" s="209" t="n">
        <v>1</v>
      </c>
      <c r="I440" s="210"/>
      <c r="J440" s="211" t="n">
        <f aca="false">ROUND(I440*H440,2)</f>
        <v>0</v>
      </c>
      <c r="K440" s="207" t="s">
        <v>183</v>
      </c>
      <c r="L440" s="30"/>
      <c r="M440" s="212"/>
      <c r="N440" s="213" t="s">
        <v>44</v>
      </c>
      <c r="O440" s="67"/>
      <c r="P440" s="214" t="n">
        <f aca="false">O440*H440</f>
        <v>0</v>
      </c>
      <c r="Q440" s="214" t="n">
        <v>0.00184</v>
      </c>
      <c r="R440" s="214" t="n">
        <f aca="false">Q440*H440</f>
        <v>0.00184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78</v>
      </c>
      <c r="AT440" s="216" t="s">
        <v>179</v>
      </c>
      <c r="AU440" s="216" t="s">
        <v>83</v>
      </c>
      <c r="AY440" s="3" t="s">
        <v>177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1</v>
      </c>
      <c r="BK440" s="217" t="n">
        <f aca="false">ROUND(I440*H440,2)</f>
        <v>0</v>
      </c>
      <c r="BL440" s="3" t="s">
        <v>278</v>
      </c>
      <c r="BM440" s="216" t="s">
        <v>2121</v>
      </c>
    </row>
    <row r="441" s="31" customFormat="true" ht="12.8" hidden="false" customHeight="false" outlineLevel="0" collapsed="false">
      <c r="A441" s="24"/>
      <c r="B441" s="25"/>
      <c r="C441" s="26"/>
      <c r="D441" s="218" t="s">
        <v>186</v>
      </c>
      <c r="E441" s="26"/>
      <c r="F441" s="219" t="s">
        <v>2120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86</v>
      </c>
      <c r="AU441" s="3" t="s">
        <v>83</v>
      </c>
    </row>
    <row r="442" s="31" customFormat="true" ht="12.8" hidden="false" customHeight="false" outlineLevel="0" collapsed="false">
      <c r="A442" s="24"/>
      <c r="B442" s="25"/>
      <c r="C442" s="26"/>
      <c r="D442" s="223" t="s">
        <v>188</v>
      </c>
      <c r="E442" s="26"/>
      <c r="F442" s="224" t="s">
        <v>2122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8</v>
      </c>
      <c r="AU442" s="3" t="s">
        <v>83</v>
      </c>
    </row>
    <row r="443" s="31" customFormat="true" ht="16.5" hidden="false" customHeight="true" outlineLevel="0" collapsed="false">
      <c r="A443" s="24"/>
      <c r="B443" s="25"/>
      <c r="C443" s="205" t="s">
        <v>694</v>
      </c>
      <c r="D443" s="205" t="s">
        <v>179</v>
      </c>
      <c r="E443" s="206" t="s">
        <v>2123</v>
      </c>
      <c r="F443" s="207" t="s">
        <v>2124</v>
      </c>
      <c r="G443" s="208" t="s">
        <v>270</v>
      </c>
      <c r="H443" s="209" t="n">
        <v>1</v>
      </c>
      <c r="I443" s="210"/>
      <c r="J443" s="211" t="n">
        <f aca="false">ROUND(I443*H443,2)</f>
        <v>0</v>
      </c>
      <c r="K443" s="207" t="s">
        <v>183</v>
      </c>
      <c r="L443" s="30"/>
      <c r="M443" s="212"/>
      <c r="N443" s="213" t="s">
        <v>44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.00085</v>
      </c>
      <c r="T443" s="215" t="n">
        <f aca="false">S443*H443</f>
        <v>0.0008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78</v>
      </c>
      <c r="AT443" s="216" t="s">
        <v>179</v>
      </c>
      <c r="AU443" s="216" t="s">
        <v>83</v>
      </c>
      <c r="AY443" s="3" t="s">
        <v>177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1</v>
      </c>
      <c r="BK443" s="217" t="n">
        <f aca="false">ROUND(I443*H443,2)</f>
        <v>0</v>
      </c>
      <c r="BL443" s="3" t="s">
        <v>278</v>
      </c>
      <c r="BM443" s="216" t="s">
        <v>2125</v>
      </c>
    </row>
    <row r="444" s="31" customFormat="true" ht="12.8" hidden="false" customHeight="false" outlineLevel="0" collapsed="false">
      <c r="A444" s="24"/>
      <c r="B444" s="25"/>
      <c r="C444" s="26"/>
      <c r="D444" s="218" t="s">
        <v>186</v>
      </c>
      <c r="E444" s="26"/>
      <c r="F444" s="219" t="s">
        <v>2124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6</v>
      </c>
      <c r="AU444" s="3" t="s">
        <v>83</v>
      </c>
    </row>
    <row r="445" s="31" customFormat="true" ht="12.8" hidden="false" customHeight="false" outlineLevel="0" collapsed="false">
      <c r="A445" s="24"/>
      <c r="B445" s="25"/>
      <c r="C445" s="26"/>
      <c r="D445" s="223" t="s">
        <v>188</v>
      </c>
      <c r="E445" s="26"/>
      <c r="F445" s="224" t="s">
        <v>2126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8</v>
      </c>
      <c r="AU445" s="3" t="s">
        <v>83</v>
      </c>
    </row>
    <row r="446" s="31" customFormat="true" ht="16.5" hidden="false" customHeight="true" outlineLevel="0" collapsed="false">
      <c r="A446" s="24"/>
      <c r="B446" s="25"/>
      <c r="C446" s="205" t="s">
        <v>702</v>
      </c>
      <c r="D446" s="205" t="s">
        <v>179</v>
      </c>
      <c r="E446" s="206" t="s">
        <v>2127</v>
      </c>
      <c r="F446" s="207" t="s">
        <v>2128</v>
      </c>
      <c r="G446" s="208" t="s">
        <v>270</v>
      </c>
      <c r="H446" s="209" t="n">
        <v>12</v>
      </c>
      <c r="I446" s="210"/>
      <c r="J446" s="211" t="n">
        <f aca="false">ROUND(I446*H446,2)</f>
        <v>0</v>
      </c>
      <c r="K446" s="207" t="s">
        <v>183</v>
      </c>
      <c r="L446" s="30"/>
      <c r="M446" s="212"/>
      <c r="N446" s="213" t="s">
        <v>44</v>
      </c>
      <c r="O446" s="67"/>
      <c r="P446" s="214" t="n">
        <f aca="false">O446*H446</f>
        <v>0</v>
      </c>
      <c r="Q446" s="214" t="n">
        <v>0.00024</v>
      </c>
      <c r="R446" s="214" t="n">
        <f aca="false">Q446*H446</f>
        <v>0.00288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78</v>
      </c>
      <c r="AT446" s="216" t="s">
        <v>179</v>
      </c>
      <c r="AU446" s="216" t="s">
        <v>83</v>
      </c>
      <c r="AY446" s="3" t="s">
        <v>177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1</v>
      </c>
      <c r="BK446" s="217" t="n">
        <f aca="false">ROUND(I446*H446,2)</f>
        <v>0</v>
      </c>
      <c r="BL446" s="3" t="s">
        <v>278</v>
      </c>
      <c r="BM446" s="216" t="s">
        <v>2129</v>
      </c>
    </row>
    <row r="447" s="31" customFormat="true" ht="12.8" hidden="false" customHeight="false" outlineLevel="0" collapsed="false">
      <c r="A447" s="24"/>
      <c r="B447" s="25"/>
      <c r="C447" s="26"/>
      <c r="D447" s="218" t="s">
        <v>186</v>
      </c>
      <c r="E447" s="26"/>
      <c r="F447" s="219" t="s">
        <v>2128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6</v>
      </c>
      <c r="AU447" s="3" t="s">
        <v>83</v>
      </c>
    </row>
    <row r="448" s="31" customFormat="true" ht="12.8" hidden="false" customHeight="false" outlineLevel="0" collapsed="false">
      <c r="A448" s="24"/>
      <c r="B448" s="25"/>
      <c r="C448" s="26"/>
      <c r="D448" s="223" t="s">
        <v>188</v>
      </c>
      <c r="E448" s="26"/>
      <c r="F448" s="224" t="s">
        <v>2130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88</v>
      </c>
      <c r="AU448" s="3" t="s">
        <v>83</v>
      </c>
    </row>
    <row r="449" s="31" customFormat="true" ht="16.5" hidden="false" customHeight="true" outlineLevel="0" collapsed="false">
      <c r="A449" s="24"/>
      <c r="B449" s="25"/>
      <c r="C449" s="205" t="s">
        <v>707</v>
      </c>
      <c r="D449" s="205" t="s">
        <v>179</v>
      </c>
      <c r="E449" s="206" t="s">
        <v>2131</v>
      </c>
      <c r="F449" s="207" t="s">
        <v>2132</v>
      </c>
      <c r="G449" s="208" t="s">
        <v>270</v>
      </c>
      <c r="H449" s="209" t="n">
        <v>1</v>
      </c>
      <c r="I449" s="210"/>
      <c r="J449" s="211" t="n">
        <f aca="false">ROUND(I449*H449,2)</f>
        <v>0</v>
      </c>
      <c r="K449" s="207" t="s">
        <v>183</v>
      </c>
      <c r="L449" s="30"/>
      <c r="M449" s="212"/>
      <c r="N449" s="213" t="s">
        <v>44</v>
      </c>
      <c r="O449" s="67"/>
      <c r="P449" s="214" t="n">
        <f aca="false">O449*H449</f>
        <v>0</v>
      </c>
      <c r="Q449" s="214" t="n">
        <v>0.00028</v>
      </c>
      <c r="R449" s="214" t="n">
        <f aca="false">Q449*H449</f>
        <v>0.00028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78</v>
      </c>
      <c r="AT449" s="216" t="s">
        <v>179</v>
      </c>
      <c r="AU449" s="216" t="s">
        <v>83</v>
      </c>
      <c r="AY449" s="3" t="s">
        <v>177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1</v>
      </c>
      <c r="BK449" s="217" t="n">
        <f aca="false">ROUND(I449*H449,2)</f>
        <v>0</v>
      </c>
      <c r="BL449" s="3" t="s">
        <v>278</v>
      </c>
      <c r="BM449" s="216" t="s">
        <v>2133</v>
      </c>
    </row>
    <row r="450" s="31" customFormat="true" ht="12.8" hidden="false" customHeight="false" outlineLevel="0" collapsed="false">
      <c r="A450" s="24"/>
      <c r="B450" s="25"/>
      <c r="C450" s="26"/>
      <c r="D450" s="218" t="s">
        <v>186</v>
      </c>
      <c r="E450" s="26"/>
      <c r="F450" s="219" t="s">
        <v>2132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6</v>
      </c>
      <c r="AU450" s="3" t="s">
        <v>83</v>
      </c>
    </row>
    <row r="451" s="31" customFormat="true" ht="12.8" hidden="false" customHeight="false" outlineLevel="0" collapsed="false">
      <c r="A451" s="24"/>
      <c r="B451" s="25"/>
      <c r="C451" s="26"/>
      <c r="D451" s="223" t="s">
        <v>188</v>
      </c>
      <c r="E451" s="26"/>
      <c r="F451" s="224" t="s">
        <v>2134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88</v>
      </c>
      <c r="AU451" s="3" t="s">
        <v>83</v>
      </c>
    </row>
    <row r="452" s="31" customFormat="true" ht="21.75" hidden="false" customHeight="true" outlineLevel="0" collapsed="false">
      <c r="A452" s="24"/>
      <c r="B452" s="25"/>
      <c r="C452" s="205" t="s">
        <v>713</v>
      </c>
      <c r="D452" s="205" t="s">
        <v>179</v>
      </c>
      <c r="E452" s="206" t="s">
        <v>2135</v>
      </c>
      <c r="F452" s="207" t="s">
        <v>2136</v>
      </c>
      <c r="G452" s="208" t="s">
        <v>270</v>
      </c>
      <c r="H452" s="209" t="n">
        <v>1</v>
      </c>
      <c r="I452" s="210"/>
      <c r="J452" s="211" t="n">
        <f aca="false">ROUND(I452*H452,2)</f>
        <v>0</v>
      </c>
      <c r="K452" s="207" t="s">
        <v>183</v>
      </c>
      <c r="L452" s="30"/>
      <c r="M452" s="212"/>
      <c r="N452" s="213" t="s">
        <v>44</v>
      </c>
      <c r="O452" s="67"/>
      <c r="P452" s="214" t="n">
        <f aca="false">O452*H452</f>
        <v>0</v>
      </c>
      <c r="Q452" s="214" t="n">
        <v>0.00075</v>
      </c>
      <c r="R452" s="214" t="n">
        <f aca="false">Q452*H452</f>
        <v>0.00075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78</v>
      </c>
      <c r="AT452" s="216" t="s">
        <v>179</v>
      </c>
      <c r="AU452" s="216" t="s">
        <v>83</v>
      </c>
      <c r="AY452" s="3" t="s">
        <v>177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1</v>
      </c>
      <c r="BK452" s="217" t="n">
        <f aca="false">ROUND(I452*H452,2)</f>
        <v>0</v>
      </c>
      <c r="BL452" s="3" t="s">
        <v>278</v>
      </c>
      <c r="BM452" s="216" t="s">
        <v>2137</v>
      </c>
    </row>
    <row r="453" s="31" customFormat="true" ht="12.8" hidden="false" customHeight="false" outlineLevel="0" collapsed="false">
      <c r="A453" s="24"/>
      <c r="B453" s="25"/>
      <c r="C453" s="26"/>
      <c r="D453" s="218" t="s">
        <v>186</v>
      </c>
      <c r="E453" s="26"/>
      <c r="F453" s="219" t="s">
        <v>2136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6</v>
      </c>
      <c r="AU453" s="3" t="s">
        <v>83</v>
      </c>
    </row>
    <row r="454" s="31" customFormat="true" ht="12.8" hidden="false" customHeight="false" outlineLevel="0" collapsed="false">
      <c r="A454" s="24"/>
      <c r="B454" s="25"/>
      <c r="C454" s="26"/>
      <c r="D454" s="223" t="s">
        <v>188</v>
      </c>
      <c r="E454" s="26"/>
      <c r="F454" s="224" t="s">
        <v>2138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8</v>
      </c>
      <c r="AU454" s="3" t="s">
        <v>83</v>
      </c>
    </row>
    <row r="455" s="31" customFormat="true" ht="24.15" hidden="false" customHeight="true" outlineLevel="0" collapsed="false">
      <c r="A455" s="24"/>
      <c r="B455" s="25"/>
      <c r="C455" s="205" t="s">
        <v>719</v>
      </c>
      <c r="D455" s="205" t="s">
        <v>179</v>
      </c>
      <c r="E455" s="206" t="s">
        <v>2139</v>
      </c>
      <c r="F455" s="207" t="s">
        <v>2140</v>
      </c>
      <c r="G455" s="208" t="s">
        <v>251</v>
      </c>
      <c r="H455" s="209" t="n">
        <v>0.51</v>
      </c>
      <c r="I455" s="210"/>
      <c r="J455" s="211" t="n">
        <f aca="false">ROUND(I455*H455,2)</f>
        <v>0</v>
      </c>
      <c r="K455" s="207" t="s">
        <v>183</v>
      </c>
      <c r="L455" s="30"/>
      <c r="M455" s="212"/>
      <c r="N455" s="213" t="s">
        <v>44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78</v>
      </c>
      <c r="AT455" s="216" t="s">
        <v>179</v>
      </c>
      <c r="AU455" s="216" t="s">
        <v>83</v>
      </c>
      <c r="AY455" s="3" t="s">
        <v>177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1</v>
      </c>
      <c r="BK455" s="217" t="n">
        <f aca="false">ROUND(I455*H455,2)</f>
        <v>0</v>
      </c>
      <c r="BL455" s="3" t="s">
        <v>278</v>
      </c>
      <c r="BM455" s="216" t="s">
        <v>2141</v>
      </c>
    </row>
    <row r="456" s="31" customFormat="true" ht="12.8" hidden="false" customHeight="false" outlineLevel="0" collapsed="false">
      <c r="A456" s="24"/>
      <c r="B456" s="25"/>
      <c r="C456" s="26"/>
      <c r="D456" s="218" t="s">
        <v>186</v>
      </c>
      <c r="E456" s="26"/>
      <c r="F456" s="219" t="s">
        <v>2140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6</v>
      </c>
      <c r="AU456" s="3" t="s">
        <v>83</v>
      </c>
    </row>
    <row r="457" s="31" customFormat="true" ht="12.8" hidden="false" customHeight="false" outlineLevel="0" collapsed="false">
      <c r="A457" s="24"/>
      <c r="B457" s="25"/>
      <c r="C457" s="26"/>
      <c r="D457" s="223" t="s">
        <v>188</v>
      </c>
      <c r="E457" s="26"/>
      <c r="F457" s="224" t="s">
        <v>2142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8</v>
      </c>
      <c r="AU457" s="3" t="s">
        <v>83</v>
      </c>
    </row>
    <row r="458" s="31" customFormat="true" ht="24.15" hidden="false" customHeight="true" outlineLevel="0" collapsed="false">
      <c r="A458" s="24"/>
      <c r="B458" s="25"/>
      <c r="C458" s="205" t="s">
        <v>725</v>
      </c>
      <c r="D458" s="205" t="s">
        <v>179</v>
      </c>
      <c r="E458" s="206" t="s">
        <v>2143</v>
      </c>
      <c r="F458" s="207" t="s">
        <v>2144</v>
      </c>
      <c r="G458" s="208" t="s">
        <v>251</v>
      </c>
      <c r="H458" s="209" t="n">
        <v>0.573</v>
      </c>
      <c r="I458" s="210"/>
      <c r="J458" s="211" t="n">
        <f aca="false">ROUND(I458*H458,2)</f>
        <v>0</v>
      </c>
      <c r="K458" s="207" t="s">
        <v>183</v>
      </c>
      <c r="L458" s="30"/>
      <c r="M458" s="212"/>
      <c r="N458" s="213" t="s">
        <v>44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78</v>
      </c>
      <c r="AT458" s="216" t="s">
        <v>179</v>
      </c>
      <c r="AU458" s="216" t="s">
        <v>83</v>
      </c>
      <c r="AY458" s="3" t="s">
        <v>177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1</v>
      </c>
      <c r="BK458" s="217" t="n">
        <f aca="false">ROUND(I458*H458,2)</f>
        <v>0</v>
      </c>
      <c r="BL458" s="3" t="s">
        <v>278</v>
      </c>
      <c r="BM458" s="216" t="s">
        <v>2145</v>
      </c>
    </row>
    <row r="459" s="31" customFormat="true" ht="12.8" hidden="false" customHeight="false" outlineLevel="0" collapsed="false">
      <c r="A459" s="24"/>
      <c r="B459" s="25"/>
      <c r="C459" s="26"/>
      <c r="D459" s="218" t="s">
        <v>186</v>
      </c>
      <c r="E459" s="26"/>
      <c r="F459" s="219" t="s">
        <v>2144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6</v>
      </c>
      <c r="AU459" s="3" t="s">
        <v>83</v>
      </c>
    </row>
    <row r="460" s="31" customFormat="true" ht="12.8" hidden="false" customHeight="false" outlineLevel="0" collapsed="false">
      <c r="A460" s="24"/>
      <c r="B460" s="25"/>
      <c r="C460" s="26"/>
      <c r="D460" s="223" t="s">
        <v>188</v>
      </c>
      <c r="E460" s="26"/>
      <c r="F460" s="224" t="s">
        <v>2146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8</v>
      </c>
      <c r="AU460" s="3" t="s">
        <v>83</v>
      </c>
    </row>
    <row r="461" s="188" customFormat="true" ht="22.8" hidden="false" customHeight="true" outlineLevel="0" collapsed="false">
      <c r="B461" s="189"/>
      <c r="C461" s="190"/>
      <c r="D461" s="191" t="s">
        <v>72</v>
      </c>
      <c r="E461" s="203" t="s">
        <v>2147</v>
      </c>
      <c r="F461" s="203" t="s">
        <v>2148</v>
      </c>
      <c r="G461" s="190"/>
      <c r="H461" s="190"/>
      <c r="I461" s="193"/>
      <c r="J461" s="204" t="n">
        <f aca="false">BK461</f>
        <v>0</v>
      </c>
      <c r="K461" s="190"/>
      <c r="L461" s="195"/>
      <c r="M461" s="196"/>
      <c r="N461" s="197"/>
      <c r="O461" s="197"/>
      <c r="P461" s="198" t="n">
        <f aca="false">SUM(P462:P470)</f>
        <v>0</v>
      </c>
      <c r="Q461" s="197"/>
      <c r="R461" s="198" t="n">
        <f aca="false">SUM(R462:R470)</f>
        <v>0.10285</v>
      </c>
      <c r="S461" s="197"/>
      <c r="T461" s="199" t="n">
        <f aca="false">SUM(T462:T470)</f>
        <v>0</v>
      </c>
      <c r="AR461" s="200" t="s">
        <v>83</v>
      </c>
      <c r="AT461" s="201" t="s">
        <v>72</v>
      </c>
      <c r="AU461" s="201" t="s">
        <v>81</v>
      </c>
      <c r="AY461" s="200" t="s">
        <v>177</v>
      </c>
      <c r="BK461" s="202" t="n">
        <f aca="false">SUM(BK462:BK470)</f>
        <v>0</v>
      </c>
    </row>
    <row r="462" s="31" customFormat="true" ht="24.15" hidden="false" customHeight="true" outlineLevel="0" collapsed="false">
      <c r="A462" s="24"/>
      <c r="B462" s="25"/>
      <c r="C462" s="205" t="s">
        <v>733</v>
      </c>
      <c r="D462" s="205" t="s">
        <v>179</v>
      </c>
      <c r="E462" s="206" t="s">
        <v>2149</v>
      </c>
      <c r="F462" s="207" t="s">
        <v>2150</v>
      </c>
      <c r="G462" s="208" t="s">
        <v>1984</v>
      </c>
      <c r="H462" s="209" t="n">
        <v>11</v>
      </c>
      <c r="I462" s="210"/>
      <c r="J462" s="211" t="n">
        <f aca="false">ROUND(I462*H462,2)</f>
        <v>0</v>
      </c>
      <c r="K462" s="207" t="s">
        <v>183</v>
      </c>
      <c r="L462" s="30"/>
      <c r="M462" s="212"/>
      <c r="N462" s="213" t="s">
        <v>44</v>
      </c>
      <c r="O462" s="67"/>
      <c r="P462" s="214" t="n">
        <f aca="false">O462*H462</f>
        <v>0</v>
      </c>
      <c r="Q462" s="214" t="n">
        <v>0.0092</v>
      </c>
      <c r="R462" s="214" t="n">
        <f aca="false">Q462*H462</f>
        <v>0.101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78</v>
      </c>
      <c r="AT462" s="216" t="s">
        <v>179</v>
      </c>
      <c r="AU462" s="216" t="s">
        <v>83</v>
      </c>
      <c r="AY462" s="3" t="s">
        <v>177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1</v>
      </c>
      <c r="BK462" s="217" t="n">
        <f aca="false">ROUND(I462*H462,2)</f>
        <v>0</v>
      </c>
      <c r="BL462" s="3" t="s">
        <v>278</v>
      </c>
      <c r="BM462" s="216" t="s">
        <v>2151</v>
      </c>
    </row>
    <row r="463" s="31" customFormat="true" ht="12.8" hidden="false" customHeight="false" outlineLevel="0" collapsed="false">
      <c r="A463" s="24"/>
      <c r="B463" s="25"/>
      <c r="C463" s="26"/>
      <c r="D463" s="218" t="s">
        <v>186</v>
      </c>
      <c r="E463" s="26"/>
      <c r="F463" s="219" t="s">
        <v>2150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6</v>
      </c>
      <c r="AU463" s="3" t="s">
        <v>83</v>
      </c>
    </row>
    <row r="464" s="31" customFormat="true" ht="12.8" hidden="false" customHeight="false" outlineLevel="0" collapsed="false">
      <c r="A464" s="24"/>
      <c r="B464" s="25"/>
      <c r="C464" s="26"/>
      <c r="D464" s="223" t="s">
        <v>188</v>
      </c>
      <c r="E464" s="26"/>
      <c r="F464" s="224" t="s">
        <v>2152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88</v>
      </c>
      <c r="AU464" s="3" t="s">
        <v>83</v>
      </c>
    </row>
    <row r="465" s="31" customFormat="true" ht="16.5" hidden="false" customHeight="true" outlineLevel="0" collapsed="false">
      <c r="A465" s="24"/>
      <c r="B465" s="25"/>
      <c r="C465" s="205" t="s">
        <v>739</v>
      </c>
      <c r="D465" s="205" t="s">
        <v>179</v>
      </c>
      <c r="E465" s="206" t="s">
        <v>2153</v>
      </c>
      <c r="F465" s="207" t="s">
        <v>2154</v>
      </c>
      <c r="G465" s="208" t="s">
        <v>1984</v>
      </c>
      <c r="H465" s="209" t="n">
        <v>11</v>
      </c>
      <c r="I465" s="210"/>
      <c r="J465" s="211" t="n">
        <f aca="false">ROUND(I465*H465,2)</f>
        <v>0</v>
      </c>
      <c r="K465" s="207" t="s">
        <v>183</v>
      </c>
      <c r="L465" s="30"/>
      <c r="M465" s="212"/>
      <c r="N465" s="213" t="s">
        <v>44</v>
      </c>
      <c r="O465" s="67"/>
      <c r="P465" s="214" t="n">
        <f aca="false">O465*H465</f>
        <v>0</v>
      </c>
      <c r="Q465" s="214" t="n">
        <v>0.00015</v>
      </c>
      <c r="R465" s="214" t="n">
        <f aca="false">Q465*H465</f>
        <v>0.00165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78</v>
      </c>
      <c r="AT465" s="216" t="s">
        <v>179</v>
      </c>
      <c r="AU465" s="216" t="s">
        <v>83</v>
      </c>
      <c r="AY465" s="3" t="s">
        <v>177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1</v>
      </c>
      <c r="BK465" s="217" t="n">
        <f aca="false">ROUND(I465*H465,2)</f>
        <v>0</v>
      </c>
      <c r="BL465" s="3" t="s">
        <v>278</v>
      </c>
      <c r="BM465" s="216" t="s">
        <v>2155</v>
      </c>
    </row>
    <row r="466" s="31" customFormat="true" ht="12.8" hidden="false" customHeight="false" outlineLevel="0" collapsed="false">
      <c r="A466" s="24"/>
      <c r="B466" s="25"/>
      <c r="C466" s="26"/>
      <c r="D466" s="218" t="s">
        <v>186</v>
      </c>
      <c r="E466" s="26"/>
      <c r="F466" s="219" t="s">
        <v>2154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6</v>
      </c>
      <c r="AU466" s="3" t="s">
        <v>83</v>
      </c>
    </row>
    <row r="467" s="31" customFormat="true" ht="12.8" hidden="false" customHeight="false" outlineLevel="0" collapsed="false">
      <c r="A467" s="24"/>
      <c r="B467" s="25"/>
      <c r="C467" s="26"/>
      <c r="D467" s="223" t="s">
        <v>188</v>
      </c>
      <c r="E467" s="26"/>
      <c r="F467" s="224" t="s">
        <v>2156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8</v>
      </c>
      <c r="AU467" s="3" t="s">
        <v>83</v>
      </c>
    </row>
    <row r="468" s="31" customFormat="true" ht="24.15" hidden="false" customHeight="true" outlineLevel="0" collapsed="false">
      <c r="A468" s="24"/>
      <c r="B468" s="25"/>
      <c r="C468" s="205" t="s">
        <v>744</v>
      </c>
      <c r="D468" s="205" t="s">
        <v>179</v>
      </c>
      <c r="E468" s="206" t="s">
        <v>2157</v>
      </c>
      <c r="F468" s="207" t="s">
        <v>2158</v>
      </c>
      <c r="G468" s="208" t="s">
        <v>251</v>
      </c>
      <c r="H468" s="209" t="n">
        <v>0.103</v>
      </c>
      <c r="I468" s="210"/>
      <c r="J468" s="211" t="n">
        <f aca="false">ROUND(I468*H468,2)</f>
        <v>0</v>
      </c>
      <c r="K468" s="207" t="s">
        <v>183</v>
      </c>
      <c r="L468" s="30"/>
      <c r="M468" s="212"/>
      <c r="N468" s="213" t="s">
        <v>44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78</v>
      </c>
      <c r="AT468" s="216" t="s">
        <v>179</v>
      </c>
      <c r="AU468" s="216" t="s">
        <v>83</v>
      </c>
      <c r="AY468" s="3" t="s">
        <v>177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1</v>
      </c>
      <c r="BK468" s="217" t="n">
        <f aca="false">ROUND(I468*H468,2)</f>
        <v>0</v>
      </c>
      <c r="BL468" s="3" t="s">
        <v>278</v>
      </c>
      <c r="BM468" s="216" t="s">
        <v>2159</v>
      </c>
    </row>
    <row r="469" s="31" customFormat="true" ht="12.8" hidden="false" customHeight="false" outlineLevel="0" collapsed="false">
      <c r="A469" s="24"/>
      <c r="B469" s="25"/>
      <c r="C469" s="26"/>
      <c r="D469" s="218" t="s">
        <v>186</v>
      </c>
      <c r="E469" s="26"/>
      <c r="F469" s="219" t="s">
        <v>2158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6</v>
      </c>
      <c r="AU469" s="3" t="s">
        <v>83</v>
      </c>
    </row>
    <row r="470" s="31" customFormat="true" ht="12.8" hidden="false" customHeight="false" outlineLevel="0" collapsed="false">
      <c r="A470" s="24"/>
      <c r="B470" s="25"/>
      <c r="C470" s="26"/>
      <c r="D470" s="223" t="s">
        <v>188</v>
      </c>
      <c r="E470" s="26"/>
      <c r="F470" s="224" t="s">
        <v>2160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8</v>
      </c>
      <c r="AU470" s="3" t="s">
        <v>83</v>
      </c>
    </row>
    <row r="471" s="188" customFormat="true" ht="22.8" hidden="false" customHeight="true" outlineLevel="0" collapsed="false">
      <c r="B471" s="189"/>
      <c r="C471" s="190"/>
      <c r="D471" s="191" t="s">
        <v>72</v>
      </c>
      <c r="E471" s="203" t="s">
        <v>2161</v>
      </c>
      <c r="F471" s="203" t="s">
        <v>2162</v>
      </c>
      <c r="G471" s="190"/>
      <c r="H471" s="190"/>
      <c r="I471" s="193"/>
      <c r="J471" s="204" t="n">
        <f aca="false">BK471</f>
        <v>0</v>
      </c>
      <c r="K471" s="190"/>
      <c r="L471" s="195"/>
      <c r="M471" s="196"/>
      <c r="N471" s="197"/>
      <c r="O471" s="197"/>
      <c r="P471" s="198" t="n">
        <f aca="false">SUM(P472:P474)</f>
        <v>0</v>
      </c>
      <c r="Q471" s="197"/>
      <c r="R471" s="198" t="n">
        <f aca="false">SUM(R472:R474)</f>
        <v>0.00188</v>
      </c>
      <c r="S471" s="197"/>
      <c r="T471" s="199" t="n">
        <f aca="false">SUM(T472:T474)</f>
        <v>0</v>
      </c>
      <c r="AR471" s="200" t="s">
        <v>83</v>
      </c>
      <c r="AT471" s="201" t="s">
        <v>72</v>
      </c>
      <c r="AU471" s="201" t="s">
        <v>81</v>
      </c>
      <c r="AY471" s="200" t="s">
        <v>177</v>
      </c>
      <c r="BK471" s="202" t="n">
        <f aca="false">SUM(BK472:BK474)</f>
        <v>0</v>
      </c>
    </row>
    <row r="472" s="31" customFormat="true" ht="24.15" hidden="false" customHeight="true" outlineLevel="0" collapsed="false">
      <c r="A472" s="24"/>
      <c r="B472" s="25"/>
      <c r="C472" s="205" t="s">
        <v>749</v>
      </c>
      <c r="D472" s="205" t="s">
        <v>179</v>
      </c>
      <c r="E472" s="206" t="s">
        <v>2163</v>
      </c>
      <c r="F472" s="207" t="s">
        <v>2164</v>
      </c>
      <c r="G472" s="208" t="s">
        <v>1984</v>
      </c>
      <c r="H472" s="209" t="n">
        <v>1</v>
      </c>
      <c r="I472" s="210"/>
      <c r="J472" s="211" t="n">
        <f aca="false">ROUND(I472*H472,2)</f>
        <v>0</v>
      </c>
      <c r="K472" s="207" t="s">
        <v>183</v>
      </c>
      <c r="L472" s="30"/>
      <c r="M472" s="212"/>
      <c r="N472" s="213" t="s">
        <v>44</v>
      </c>
      <c r="O472" s="67"/>
      <c r="P472" s="214" t="n">
        <f aca="false">O472*H472</f>
        <v>0</v>
      </c>
      <c r="Q472" s="214" t="n">
        <v>0.00188</v>
      </c>
      <c r="R472" s="214" t="n">
        <f aca="false">Q472*H472</f>
        <v>0.00188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78</v>
      </c>
      <c r="AT472" s="216" t="s">
        <v>179</v>
      </c>
      <c r="AU472" s="216" t="s">
        <v>83</v>
      </c>
      <c r="AY472" s="3" t="s">
        <v>177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1</v>
      </c>
      <c r="BK472" s="217" t="n">
        <f aca="false">ROUND(I472*H472,2)</f>
        <v>0</v>
      </c>
      <c r="BL472" s="3" t="s">
        <v>278</v>
      </c>
      <c r="BM472" s="216" t="s">
        <v>2165</v>
      </c>
    </row>
    <row r="473" s="31" customFormat="true" ht="12.8" hidden="false" customHeight="false" outlineLevel="0" collapsed="false">
      <c r="A473" s="24"/>
      <c r="B473" s="25"/>
      <c r="C473" s="26"/>
      <c r="D473" s="218" t="s">
        <v>186</v>
      </c>
      <c r="E473" s="26"/>
      <c r="F473" s="219" t="s">
        <v>2164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6</v>
      </c>
      <c r="AU473" s="3" t="s">
        <v>83</v>
      </c>
    </row>
    <row r="474" s="31" customFormat="true" ht="12.8" hidden="false" customHeight="false" outlineLevel="0" collapsed="false">
      <c r="A474" s="24"/>
      <c r="B474" s="25"/>
      <c r="C474" s="26"/>
      <c r="D474" s="223" t="s">
        <v>188</v>
      </c>
      <c r="E474" s="26"/>
      <c r="F474" s="224" t="s">
        <v>2166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8</v>
      </c>
      <c r="AU474" s="3" t="s">
        <v>83</v>
      </c>
    </row>
    <row r="475" s="188" customFormat="true" ht="25.9" hidden="false" customHeight="true" outlineLevel="0" collapsed="false">
      <c r="B475" s="189"/>
      <c r="C475" s="190"/>
      <c r="D475" s="191" t="s">
        <v>72</v>
      </c>
      <c r="E475" s="192" t="s">
        <v>1336</v>
      </c>
      <c r="F475" s="192" t="s">
        <v>1337</v>
      </c>
      <c r="G475" s="190"/>
      <c r="H475" s="190"/>
      <c r="I475" s="193"/>
      <c r="J475" s="194" t="n">
        <f aca="false">BK475</f>
        <v>0</v>
      </c>
      <c r="K475" s="190"/>
      <c r="L475" s="195"/>
      <c r="M475" s="196"/>
      <c r="N475" s="197"/>
      <c r="O475" s="197"/>
      <c r="P475" s="198" t="n">
        <f aca="false">SUM(P476:P481)</f>
        <v>0</v>
      </c>
      <c r="Q475" s="197"/>
      <c r="R475" s="198" t="n">
        <f aca="false">SUM(R476:R481)</f>
        <v>0</v>
      </c>
      <c r="S475" s="197"/>
      <c r="T475" s="199" t="n">
        <f aca="false">SUM(T476:T481)</f>
        <v>0</v>
      </c>
      <c r="AR475" s="200" t="s">
        <v>184</v>
      </c>
      <c r="AT475" s="201" t="s">
        <v>72</v>
      </c>
      <c r="AU475" s="201" t="s">
        <v>73</v>
      </c>
      <c r="AY475" s="200" t="s">
        <v>177</v>
      </c>
      <c r="BK475" s="202" t="n">
        <f aca="false">SUM(BK476:BK481)</f>
        <v>0</v>
      </c>
    </row>
    <row r="476" s="31" customFormat="true" ht="66.75" hidden="false" customHeight="true" outlineLevel="0" collapsed="false">
      <c r="A476" s="24"/>
      <c r="B476" s="25"/>
      <c r="C476" s="205" t="s">
        <v>754</v>
      </c>
      <c r="D476" s="205" t="s">
        <v>179</v>
      </c>
      <c r="E476" s="206" t="s">
        <v>1339</v>
      </c>
      <c r="F476" s="207" t="s">
        <v>2167</v>
      </c>
      <c r="G476" s="208" t="s">
        <v>1341</v>
      </c>
      <c r="H476" s="209" t="n">
        <v>64</v>
      </c>
      <c r="I476" s="210"/>
      <c r="J476" s="211" t="n">
        <f aca="false">ROUND(I476*H476,2)</f>
        <v>0</v>
      </c>
      <c r="K476" s="207" t="s">
        <v>183</v>
      </c>
      <c r="L476" s="30"/>
      <c r="M476" s="212"/>
      <c r="N476" s="213" t="s">
        <v>44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952</v>
      </c>
      <c r="AT476" s="216" t="s">
        <v>179</v>
      </c>
      <c r="AU476" s="216" t="s">
        <v>81</v>
      </c>
      <c r="AY476" s="3" t="s">
        <v>177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1</v>
      </c>
      <c r="BK476" s="217" t="n">
        <f aca="false">ROUND(I476*H476,2)</f>
        <v>0</v>
      </c>
      <c r="BL476" s="3" t="s">
        <v>952</v>
      </c>
      <c r="BM476" s="216" t="s">
        <v>2168</v>
      </c>
    </row>
    <row r="477" s="31" customFormat="true" ht="12.8" hidden="false" customHeight="false" outlineLevel="0" collapsed="false">
      <c r="A477" s="24"/>
      <c r="B477" s="25"/>
      <c r="C477" s="26"/>
      <c r="D477" s="218" t="s">
        <v>186</v>
      </c>
      <c r="E477" s="26"/>
      <c r="F477" s="219" t="s">
        <v>2169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6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23" t="s">
        <v>188</v>
      </c>
      <c r="E478" s="26"/>
      <c r="F478" s="224" t="s">
        <v>1344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8</v>
      </c>
      <c r="AU478" s="3" t="s">
        <v>81</v>
      </c>
    </row>
    <row r="479" s="236" customFormat="true" ht="12.8" hidden="false" customHeight="false" outlineLevel="0" collapsed="false">
      <c r="B479" s="237"/>
      <c r="C479" s="238"/>
      <c r="D479" s="218" t="s">
        <v>287</v>
      </c>
      <c r="E479" s="239"/>
      <c r="F479" s="240" t="s">
        <v>2170</v>
      </c>
      <c r="G479" s="238"/>
      <c r="H479" s="241" t="n">
        <v>32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287</v>
      </c>
      <c r="AU479" s="247" t="s">
        <v>81</v>
      </c>
      <c r="AV479" s="236" t="s">
        <v>83</v>
      </c>
      <c r="AW479" s="236" t="s">
        <v>32</v>
      </c>
      <c r="AX479" s="236" t="s">
        <v>73</v>
      </c>
      <c r="AY479" s="247" t="s">
        <v>177</v>
      </c>
    </row>
    <row r="480" s="236" customFormat="true" ht="12.8" hidden="false" customHeight="false" outlineLevel="0" collapsed="false">
      <c r="B480" s="237"/>
      <c r="C480" s="238"/>
      <c r="D480" s="218" t="s">
        <v>287</v>
      </c>
      <c r="E480" s="239"/>
      <c r="F480" s="240" t="s">
        <v>2170</v>
      </c>
      <c r="G480" s="238"/>
      <c r="H480" s="241" t="n">
        <v>32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287</v>
      </c>
      <c r="AU480" s="247" t="s">
        <v>81</v>
      </c>
      <c r="AV480" s="236" t="s">
        <v>83</v>
      </c>
      <c r="AW480" s="236" t="s">
        <v>32</v>
      </c>
      <c r="AX480" s="236" t="s">
        <v>73</v>
      </c>
      <c r="AY480" s="247" t="s">
        <v>177</v>
      </c>
    </row>
    <row r="481" s="248" customFormat="true" ht="12.8" hidden="false" customHeight="false" outlineLevel="0" collapsed="false">
      <c r="B481" s="249"/>
      <c r="C481" s="250"/>
      <c r="D481" s="218" t="s">
        <v>287</v>
      </c>
      <c r="E481" s="251"/>
      <c r="F481" s="252" t="s">
        <v>385</v>
      </c>
      <c r="G481" s="250"/>
      <c r="H481" s="253" t="n">
        <v>64</v>
      </c>
      <c r="I481" s="254"/>
      <c r="J481" s="250"/>
      <c r="K481" s="250"/>
      <c r="L481" s="255"/>
      <c r="M481" s="275"/>
      <c r="N481" s="276"/>
      <c r="O481" s="276"/>
      <c r="P481" s="276"/>
      <c r="Q481" s="276"/>
      <c r="R481" s="276"/>
      <c r="S481" s="276"/>
      <c r="T481" s="277"/>
      <c r="AT481" s="259" t="s">
        <v>287</v>
      </c>
      <c r="AU481" s="259" t="s">
        <v>81</v>
      </c>
      <c r="AV481" s="248" t="s">
        <v>184</v>
      </c>
      <c r="AW481" s="248" t="s">
        <v>32</v>
      </c>
      <c r="AX481" s="248" t="s">
        <v>81</v>
      </c>
      <c r="AY481" s="259" t="s">
        <v>177</v>
      </c>
    </row>
    <row r="482" s="31" customFormat="true" ht="6.95" hidden="false" customHeight="true" outlineLevel="0" collapsed="false">
      <c r="A482" s="24"/>
      <c r="B482" s="45"/>
      <c r="C482" s="46"/>
      <c r="D482" s="46"/>
      <c r="E482" s="46"/>
      <c r="F482" s="46"/>
      <c r="G482" s="46"/>
      <c r="H482" s="46"/>
      <c r="I482" s="46"/>
      <c r="J482" s="46"/>
      <c r="K482" s="46"/>
      <c r="L482" s="30"/>
      <c r="M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</row>
  </sheetData>
  <sheetProtection algorithmName="SHA-512" hashValue="U3cmoi1VGf7d2a98Flyn1WkLCoUTWLDulWKReIibNxQPT7oFQLf3EHGQYCD9Y95DV+MgIlbbxR31gFEguIjfhQ==" saltValue="/NyntpugjE+HPlHbEn7CpMrWKxucqRxxLVDkdp99+Q0woDDBqMZHgu6deElNqvB3ymmtLaj5XR1T2/PnLPMMkw==" spinCount="100000" sheet="true" password="cc35" objects="true" scenarios="true" formatColumns="false" formatRows="false" autoFilter="false"/>
  <autoFilter ref="C85:K4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721140802"/>
    <hyperlink ref="F94" r:id="rId2" display="https://podminky.urs.cz/item/CS_URS_2022_02/721140806"/>
    <hyperlink ref="F97" r:id="rId3" display="https://podminky.urs.cz/item/CS_URS_2022_02/721175201"/>
    <hyperlink ref="F102" r:id="rId4" display="https://podminky.urs.cz/item/CS_URS_2022_02/721175202"/>
    <hyperlink ref="F114" r:id="rId5" display="https://podminky.urs.cz/item/CS_URS_2022_02/721175203"/>
    <hyperlink ref="F126" r:id="rId6" display="https://podminky.urs.cz/item/CS_URS_2022_02/721175205"/>
    <hyperlink ref="F131" r:id="rId7" display="https://podminky.urs.cz/item/CS_URS_2022_02/721175212"/>
    <hyperlink ref="F147" r:id="rId8" display="https://podminky.urs.cz/item/CS_URS_2022_02/721175213"/>
    <hyperlink ref="F153" r:id="rId9" display="https://podminky.urs.cz/item/CS_URS_2022_02/721194103"/>
    <hyperlink ref="F156" r:id="rId10" display="https://podminky.urs.cz/item/CS_URS_2022_02/721194104"/>
    <hyperlink ref="F159" r:id="rId11" display="https://podminky.urs.cz/item/CS_URS_2022_02/721194105"/>
    <hyperlink ref="F162" r:id="rId12" display="https://podminky.urs.cz/item/CS_URS_2022_02/721194109"/>
    <hyperlink ref="F165" r:id="rId13" display="https://podminky.urs.cz/item/CS_URS_2022_02/721226512"/>
    <hyperlink ref="F168" r:id="rId14" display="https://podminky.urs.cz/item/CS_URS_2022_02/721229111"/>
    <hyperlink ref="F173" r:id="rId15" display="https://podminky.urs.cz/item/CS_URS_2022_02/721273153"/>
    <hyperlink ref="F176" r:id="rId16" display="https://podminky.urs.cz/item/CS_URS_2022_02/721290111"/>
    <hyperlink ref="F186" r:id="rId17" display="https://podminky.urs.cz/item/CS_URS_2022_02/721290822"/>
    <hyperlink ref="F189" r:id="rId18" display="https://podminky.urs.cz/item/CS_URS_2022_02/998721102"/>
    <hyperlink ref="F193" r:id="rId19" display="https://podminky.urs.cz/item/CS_URS_2022_02/722170801"/>
    <hyperlink ref="F196" r:id="rId20" display="https://podminky.urs.cz/item/CS_URS_2022_02/722170804"/>
    <hyperlink ref="F199" r:id="rId21" display="https://podminky.urs.cz/item/CS_URS_2022_02/722173114M"/>
    <hyperlink ref="F202" r:id="rId22" display="https://podminky.urs.cz/item/CS_URS_2022_02/722174021"/>
    <hyperlink ref="F207" r:id="rId23" display="https://podminky.urs.cz/item/CS_URS_2022_02/722174022"/>
    <hyperlink ref="F213" r:id="rId24" display="https://podminky.urs.cz/item/CS_URS_2022_02/722174023"/>
    <hyperlink ref="F219" r:id="rId25" display="https://podminky.urs.cz/item/CS_URS_2022_02/722174024"/>
    <hyperlink ref="F225" r:id="rId26" display="https://podminky.urs.cz/item/CS_URS_2022_02/722174025"/>
    <hyperlink ref="F231" r:id="rId27" display="https://podminky.urs.cz/item/CS_URS_2022_02/722181211"/>
    <hyperlink ref="F236" r:id="rId28" display="https://podminky.urs.cz/item/CS_URS_2022_02/722181212"/>
    <hyperlink ref="F242" r:id="rId29" display="https://podminky.urs.cz/item/CS_URS_2022_02/722181213"/>
    <hyperlink ref="F247" r:id="rId30" display="https://podminky.urs.cz/item/CS_URS_2022_02/722181241"/>
    <hyperlink ref="F252" r:id="rId31" display="https://podminky.urs.cz/item/CS_URS_2022_02/722181242"/>
    <hyperlink ref="F259" r:id="rId32" display="https://podminky.urs.cz/item/CS_URS_2022_02/722181851"/>
    <hyperlink ref="F264" r:id="rId33" display="https://podminky.urs.cz/item/CS_URS_2022_02/722182011"/>
    <hyperlink ref="F270" r:id="rId34" display="https://podminky.urs.cz/item/CS_URS_2022_02/722182012"/>
    <hyperlink ref="F276" r:id="rId35" display="https://podminky.urs.cz/item/CS_URS_2022_02/722182013"/>
    <hyperlink ref="F285" r:id="rId36" display="https://podminky.urs.cz/item/CS_URS_2022_02/722182014"/>
    <hyperlink ref="F291" r:id="rId37" display="https://podminky.urs.cz/item/CS_URS_2022_02/722190401"/>
    <hyperlink ref="F294" r:id="rId38" display="https://podminky.urs.cz/item/CS_URS_2022_02/722220111"/>
    <hyperlink ref="F297" r:id="rId39" display="https://podminky.urs.cz/item/CS_URS_2022_02/722220121"/>
    <hyperlink ref="F300" r:id="rId40" display="https://podminky.urs.cz/item/CS_URS_2022_02/722220851"/>
    <hyperlink ref="F303" r:id="rId41" display="https://podminky.urs.cz/item/CS_URS_2022_02/722220861"/>
    <hyperlink ref="F306" r:id="rId42" display="https://podminky.urs.cz/item/CS_URS_2022_02/722224115"/>
    <hyperlink ref="F309" r:id="rId43" display="https://podminky.urs.cz/item/CS_URS_2022_02/722224115"/>
    <hyperlink ref="F314" r:id="rId44" display="https://podminky.urs.cz/item/CS_URS_2022_02/722232044"/>
    <hyperlink ref="F317" r:id="rId45" display="https://podminky.urs.cz/item/CS_URS_2022_02/722232045"/>
    <hyperlink ref="F320" r:id="rId46" display="https://podminky.urs.cz/item/CS_URS_2022_02/722232046"/>
    <hyperlink ref="F323" r:id="rId47" display="https://podminky.urs.cz/item/CS_URS_2022_02/722232047"/>
    <hyperlink ref="F326" r:id="rId48" display="https://podminky.urs.cz/item/CS_URS_2022_02/722239101"/>
    <hyperlink ref="F331" r:id="rId49" display="https://podminky.urs.cz/item/CS_URS_2022_02/722249122"/>
    <hyperlink ref="F336" r:id="rId50" display="https://podminky.urs.cz/item/CS_URS_2022_02/722250143"/>
    <hyperlink ref="F339" r:id="rId51" display="https://podminky.urs.cz/item/CS_URS_2022_02/722290215"/>
    <hyperlink ref="F344" r:id="rId52" display="https://podminky.urs.cz/item/CS_URS_2022_02/722290234"/>
    <hyperlink ref="F349" r:id="rId53" display="https://podminky.urs.cz/item/CS_URS_2022_02/722290822"/>
    <hyperlink ref="F352" r:id="rId54" display="https://podminky.urs.cz/item/CS_URS_2022_02/998722102"/>
    <hyperlink ref="F356" r:id="rId55" display="https://podminky.urs.cz/item/CS_URS_2022_02/725110811"/>
    <hyperlink ref="F359" r:id="rId56" display="https://podminky.urs.cz/item/CS_URS_2022_02/725112022M"/>
    <hyperlink ref="F362" r:id="rId57" display="https://podminky.urs.cz/item/CS_URS_2022_02/725112022"/>
    <hyperlink ref="F365" r:id="rId58" display="https://podminky.urs.cz/item/CS_URS_2022_02/725210821"/>
    <hyperlink ref="F368" r:id="rId59" display="https://podminky.urs.cz/item/CS_URS_2022_02/725211615"/>
    <hyperlink ref="F371" r:id="rId60" display="https://podminky.urs.cz/item/CS_URS_2022_02/725240811"/>
    <hyperlink ref="F374" r:id="rId61" display="https://podminky.urs.cz/item/CS_URS_2022_02/725241142"/>
    <hyperlink ref="F377" r:id="rId62" display="https://podminky.urs.cz/item/CS_URS_2022_02/725244843"/>
    <hyperlink ref="F380" r:id="rId63" display="https://podminky.urs.cz/item/CS_URS_2022_02/725291111M"/>
    <hyperlink ref="F387" r:id="rId64" display="https://podminky.urs.cz/item/CS_URS_2022_02/725291511"/>
    <hyperlink ref="F390" r:id="rId65" display="https://podminky.urs.cz/item/CS_URS_2022_02/725291521"/>
    <hyperlink ref="F393" r:id="rId66" display="https://podminky.urs.cz/item/CS_URS_2022_02/725291531"/>
    <hyperlink ref="F396" r:id="rId67" display="https://podminky.urs.cz/item/CS_URS_2022_02/725310823"/>
    <hyperlink ref="F399" r:id="rId68" display="https://podminky.urs.cz/item/CS_URS_2022_02/725319111"/>
    <hyperlink ref="F404" r:id="rId69" display="https://podminky.urs.cz/item/CS_URS_2022_02/725330820"/>
    <hyperlink ref="F407" r:id="rId70" display="https://podminky.urs.cz/item/CS_URS_2022_02/725331111"/>
    <hyperlink ref="F410" r:id="rId71" display="https://podminky.urs.cz/item/CS_URS_2022_02/725810811"/>
    <hyperlink ref="F413" r:id="rId72" display="https://podminky.urs.cz/item/CS_URS_2022_02/725813111"/>
    <hyperlink ref="F416" r:id="rId73" display="https://podminky.urs.cz/item/CS_URS_2022_02/725813112"/>
    <hyperlink ref="F419" r:id="rId74" display="https://podminky.urs.cz/item/CS_URS_2022_02/725820801"/>
    <hyperlink ref="F422" r:id="rId75" display="https://podminky.urs.cz/item/CS_URS_2022_02/725820802"/>
    <hyperlink ref="F425" r:id="rId76" display="https://podminky.urs.cz/item/CS_URS_2022_02/725821316"/>
    <hyperlink ref="F428" r:id="rId77" display="https://podminky.urs.cz/item/CS_URS_2022_02/725822611"/>
    <hyperlink ref="F431" r:id="rId78" display="https://podminky.urs.cz/item/CS_URS_2022_02/725829131"/>
    <hyperlink ref="F436" r:id="rId79" display="https://podminky.urs.cz/item/CS_URS_2022_02/725831311"/>
    <hyperlink ref="F439" r:id="rId80" display="https://podminky.urs.cz/item/CS_URS_2022_02/725840850"/>
    <hyperlink ref="F442" r:id="rId81" display="https://podminky.urs.cz/item/CS_URS_2022_02/725841312"/>
    <hyperlink ref="F445" r:id="rId82" display="https://podminky.urs.cz/item/CS_URS_2022_02/725860811"/>
    <hyperlink ref="F448" r:id="rId83" display="https://podminky.urs.cz/item/CS_URS_2022_02/725861102"/>
    <hyperlink ref="F451" r:id="rId84" display="https://podminky.urs.cz/item/CS_URS_2022_02/725862103"/>
    <hyperlink ref="F454" r:id="rId85" display="https://podminky.urs.cz/item/CS_URS_2022_02/725865311"/>
    <hyperlink ref="F457" r:id="rId86" display="https://podminky.urs.cz/item/CS_URS_2022_02/725590812"/>
    <hyperlink ref="F460" r:id="rId87" display="https://podminky.urs.cz/item/CS_URS_2022_02/998725102"/>
    <hyperlink ref="F464" r:id="rId88" display="https://podminky.urs.cz/item/CS_URS_2022_02/726111031"/>
    <hyperlink ref="F467" r:id="rId89" display="https://podminky.urs.cz/item/CS_URS_2022_02/726191001"/>
    <hyperlink ref="F470" r:id="rId90" display="https://podminky.urs.cz/item/CS_URS_2022_02/998726112"/>
    <hyperlink ref="F474" r:id="rId91" display="https://podminky.urs.cz/item/CS_URS_2022_02/732421201"/>
    <hyperlink ref="F478" r:id="rId92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7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1752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175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 t="s">
        <v>1754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4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6" t="s">
        <v>27</v>
      </c>
      <c r="J21" s="117" t="s">
        <v>36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6" t="s">
        <v>27</v>
      </c>
      <c r="J24" s="117" t="s">
        <v>36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5:BE332)),  2)</f>
        <v>0</v>
      </c>
      <c r="G33" s="24"/>
      <c r="H33" s="24"/>
      <c r="I33" s="143" t="n">
        <v>0.21</v>
      </c>
      <c r="J33" s="142" t="n">
        <f aca="false">ROUND(((SUM(BE85:BE33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5:BF332)),  2)</f>
        <v>0</v>
      </c>
      <c r="G34" s="24"/>
      <c r="H34" s="24"/>
      <c r="I34" s="143" t="n">
        <v>0.15</v>
      </c>
      <c r="J34" s="142" t="n">
        <f aca="false">ROUND(((SUM(BF85:BF33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5:BG33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5:BH33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5:BI33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ytápě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onava č.p. 1014, Stonava 735 34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Amun Pro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144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758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172</v>
      </c>
      <c r="E62" s="173"/>
      <c r="F62" s="173"/>
      <c r="G62" s="173"/>
      <c r="H62" s="173"/>
      <c r="I62" s="173"/>
      <c r="J62" s="174" t="n">
        <f aca="false">J10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173</v>
      </c>
      <c r="E63" s="173"/>
      <c r="F63" s="173"/>
      <c r="G63" s="173"/>
      <c r="H63" s="173"/>
      <c r="I63" s="173"/>
      <c r="J63" s="174" t="n">
        <f aca="false">J207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174</v>
      </c>
      <c r="E64" s="173"/>
      <c r="F64" s="173"/>
      <c r="G64" s="173"/>
      <c r="H64" s="173"/>
      <c r="I64" s="173"/>
      <c r="J64" s="174" t="n">
        <f aca="false">J251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61</v>
      </c>
      <c r="E65" s="167"/>
      <c r="F65" s="167"/>
      <c r="G65" s="167"/>
      <c r="H65" s="167"/>
      <c r="I65" s="167"/>
      <c r="J65" s="168" t="n">
        <f aca="false">J315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2022_MŠ HOŘANY REKONSTRUKCE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5 - Vytápění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onava č.p. 1014, Stonava 735 34</v>
      </c>
      <c r="G79" s="26"/>
      <c r="H79" s="26"/>
      <c r="I79" s="17" t="s">
        <v>22</v>
      </c>
      <c r="J79" s="156" t="str">
        <f aca="false">IF(J12="","",J12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bec Stonava</v>
      </c>
      <c r="G81" s="26"/>
      <c r="H81" s="26"/>
      <c r="I81" s="17" t="s">
        <v>30</v>
      </c>
      <c r="J81" s="157" t="str">
        <f aca="false">E21</f>
        <v>Amun Pro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315</f>
        <v>0</v>
      </c>
      <c r="Q85" s="78"/>
      <c r="R85" s="185" t="n">
        <f aca="false">R86+R315</f>
        <v>1.39534</v>
      </c>
      <c r="S85" s="78"/>
      <c r="T85" s="186" t="n">
        <f aca="false">T86+T315</f>
        <v>6.01127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BK86+BK315</f>
        <v>0</v>
      </c>
    </row>
    <row r="86" s="188" customFormat="true" ht="25.9" hidden="false" customHeight="true" outlineLevel="0" collapsed="false">
      <c r="B86" s="189"/>
      <c r="C86" s="190"/>
      <c r="D86" s="191" t="s">
        <v>72</v>
      </c>
      <c r="E86" s="192" t="s">
        <v>690</v>
      </c>
      <c r="F86" s="192" t="s">
        <v>691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00+P207+P251</f>
        <v>0</v>
      </c>
      <c r="Q86" s="197"/>
      <c r="R86" s="198" t="n">
        <f aca="false">R87+R100+R207+R251</f>
        <v>1.39534</v>
      </c>
      <c r="S86" s="197"/>
      <c r="T86" s="199" t="n">
        <f aca="false">T87+T100+T207+T251</f>
        <v>6.01127</v>
      </c>
      <c r="AR86" s="200" t="s">
        <v>83</v>
      </c>
      <c r="AT86" s="201" t="s">
        <v>72</v>
      </c>
      <c r="AU86" s="201" t="s">
        <v>73</v>
      </c>
      <c r="AY86" s="200" t="s">
        <v>177</v>
      </c>
      <c r="BK86" s="202" t="n">
        <f aca="false">BK87+BK100+BK207+BK251</f>
        <v>0</v>
      </c>
    </row>
    <row r="87" s="188" customFormat="true" ht="22.8" hidden="false" customHeight="true" outlineLevel="0" collapsed="false">
      <c r="B87" s="189"/>
      <c r="C87" s="190"/>
      <c r="D87" s="191" t="s">
        <v>72</v>
      </c>
      <c r="E87" s="203" t="s">
        <v>2161</v>
      </c>
      <c r="F87" s="203" t="s">
        <v>2162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9)</f>
        <v>0</v>
      </c>
      <c r="Q87" s="197"/>
      <c r="R87" s="198" t="n">
        <f aca="false">SUM(R88:R99)</f>
        <v>0.01976</v>
      </c>
      <c r="S87" s="197"/>
      <c r="T87" s="199" t="n">
        <f aca="false">SUM(T88:T99)</f>
        <v>2.8541</v>
      </c>
      <c r="AR87" s="200" t="s">
        <v>83</v>
      </c>
      <c r="AT87" s="201" t="s">
        <v>72</v>
      </c>
      <c r="AU87" s="201" t="s">
        <v>81</v>
      </c>
      <c r="AY87" s="200" t="s">
        <v>177</v>
      </c>
      <c r="BK87" s="202" t="n">
        <f aca="false">SUM(BK88:BK99)</f>
        <v>0</v>
      </c>
    </row>
    <row r="88" s="31" customFormat="true" ht="16.5" hidden="false" customHeight="true" outlineLevel="0" collapsed="false">
      <c r="A88" s="24"/>
      <c r="B88" s="25"/>
      <c r="C88" s="205" t="s">
        <v>81</v>
      </c>
      <c r="D88" s="205" t="s">
        <v>179</v>
      </c>
      <c r="E88" s="206" t="s">
        <v>2175</v>
      </c>
      <c r="F88" s="207" t="s">
        <v>2176</v>
      </c>
      <c r="G88" s="208" t="s">
        <v>270</v>
      </c>
      <c r="H88" s="209" t="n">
        <v>1</v>
      </c>
      <c r="I88" s="210"/>
      <c r="J88" s="211" t="n">
        <f aca="false">ROUND(I88*H88,2)</f>
        <v>0</v>
      </c>
      <c r="K88" s="207" t="s">
        <v>183</v>
      </c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2.8541</v>
      </c>
      <c r="T88" s="215" t="n">
        <f aca="false">S88*H88</f>
        <v>2.854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78</v>
      </c>
      <c r="AT88" s="216" t="s">
        <v>179</v>
      </c>
      <c r="AU88" s="216" t="s">
        <v>8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278</v>
      </c>
      <c r="BM88" s="216" t="s">
        <v>2177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217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23" t="s">
        <v>188</v>
      </c>
      <c r="E90" s="26"/>
      <c r="F90" s="224" t="s">
        <v>2178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8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205" t="s">
        <v>83</v>
      </c>
      <c r="D91" s="205" t="s">
        <v>179</v>
      </c>
      <c r="E91" s="206" t="s">
        <v>2179</v>
      </c>
      <c r="F91" s="207" t="s">
        <v>2180</v>
      </c>
      <c r="G91" s="208" t="s">
        <v>270</v>
      </c>
      <c r="H91" s="209" t="n">
        <v>1</v>
      </c>
      <c r="I91" s="210"/>
      <c r="J91" s="211" t="n">
        <f aca="false">ROUND(I91*H91,2)</f>
        <v>0</v>
      </c>
      <c r="K91" s="207" t="s">
        <v>183</v>
      </c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.01976</v>
      </c>
      <c r="R91" s="214" t="n">
        <f aca="false">Q91*H91</f>
        <v>0.01976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78</v>
      </c>
      <c r="AT91" s="216" t="s">
        <v>179</v>
      </c>
      <c r="AU91" s="216" t="s">
        <v>83</v>
      </c>
      <c r="AY91" s="3" t="s">
        <v>17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278</v>
      </c>
      <c r="BM91" s="216" t="s">
        <v>2181</v>
      </c>
    </row>
    <row r="92" s="31" customFormat="true" ht="12.8" hidden="false" customHeight="false" outlineLevel="0" collapsed="false">
      <c r="A92" s="24"/>
      <c r="B92" s="25"/>
      <c r="C92" s="26"/>
      <c r="D92" s="218" t="s">
        <v>186</v>
      </c>
      <c r="E92" s="26"/>
      <c r="F92" s="219" t="s">
        <v>2180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23" t="s">
        <v>188</v>
      </c>
      <c r="E93" s="26"/>
      <c r="F93" s="224" t="s">
        <v>218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8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205" t="s">
        <v>195</v>
      </c>
      <c r="D94" s="205" t="s">
        <v>179</v>
      </c>
      <c r="E94" s="206" t="s">
        <v>2183</v>
      </c>
      <c r="F94" s="207" t="s">
        <v>2184</v>
      </c>
      <c r="G94" s="208" t="s">
        <v>270</v>
      </c>
      <c r="H94" s="209" t="n">
        <v>1</v>
      </c>
      <c r="I94" s="210"/>
      <c r="J94" s="211" t="n">
        <f aca="false">ROUND(I94*H94,2)</f>
        <v>0</v>
      </c>
      <c r="K94" s="207" t="s">
        <v>183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78</v>
      </c>
      <c r="AT94" s="216" t="s">
        <v>179</v>
      </c>
      <c r="AU94" s="216" t="s">
        <v>8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278</v>
      </c>
      <c r="BM94" s="216" t="s">
        <v>2185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2184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3" t="s">
        <v>188</v>
      </c>
      <c r="E96" s="26"/>
      <c r="F96" s="224" t="s">
        <v>218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8</v>
      </c>
      <c r="AU96" s="3" t="s">
        <v>83</v>
      </c>
    </row>
    <row r="97" s="31" customFormat="true" ht="24.15" hidden="false" customHeight="true" outlineLevel="0" collapsed="false">
      <c r="A97" s="24"/>
      <c r="B97" s="25"/>
      <c r="C97" s="205" t="s">
        <v>184</v>
      </c>
      <c r="D97" s="205" t="s">
        <v>179</v>
      </c>
      <c r="E97" s="206" t="s">
        <v>2187</v>
      </c>
      <c r="F97" s="207" t="s">
        <v>2188</v>
      </c>
      <c r="G97" s="208" t="s">
        <v>251</v>
      </c>
      <c r="H97" s="209" t="n">
        <v>11.416</v>
      </c>
      <c r="I97" s="210"/>
      <c r="J97" s="211" t="n">
        <f aca="false">ROUND(I97*H97,2)</f>
        <v>0</v>
      </c>
      <c r="K97" s="207" t="s">
        <v>183</v>
      </c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78</v>
      </c>
      <c r="AT97" s="216" t="s">
        <v>179</v>
      </c>
      <c r="AU97" s="216" t="s">
        <v>83</v>
      </c>
      <c r="AY97" s="3" t="s">
        <v>17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278</v>
      </c>
      <c r="BM97" s="216" t="s">
        <v>2189</v>
      </c>
    </row>
    <row r="98" s="31" customFormat="true" ht="12.8" hidden="false" customHeight="false" outlineLevel="0" collapsed="false">
      <c r="A98" s="24"/>
      <c r="B98" s="25"/>
      <c r="C98" s="26"/>
      <c r="D98" s="218" t="s">
        <v>186</v>
      </c>
      <c r="E98" s="26"/>
      <c r="F98" s="219" t="s">
        <v>218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23" t="s">
        <v>188</v>
      </c>
      <c r="E99" s="26"/>
      <c r="F99" s="224" t="s">
        <v>219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8</v>
      </c>
      <c r="AU99" s="3" t="s">
        <v>83</v>
      </c>
    </row>
    <row r="100" s="188" customFormat="true" ht="22.8" hidden="false" customHeight="true" outlineLevel="0" collapsed="false">
      <c r="B100" s="189"/>
      <c r="C100" s="190"/>
      <c r="D100" s="191" t="s">
        <v>72</v>
      </c>
      <c r="E100" s="203" t="s">
        <v>2191</v>
      </c>
      <c r="F100" s="203" t="s">
        <v>2192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206)</f>
        <v>0</v>
      </c>
      <c r="Q100" s="197"/>
      <c r="R100" s="198" t="n">
        <f aca="false">SUM(R101:R206)</f>
        <v>0.31336</v>
      </c>
      <c r="S100" s="197"/>
      <c r="T100" s="199" t="n">
        <f aca="false">SUM(T101:T206)</f>
        <v>0.96425</v>
      </c>
      <c r="AR100" s="200" t="s">
        <v>83</v>
      </c>
      <c r="AT100" s="201" t="s">
        <v>72</v>
      </c>
      <c r="AU100" s="201" t="s">
        <v>81</v>
      </c>
      <c r="AY100" s="200" t="s">
        <v>177</v>
      </c>
      <c r="BK100" s="202" t="n">
        <f aca="false">SUM(BK101:BK206)</f>
        <v>0</v>
      </c>
    </row>
    <row r="101" s="31" customFormat="true" ht="16.5" hidden="false" customHeight="true" outlineLevel="0" collapsed="false">
      <c r="A101" s="24"/>
      <c r="B101" s="25"/>
      <c r="C101" s="205" t="s">
        <v>209</v>
      </c>
      <c r="D101" s="205" t="s">
        <v>179</v>
      </c>
      <c r="E101" s="206" t="s">
        <v>2193</v>
      </c>
      <c r="F101" s="207" t="s">
        <v>2194</v>
      </c>
      <c r="G101" s="208" t="s">
        <v>236</v>
      </c>
      <c r="H101" s="209" t="n">
        <v>156</v>
      </c>
      <c r="I101" s="210"/>
      <c r="J101" s="211" t="n">
        <f aca="false">ROUND(I101*H101,2)</f>
        <v>0</v>
      </c>
      <c r="K101" s="207" t="s">
        <v>183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2E-005</v>
      </c>
      <c r="R101" s="214" t="n">
        <f aca="false">Q101*H101</f>
        <v>0.00312</v>
      </c>
      <c r="S101" s="214" t="n">
        <v>0.001</v>
      </c>
      <c r="T101" s="215" t="n">
        <f aca="false">S101*H101</f>
        <v>0.15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78</v>
      </c>
      <c r="AT101" s="216" t="s">
        <v>179</v>
      </c>
      <c r="AU101" s="216" t="s">
        <v>83</v>
      </c>
      <c r="AY101" s="3" t="s">
        <v>17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278</v>
      </c>
      <c r="BM101" s="216" t="s">
        <v>219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6</v>
      </c>
      <c r="E102" s="26"/>
      <c r="F102" s="219" t="s">
        <v>219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3" t="s">
        <v>188</v>
      </c>
      <c r="E103" s="26"/>
      <c r="F103" s="224" t="s">
        <v>219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8</v>
      </c>
      <c r="AU103" s="3" t="s">
        <v>83</v>
      </c>
    </row>
    <row r="104" s="31" customFormat="true" ht="16.5" hidden="false" customHeight="true" outlineLevel="0" collapsed="false">
      <c r="A104" s="24"/>
      <c r="B104" s="25"/>
      <c r="C104" s="205" t="s">
        <v>215</v>
      </c>
      <c r="D104" s="205" t="s">
        <v>179</v>
      </c>
      <c r="E104" s="206" t="s">
        <v>2197</v>
      </c>
      <c r="F104" s="207" t="s">
        <v>2198</v>
      </c>
      <c r="G104" s="208" t="s">
        <v>236</v>
      </c>
      <c r="H104" s="209" t="n">
        <v>226</v>
      </c>
      <c r="I104" s="210"/>
      <c r="J104" s="211" t="n">
        <f aca="false">ROUND(I104*H104,2)</f>
        <v>0</v>
      </c>
      <c r="K104" s="207" t="s">
        <v>183</v>
      </c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2E-005</v>
      </c>
      <c r="R104" s="214" t="n">
        <f aca="false">Q104*H104</f>
        <v>0.00452</v>
      </c>
      <c r="S104" s="214" t="n">
        <v>0.0032</v>
      </c>
      <c r="T104" s="215" t="n">
        <f aca="false">S104*H104</f>
        <v>0.723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78</v>
      </c>
      <c r="AT104" s="216" t="s">
        <v>179</v>
      </c>
      <c r="AU104" s="216" t="s">
        <v>8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278</v>
      </c>
      <c r="BM104" s="216" t="s">
        <v>219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219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188</v>
      </c>
      <c r="E106" s="26"/>
      <c r="F106" s="224" t="s">
        <v>220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8</v>
      </c>
      <c r="AU106" s="3" t="s">
        <v>83</v>
      </c>
    </row>
    <row r="107" s="31" customFormat="true" ht="24.15" hidden="false" customHeight="true" outlineLevel="0" collapsed="false">
      <c r="A107" s="24"/>
      <c r="B107" s="25"/>
      <c r="C107" s="205" t="s">
        <v>221</v>
      </c>
      <c r="D107" s="205" t="s">
        <v>179</v>
      </c>
      <c r="E107" s="206" t="s">
        <v>2201</v>
      </c>
      <c r="F107" s="207" t="s">
        <v>2202</v>
      </c>
      <c r="G107" s="208" t="s">
        <v>270</v>
      </c>
      <c r="H107" s="209" t="n">
        <v>70</v>
      </c>
      <c r="I107" s="210"/>
      <c r="J107" s="211" t="n">
        <f aca="false">ROUND(I107*H107,2)</f>
        <v>0</v>
      </c>
      <c r="K107" s="207" t="s">
        <v>183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00014</v>
      </c>
      <c r="T107" s="215" t="n">
        <f aca="false">S107*H107</f>
        <v>0.009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78</v>
      </c>
      <c r="AT107" s="216" t="s">
        <v>179</v>
      </c>
      <c r="AU107" s="216" t="s">
        <v>83</v>
      </c>
      <c r="AY107" s="3" t="s">
        <v>17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278</v>
      </c>
      <c r="BM107" s="216" t="s">
        <v>220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86</v>
      </c>
      <c r="E108" s="26"/>
      <c r="F108" s="219" t="s">
        <v>220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8</v>
      </c>
      <c r="E109" s="26"/>
      <c r="F109" s="224" t="s">
        <v>220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8</v>
      </c>
      <c r="AU109" s="3" t="s">
        <v>83</v>
      </c>
    </row>
    <row r="110" s="31" customFormat="true" ht="21.75" hidden="false" customHeight="true" outlineLevel="0" collapsed="false">
      <c r="A110" s="24"/>
      <c r="B110" s="25"/>
      <c r="C110" s="205" t="s">
        <v>219</v>
      </c>
      <c r="D110" s="205" t="s">
        <v>179</v>
      </c>
      <c r="E110" s="206" t="s">
        <v>2205</v>
      </c>
      <c r="F110" s="207" t="s">
        <v>2206</v>
      </c>
      <c r="G110" s="208" t="s">
        <v>270</v>
      </c>
      <c r="H110" s="209" t="n">
        <v>35</v>
      </c>
      <c r="I110" s="210"/>
      <c r="J110" s="211" t="n">
        <f aca="false">ROUND(I110*H110,2)</f>
        <v>0</v>
      </c>
      <c r="K110" s="207" t="s">
        <v>183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2E-005</v>
      </c>
      <c r="R110" s="214" t="n">
        <f aca="false">Q110*H110</f>
        <v>0.0007</v>
      </c>
      <c r="S110" s="214" t="n">
        <v>0.00215</v>
      </c>
      <c r="T110" s="215" t="n">
        <f aca="false">S110*H110</f>
        <v>0.0752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78</v>
      </c>
      <c r="AT110" s="216" t="s">
        <v>179</v>
      </c>
      <c r="AU110" s="216" t="s">
        <v>83</v>
      </c>
      <c r="AY110" s="3" t="s">
        <v>17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278</v>
      </c>
      <c r="BM110" s="216" t="s">
        <v>220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19" t="s">
        <v>220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188</v>
      </c>
      <c r="E112" s="26"/>
      <c r="F112" s="224" t="s">
        <v>220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8</v>
      </c>
      <c r="AU112" s="3" t="s">
        <v>83</v>
      </c>
    </row>
    <row r="113" s="31" customFormat="true" ht="24.15" hidden="false" customHeight="true" outlineLevel="0" collapsed="false">
      <c r="A113" s="24"/>
      <c r="B113" s="25"/>
      <c r="C113" s="205" t="s">
        <v>233</v>
      </c>
      <c r="D113" s="205" t="s">
        <v>179</v>
      </c>
      <c r="E113" s="206" t="s">
        <v>2209</v>
      </c>
      <c r="F113" s="207" t="s">
        <v>2210</v>
      </c>
      <c r="G113" s="208" t="s">
        <v>236</v>
      </c>
      <c r="H113" s="209" t="n">
        <v>11.3</v>
      </c>
      <c r="I113" s="210"/>
      <c r="J113" s="211" t="n">
        <f aca="false">ROUND(I113*H113,2)</f>
        <v>0</v>
      </c>
      <c r="K113" s="207" t="s">
        <v>183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.00058</v>
      </c>
      <c r="R113" s="214" t="n">
        <f aca="false">Q113*H113</f>
        <v>0.00655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78</v>
      </c>
      <c r="AT113" s="216" t="s">
        <v>179</v>
      </c>
      <c r="AU113" s="216" t="s">
        <v>83</v>
      </c>
      <c r="AY113" s="3" t="s">
        <v>17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1</v>
      </c>
      <c r="BK113" s="217" t="n">
        <f aca="false">ROUND(I113*H113,2)</f>
        <v>0</v>
      </c>
      <c r="BL113" s="3" t="s">
        <v>278</v>
      </c>
      <c r="BM113" s="216" t="s">
        <v>221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86</v>
      </c>
      <c r="E114" s="26"/>
      <c r="F114" s="219" t="s">
        <v>221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8</v>
      </c>
      <c r="E115" s="26"/>
      <c r="F115" s="224" t="s">
        <v>221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3</v>
      </c>
    </row>
    <row r="116" s="236" customFormat="true" ht="12.8" hidden="false" customHeight="false" outlineLevel="0" collapsed="false">
      <c r="B116" s="237"/>
      <c r="C116" s="238"/>
      <c r="D116" s="218" t="s">
        <v>287</v>
      </c>
      <c r="E116" s="239"/>
      <c r="F116" s="240" t="s">
        <v>2213</v>
      </c>
      <c r="G116" s="238"/>
      <c r="H116" s="241" t="n">
        <v>0.6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87</v>
      </c>
      <c r="AU116" s="247" t="s">
        <v>83</v>
      </c>
      <c r="AV116" s="236" t="s">
        <v>83</v>
      </c>
      <c r="AW116" s="236" t="s">
        <v>32</v>
      </c>
      <c r="AX116" s="236" t="s">
        <v>73</v>
      </c>
      <c r="AY116" s="247" t="s">
        <v>177</v>
      </c>
    </row>
    <row r="117" s="236" customFormat="true" ht="12.8" hidden="false" customHeight="false" outlineLevel="0" collapsed="false">
      <c r="B117" s="237"/>
      <c r="C117" s="238"/>
      <c r="D117" s="218" t="s">
        <v>287</v>
      </c>
      <c r="E117" s="239"/>
      <c r="F117" s="240" t="s">
        <v>2213</v>
      </c>
      <c r="G117" s="238"/>
      <c r="H117" s="241" t="n">
        <v>0.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87</v>
      </c>
      <c r="AU117" s="247" t="s">
        <v>83</v>
      </c>
      <c r="AV117" s="236" t="s">
        <v>83</v>
      </c>
      <c r="AW117" s="236" t="s">
        <v>32</v>
      </c>
      <c r="AX117" s="236" t="s">
        <v>73</v>
      </c>
      <c r="AY117" s="247" t="s">
        <v>177</v>
      </c>
    </row>
    <row r="118" s="236" customFormat="true" ht="12.8" hidden="false" customHeight="false" outlineLevel="0" collapsed="false">
      <c r="B118" s="237"/>
      <c r="C118" s="238"/>
      <c r="D118" s="218" t="s">
        <v>287</v>
      </c>
      <c r="E118" s="239"/>
      <c r="F118" s="240" t="s">
        <v>2213</v>
      </c>
      <c r="G118" s="238"/>
      <c r="H118" s="241" t="n">
        <v>0.6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87</v>
      </c>
      <c r="AU118" s="247" t="s">
        <v>83</v>
      </c>
      <c r="AV118" s="236" t="s">
        <v>83</v>
      </c>
      <c r="AW118" s="236" t="s">
        <v>32</v>
      </c>
      <c r="AX118" s="236" t="s">
        <v>73</v>
      </c>
      <c r="AY118" s="247" t="s">
        <v>177</v>
      </c>
    </row>
    <row r="119" s="236" customFormat="true" ht="12.8" hidden="false" customHeight="false" outlineLevel="0" collapsed="false">
      <c r="B119" s="237"/>
      <c r="C119" s="238"/>
      <c r="D119" s="218" t="s">
        <v>287</v>
      </c>
      <c r="E119" s="239"/>
      <c r="F119" s="240" t="s">
        <v>2213</v>
      </c>
      <c r="G119" s="238"/>
      <c r="H119" s="241" t="n">
        <v>0.6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87</v>
      </c>
      <c r="AU119" s="247" t="s">
        <v>83</v>
      </c>
      <c r="AV119" s="236" t="s">
        <v>83</v>
      </c>
      <c r="AW119" s="236" t="s">
        <v>32</v>
      </c>
      <c r="AX119" s="236" t="s">
        <v>73</v>
      </c>
      <c r="AY119" s="247" t="s">
        <v>177</v>
      </c>
    </row>
    <row r="120" s="236" customFormat="true" ht="12.8" hidden="false" customHeight="false" outlineLevel="0" collapsed="false">
      <c r="B120" s="237"/>
      <c r="C120" s="238"/>
      <c r="D120" s="218" t="s">
        <v>287</v>
      </c>
      <c r="E120" s="239"/>
      <c r="F120" s="240" t="s">
        <v>2213</v>
      </c>
      <c r="G120" s="238"/>
      <c r="H120" s="241" t="n">
        <v>0.6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87</v>
      </c>
      <c r="AU120" s="247" t="s">
        <v>83</v>
      </c>
      <c r="AV120" s="236" t="s">
        <v>83</v>
      </c>
      <c r="AW120" s="236" t="s">
        <v>32</v>
      </c>
      <c r="AX120" s="236" t="s">
        <v>73</v>
      </c>
      <c r="AY120" s="247" t="s">
        <v>177</v>
      </c>
    </row>
    <row r="121" s="236" customFormat="true" ht="12.8" hidden="false" customHeight="false" outlineLevel="0" collapsed="false">
      <c r="B121" s="237"/>
      <c r="C121" s="238"/>
      <c r="D121" s="218" t="s">
        <v>287</v>
      </c>
      <c r="E121" s="239"/>
      <c r="F121" s="240" t="s">
        <v>2213</v>
      </c>
      <c r="G121" s="238"/>
      <c r="H121" s="241" t="n">
        <v>0.6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287</v>
      </c>
      <c r="AU121" s="247" t="s">
        <v>83</v>
      </c>
      <c r="AV121" s="236" t="s">
        <v>83</v>
      </c>
      <c r="AW121" s="236" t="s">
        <v>32</v>
      </c>
      <c r="AX121" s="236" t="s">
        <v>73</v>
      </c>
      <c r="AY121" s="247" t="s">
        <v>177</v>
      </c>
    </row>
    <row r="122" s="236" customFormat="true" ht="12.8" hidden="false" customHeight="false" outlineLevel="0" collapsed="false">
      <c r="B122" s="237"/>
      <c r="C122" s="238"/>
      <c r="D122" s="218" t="s">
        <v>287</v>
      </c>
      <c r="E122" s="239"/>
      <c r="F122" s="240" t="s">
        <v>2213</v>
      </c>
      <c r="G122" s="238"/>
      <c r="H122" s="241" t="n">
        <v>0.6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87</v>
      </c>
      <c r="AU122" s="247" t="s">
        <v>83</v>
      </c>
      <c r="AV122" s="236" t="s">
        <v>83</v>
      </c>
      <c r="AW122" s="236" t="s">
        <v>32</v>
      </c>
      <c r="AX122" s="236" t="s">
        <v>73</v>
      </c>
      <c r="AY122" s="247" t="s">
        <v>177</v>
      </c>
    </row>
    <row r="123" s="236" customFormat="true" ht="12.8" hidden="false" customHeight="false" outlineLevel="0" collapsed="false">
      <c r="B123" s="237"/>
      <c r="C123" s="238"/>
      <c r="D123" s="218" t="s">
        <v>287</v>
      </c>
      <c r="E123" s="239"/>
      <c r="F123" s="240" t="s">
        <v>2213</v>
      </c>
      <c r="G123" s="238"/>
      <c r="H123" s="241" t="n">
        <v>0.6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87</v>
      </c>
      <c r="AU123" s="247" t="s">
        <v>83</v>
      </c>
      <c r="AV123" s="236" t="s">
        <v>83</v>
      </c>
      <c r="AW123" s="236" t="s">
        <v>32</v>
      </c>
      <c r="AX123" s="236" t="s">
        <v>73</v>
      </c>
      <c r="AY123" s="247" t="s">
        <v>177</v>
      </c>
    </row>
    <row r="124" s="236" customFormat="true" ht="12.8" hidden="false" customHeight="false" outlineLevel="0" collapsed="false">
      <c r="B124" s="237"/>
      <c r="C124" s="238"/>
      <c r="D124" s="218" t="s">
        <v>287</v>
      </c>
      <c r="E124" s="239"/>
      <c r="F124" s="240" t="s">
        <v>2213</v>
      </c>
      <c r="G124" s="238"/>
      <c r="H124" s="241" t="n">
        <v>0.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87</v>
      </c>
      <c r="AU124" s="247" t="s">
        <v>83</v>
      </c>
      <c r="AV124" s="236" t="s">
        <v>83</v>
      </c>
      <c r="AW124" s="236" t="s">
        <v>32</v>
      </c>
      <c r="AX124" s="236" t="s">
        <v>73</v>
      </c>
      <c r="AY124" s="247" t="s">
        <v>177</v>
      </c>
    </row>
    <row r="125" s="236" customFormat="true" ht="12.8" hidden="false" customHeight="false" outlineLevel="0" collapsed="false">
      <c r="B125" s="237"/>
      <c r="C125" s="238"/>
      <c r="D125" s="218" t="s">
        <v>287</v>
      </c>
      <c r="E125" s="239"/>
      <c r="F125" s="240" t="s">
        <v>2213</v>
      </c>
      <c r="G125" s="238"/>
      <c r="H125" s="241" t="n">
        <v>0.6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87</v>
      </c>
      <c r="AU125" s="247" t="s">
        <v>83</v>
      </c>
      <c r="AV125" s="236" t="s">
        <v>83</v>
      </c>
      <c r="AW125" s="236" t="s">
        <v>32</v>
      </c>
      <c r="AX125" s="236" t="s">
        <v>73</v>
      </c>
      <c r="AY125" s="247" t="s">
        <v>177</v>
      </c>
    </row>
    <row r="126" s="236" customFormat="true" ht="12.8" hidden="false" customHeight="false" outlineLevel="0" collapsed="false">
      <c r="B126" s="237"/>
      <c r="C126" s="238"/>
      <c r="D126" s="218" t="s">
        <v>287</v>
      </c>
      <c r="E126" s="239"/>
      <c r="F126" s="240" t="s">
        <v>2213</v>
      </c>
      <c r="G126" s="238"/>
      <c r="H126" s="241" t="n">
        <v>0.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87</v>
      </c>
      <c r="AU126" s="247" t="s">
        <v>83</v>
      </c>
      <c r="AV126" s="236" t="s">
        <v>83</v>
      </c>
      <c r="AW126" s="236" t="s">
        <v>32</v>
      </c>
      <c r="AX126" s="236" t="s">
        <v>73</v>
      </c>
      <c r="AY126" s="247" t="s">
        <v>177</v>
      </c>
    </row>
    <row r="127" s="236" customFormat="true" ht="12.8" hidden="false" customHeight="false" outlineLevel="0" collapsed="false">
      <c r="B127" s="237"/>
      <c r="C127" s="238"/>
      <c r="D127" s="218" t="s">
        <v>287</v>
      </c>
      <c r="E127" s="239"/>
      <c r="F127" s="240" t="s">
        <v>2213</v>
      </c>
      <c r="G127" s="238"/>
      <c r="H127" s="241" t="n">
        <v>0.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87</v>
      </c>
      <c r="AU127" s="247" t="s">
        <v>83</v>
      </c>
      <c r="AV127" s="236" t="s">
        <v>83</v>
      </c>
      <c r="AW127" s="236" t="s">
        <v>32</v>
      </c>
      <c r="AX127" s="236" t="s">
        <v>73</v>
      </c>
      <c r="AY127" s="247" t="s">
        <v>177</v>
      </c>
    </row>
    <row r="128" s="236" customFormat="true" ht="12.8" hidden="false" customHeight="false" outlineLevel="0" collapsed="false">
      <c r="B128" s="237"/>
      <c r="C128" s="238"/>
      <c r="D128" s="218" t="s">
        <v>287</v>
      </c>
      <c r="E128" s="239"/>
      <c r="F128" s="240" t="s">
        <v>2214</v>
      </c>
      <c r="G128" s="238"/>
      <c r="H128" s="241" t="n">
        <v>0.5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87</v>
      </c>
      <c r="AU128" s="247" t="s">
        <v>83</v>
      </c>
      <c r="AV128" s="236" t="s">
        <v>83</v>
      </c>
      <c r="AW128" s="236" t="s">
        <v>32</v>
      </c>
      <c r="AX128" s="236" t="s">
        <v>73</v>
      </c>
      <c r="AY128" s="247" t="s">
        <v>177</v>
      </c>
    </row>
    <row r="129" s="236" customFormat="true" ht="12.8" hidden="false" customHeight="false" outlineLevel="0" collapsed="false">
      <c r="B129" s="237"/>
      <c r="C129" s="238"/>
      <c r="D129" s="218" t="s">
        <v>287</v>
      </c>
      <c r="E129" s="239"/>
      <c r="F129" s="240" t="s">
        <v>2214</v>
      </c>
      <c r="G129" s="238"/>
      <c r="H129" s="241" t="n">
        <v>0.5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87</v>
      </c>
      <c r="AU129" s="247" t="s">
        <v>83</v>
      </c>
      <c r="AV129" s="236" t="s">
        <v>83</v>
      </c>
      <c r="AW129" s="236" t="s">
        <v>32</v>
      </c>
      <c r="AX129" s="236" t="s">
        <v>73</v>
      </c>
      <c r="AY129" s="247" t="s">
        <v>177</v>
      </c>
    </row>
    <row r="130" s="236" customFormat="true" ht="12.8" hidden="false" customHeight="false" outlineLevel="0" collapsed="false">
      <c r="B130" s="237"/>
      <c r="C130" s="238"/>
      <c r="D130" s="218" t="s">
        <v>287</v>
      </c>
      <c r="E130" s="239"/>
      <c r="F130" s="240" t="s">
        <v>2215</v>
      </c>
      <c r="G130" s="238"/>
      <c r="H130" s="241" t="n">
        <v>0.8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87</v>
      </c>
      <c r="AU130" s="247" t="s">
        <v>83</v>
      </c>
      <c r="AV130" s="236" t="s">
        <v>83</v>
      </c>
      <c r="AW130" s="236" t="s">
        <v>32</v>
      </c>
      <c r="AX130" s="236" t="s">
        <v>73</v>
      </c>
      <c r="AY130" s="247" t="s">
        <v>177</v>
      </c>
    </row>
    <row r="131" s="236" customFormat="true" ht="12.8" hidden="false" customHeight="false" outlineLevel="0" collapsed="false">
      <c r="B131" s="237"/>
      <c r="C131" s="238"/>
      <c r="D131" s="218" t="s">
        <v>287</v>
      </c>
      <c r="E131" s="239"/>
      <c r="F131" s="240" t="s">
        <v>2214</v>
      </c>
      <c r="G131" s="238"/>
      <c r="H131" s="241" t="n">
        <v>0.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87</v>
      </c>
      <c r="AU131" s="247" t="s">
        <v>83</v>
      </c>
      <c r="AV131" s="236" t="s">
        <v>83</v>
      </c>
      <c r="AW131" s="236" t="s">
        <v>32</v>
      </c>
      <c r="AX131" s="236" t="s">
        <v>73</v>
      </c>
      <c r="AY131" s="247" t="s">
        <v>177</v>
      </c>
    </row>
    <row r="132" s="236" customFormat="true" ht="12.8" hidden="false" customHeight="false" outlineLevel="0" collapsed="false">
      <c r="B132" s="237"/>
      <c r="C132" s="238"/>
      <c r="D132" s="218" t="s">
        <v>287</v>
      </c>
      <c r="E132" s="239"/>
      <c r="F132" s="240" t="s">
        <v>2214</v>
      </c>
      <c r="G132" s="238"/>
      <c r="H132" s="241" t="n">
        <v>0.5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87</v>
      </c>
      <c r="AU132" s="247" t="s">
        <v>83</v>
      </c>
      <c r="AV132" s="236" t="s">
        <v>83</v>
      </c>
      <c r="AW132" s="236" t="s">
        <v>32</v>
      </c>
      <c r="AX132" s="236" t="s">
        <v>73</v>
      </c>
      <c r="AY132" s="247" t="s">
        <v>177</v>
      </c>
    </row>
    <row r="133" s="236" customFormat="true" ht="12.8" hidden="false" customHeight="false" outlineLevel="0" collapsed="false">
      <c r="B133" s="237"/>
      <c r="C133" s="238"/>
      <c r="D133" s="218" t="s">
        <v>287</v>
      </c>
      <c r="E133" s="239"/>
      <c r="F133" s="240" t="s">
        <v>2214</v>
      </c>
      <c r="G133" s="238"/>
      <c r="H133" s="241" t="n">
        <v>0.5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87</v>
      </c>
      <c r="AU133" s="247" t="s">
        <v>83</v>
      </c>
      <c r="AV133" s="236" t="s">
        <v>83</v>
      </c>
      <c r="AW133" s="236" t="s">
        <v>32</v>
      </c>
      <c r="AX133" s="236" t="s">
        <v>73</v>
      </c>
      <c r="AY133" s="247" t="s">
        <v>177</v>
      </c>
    </row>
    <row r="134" s="236" customFormat="true" ht="12.8" hidden="false" customHeight="false" outlineLevel="0" collapsed="false">
      <c r="B134" s="237"/>
      <c r="C134" s="238"/>
      <c r="D134" s="218" t="s">
        <v>287</v>
      </c>
      <c r="E134" s="239"/>
      <c r="F134" s="240" t="s">
        <v>2215</v>
      </c>
      <c r="G134" s="238"/>
      <c r="H134" s="241" t="n">
        <v>0.8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87</v>
      </c>
      <c r="AU134" s="247" t="s">
        <v>83</v>
      </c>
      <c r="AV134" s="236" t="s">
        <v>83</v>
      </c>
      <c r="AW134" s="236" t="s">
        <v>32</v>
      </c>
      <c r="AX134" s="236" t="s">
        <v>73</v>
      </c>
      <c r="AY134" s="247" t="s">
        <v>177</v>
      </c>
    </row>
    <row r="135" s="248" customFormat="true" ht="12.8" hidden="false" customHeight="false" outlineLevel="0" collapsed="false">
      <c r="B135" s="249"/>
      <c r="C135" s="250"/>
      <c r="D135" s="218" t="s">
        <v>287</v>
      </c>
      <c r="E135" s="251"/>
      <c r="F135" s="252" t="s">
        <v>385</v>
      </c>
      <c r="G135" s="250"/>
      <c r="H135" s="253" t="n">
        <v>11.3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87</v>
      </c>
      <c r="AU135" s="259" t="s">
        <v>83</v>
      </c>
      <c r="AV135" s="248" t="s">
        <v>184</v>
      </c>
      <c r="AW135" s="248" t="s">
        <v>32</v>
      </c>
      <c r="AX135" s="248" t="s">
        <v>81</v>
      </c>
      <c r="AY135" s="259" t="s">
        <v>177</v>
      </c>
    </row>
    <row r="136" s="31" customFormat="true" ht="24.15" hidden="false" customHeight="true" outlineLevel="0" collapsed="false">
      <c r="A136" s="24"/>
      <c r="B136" s="25"/>
      <c r="C136" s="205" t="s">
        <v>242</v>
      </c>
      <c r="D136" s="205" t="s">
        <v>179</v>
      </c>
      <c r="E136" s="206" t="s">
        <v>2216</v>
      </c>
      <c r="F136" s="207" t="s">
        <v>2217</v>
      </c>
      <c r="G136" s="208" t="s">
        <v>236</v>
      </c>
      <c r="H136" s="209" t="n">
        <v>2.6</v>
      </c>
      <c r="I136" s="210"/>
      <c r="J136" s="211" t="n">
        <f aca="false">ROUND(I136*H136,2)</f>
        <v>0</v>
      </c>
      <c r="K136" s="207" t="s">
        <v>183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.00073</v>
      </c>
      <c r="R136" s="214" t="n">
        <f aca="false">Q136*H136</f>
        <v>0.00189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78</v>
      </c>
      <c r="AT136" s="216" t="s">
        <v>179</v>
      </c>
      <c r="AU136" s="216" t="s">
        <v>83</v>
      </c>
      <c r="AY136" s="3" t="s">
        <v>17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278</v>
      </c>
      <c r="BM136" s="216" t="s">
        <v>2218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6</v>
      </c>
      <c r="E137" s="26"/>
      <c r="F137" s="219" t="s">
        <v>221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83</v>
      </c>
    </row>
    <row r="138" s="31" customFormat="true" ht="12.8" hidden="false" customHeight="false" outlineLevel="0" collapsed="false">
      <c r="A138" s="24"/>
      <c r="B138" s="25"/>
      <c r="C138" s="26"/>
      <c r="D138" s="223" t="s">
        <v>188</v>
      </c>
      <c r="E138" s="26"/>
      <c r="F138" s="224" t="s">
        <v>221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8</v>
      </c>
      <c r="AU138" s="3" t="s">
        <v>83</v>
      </c>
    </row>
    <row r="139" s="236" customFormat="true" ht="12.8" hidden="false" customHeight="false" outlineLevel="0" collapsed="false">
      <c r="B139" s="237"/>
      <c r="C139" s="238"/>
      <c r="D139" s="218" t="s">
        <v>287</v>
      </c>
      <c r="E139" s="239"/>
      <c r="F139" s="240" t="s">
        <v>2213</v>
      </c>
      <c r="G139" s="238"/>
      <c r="H139" s="241" t="n">
        <v>0.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87</v>
      </c>
      <c r="AU139" s="247" t="s">
        <v>83</v>
      </c>
      <c r="AV139" s="236" t="s">
        <v>83</v>
      </c>
      <c r="AW139" s="236" t="s">
        <v>32</v>
      </c>
      <c r="AX139" s="236" t="s">
        <v>73</v>
      </c>
      <c r="AY139" s="247" t="s">
        <v>177</v>
      </c>
    </row>
    <row r="140" s="236" customFormat="true" ht="12.8" hidden="false" customHeight="false" outlineLevel="0" collapsed="false">
      <c r="B140" s="237"/>
      <c r="C140" s="238"/>
      <c r="D140" s="218" t="s">
        <v>287</v>
      </c>
      <c r="E140" s="239"/>
      <c r="F140" s="240" t="s">
        <v>2213</v>
      </c>
      <c r="G140" s="238"/>
      <c r="H140" s="241" t="n">
        <v>0.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87</v>
      </c>
      <c r="AU140" s="247" t="s">
        <v>83</v>
      </c>
      <c r="AV140" s="236" t="s">
        <v>83</v>
      </c>
      <c r="AW140" s="236" t="s">
        <v>32</v>
      </c>
      <c r="AX140" s="236" t="s">
        <v>73</v>
      </c>
      <c r="AY140" s="247" t="s">
        <v>177</v>
      </c>
    </row>
    <row r="141" s="236" customFormat="true" ht="12.8" hidden="false" customHeight="false" outlineLevel="0" collapsed="false">
      <c r="B141" s="237"/>
      <c r="C141" s="238"/>
      <c r="D141" s="218" t="s">
        <v>287</v>
      </c>
      <c r="E141" s="239"/>
      <c r="F141" s="240" t="s">
        <v>2213</v>
      </c>
      <c r="G141" s="238"/>
      <c r="H141" s="241" t="n">
        <v>0.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87</v>
      </c>
      <c r="AU141" s="247" t="s">
        <v>83</v>
      </c>
      <c r="AV141" s="236" t="s">
        <v>83</v>
      </c>
      <c r="AW141" s="236" t="s">
        <v>32</v>
      </c>
      <c r="AX141" s="236" t="s">
        <v>73</v>
      </c>
      <c r="AY141" s="247" t="s">
        <v>177</v>
      </c>
    </row>
    <row r="142" s="236" customFormat="true" ht="12.8" hidden="false" customHeight="false" outlineLevel="0" collapsed="false">
      <c r="B142" s="237"/>
      <c r="C142" s="238"/>
      <c r="D142" s="218" t="s">
        <v>287</v>
      </c>
      <c r="E142" s="239"/>
      <c r="F142" s="240" t="s">
        <v>2215</v>
      </c>
      <c r="G142" s="238"/>
      <c r="H142" s="241" t="n">
        <v>0.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87</v>
      </c>
      <c r="AU142" s="247" t="s">
        <v>83</v>
      </c>
      <c r="AV142" s="236" t="s">
        <v>83</v>
      </c>
      <c r="AW142" s="236" t="s">
        <v>32</v>
      </c>
      <c r="AX142" s="236" t="s">
        <v>73</v>
      </c>
      <c r="AY142" s="247" t="s">
        <v>177</v>
      </c>
    </row>
    <row r="143" s="248" customFormat="true" ht="12.8" hidden="false" customHeight="false" outlineLevel="0" collapsed="false">
      <c r="B143" s="249"/>
      <c r="C143" s="250"/>
      <c r="D143" s="218" t="s">
        <v>287</v>
      </c>
      <c r="E143" s="251"/>
      <c r="F143" s="252" t="s">
        <v>385</v>
      </c>
      <c r="G143" s="250"/>
      <c r="H143" s="253" t="n">
        <v>2.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87</v>
      </c>
      <c r="AU143" s="259" t="s">
        <v>83</v>
      </c>
      <c r="AV143" s="248" t="s">
        <v>184</v>
      </c>
      <c r="AW143" s="248" t="s">
        <v>32</v>
      </c>
      <c r="AX143" s="248" t="s">
        <v>81</v>
      </c>
      <c r="AY143" s="259" t="s">
        <v>177</v>
      </c>
    </row>
    <row r="144" s="31" customFormat="true" ht="24.15" hidden="false" customHeight="true" outlineLevel="0" collapsed="false">
      <c r="A144" s="24"/>
      <c r="B144" s="25"/>
      <c r="C144" s="205" t="s">
        <v>227</v>
      </c>
      <c r="D144" s="205" t="s">
        <v>179</v>
      </c>
      <c r="E144" s="206" t="s">
        <v>2220</v>
      </c>
      <c r="F144" s="207" t="s">
        <v>2221</v>
      </c>
      <c r="G144" s="208" t="s">
        <v>236</v>
      </c>
      <c r="H144" s="209" t="n">
        <v>1.1</v>
      </c>
      <c r="I144" s="210"/>
      <c r="J144" s="211" t="n">
        <f aca="false">ROUND(I144*H144,2)</f>
        <v>0</v>
      </c>
      <c r="K144" s="207" t="s">
        <v>183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.00159</v>
      </c>
      <c r="R144" s="214" t="n">
        <f aca="false">Q144*H144</f>
        <v>0.001749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78</v>
      </c>
      <c r="AT144" s="216" t="s">
        <v>179</v>
      </c>
      <c r="AU144" s="216" t="s">
        <v>83</v>
      </c>
      <c r="AY144" s="3" t="s">
        <v>17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1</v>
      </c>
      <c r="BK144" s="217" t="n">
        <f aca="false">ROUND(I144*H144,2)</f>
        <v>0</v>
      </c>
      <c r="BL144" s="3" t="s">
        <v>278</v>
      </c>
      <c r="BM144" s="216" t="s">
        <v>2222</v>
      </c>
    </row>
    <row r="145" s="31" customFormat="true" ht="12.8" hidden="false" customHeight="false" outlineLevel="0" collapsed="false">
      <c r="A145" s="24"/>
      <c r="B145" s="25"/>
      <c r="C145" s="26"/>
      <c r="D145" s="218" t="s">
        <v>186</v>
      </c>
      <c r="E145" s="26"/>
      <c r="F145" s="219" t="s">
        <v>22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3</v>
      </c>
    </row>
    <row r="146" s="31" customFormat="true" ht="12.8" hidden="false" customHeight="false" outlineLevel="0" collapsed="false">
      <c r="A146" s="24"/>
      <c r="B146" s="25"/>
      <c r="C146" s="26"/>
      <c r="D146" s="223" t="s">
        <v>188</v>
      </c>
      <c r="E146" s="26"/>
      <c r="F146" s="224" t="s">
        <v>222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8</v>
      </c>
      <c r="AU146" s="3" t="s">
        <v>83</v>
      </c>
    </row>
    <row r="147" s="236" customFormat="true" ht="12.8" hidden="false" customHeight="false" outlineLevel="0" collapsed="false">
      <c r="B147" s="237"/>
      <c r="C147" s="238"/>
      <c r="D147" s="218" t="s">
        <v>287</v>
      </c>
      <c r="E147" s="239"/>
      <c r="F147" s="240" t="s">
        <v>2213</v>
      </c>
      <c r="G147" s="238"/>
      <c r="H147" s="241" t="n">
        <v>0.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87</v>
      </c>
      <c r="AU147" s="247" t="s">
        <v>83</v>
      </c>
      <c r="AV147" s="236" t="s">
        <v>83</v>
      </c>
      <c r="AW147" s="236" t="s">
        <v>32</v>
      </c>
      <c r="AX147" s="236" t="s">
        <v>73</v>
      </c>
      <c r="AY147" s="247" t="s">
        <v>177</v>
      </c>
    </row>
    <row r="148" s="236" customFormat="true" ht="12.8" hidden="false" customHeight="false" outlineLevel="0" collapsed="false">
      <c r="B148" s="237"/>
      <c r="C148" s="238"/>
      <c r="D148" s="218" t="s">
        <v>287</v>
      </c>
      <c r="E148" s="239"/>
      <c r="F148" s="240" t="s">
        <v>2214</v>
      </c>
      <c r="G148" s="238"/>
      <c r="H148" s="241" t="n">
        <v>0.5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287</v>
      </c>
      <c r="AU148" s="247" t="s">
        <v>83</v>
      </c>
      <c r="AV148" s="236" t="s">
        <v>83</v>
      </c>
      <c r="AW148" s="236" t="s">
        <v>32</v>
      </c>
      <c r="AX148" s="236" t="s">
        <v>73</v>
      </c>
      <c r="AY148" s="247" t="s">
        <v>177</v>
      </c>
    </row>
    <row r="149" s="248" customFormat="true" ht="12.8" hidden="false" customHeight="false" outlineLevel="0" collapsed="false">
      <c r="B149" s="249"/>
      <c r="C149" s="250"/>
      <c r="D149" s="218" t="s">
        <v>287</v>
      </c>
      <c r="E149" s="251"/>
      <c r="F149" s="252" t="s">
        <v>385</v>
      </c>
      <c r="G149" s="250"/>
      <c r="H149" s="253" t="n">
        <v>1.1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87</v>
      </c>
      <c r="AU149" s="259" t="s">
        <v>83</v>
      </c>
      <c r="AV149" s="248" t="s">
        <v>184</v>
      </c>
      <c r="AW149" s="248" t="s">
        <v>32</v>
      </c>
      <c r="AX149" s="248" t="s">
        <v>81</v>
      </c>
      <c r="AY149" s="259" t="s">
        <v>177</v>
      </c>
    </row>
    <row r="150" s="31" customFormat="true" ht="24.15" hidden="false" customHeight="true" outlineLevel="0" collapsed="false">
      <c r="A150" s="24"/>
      <c r="B150" s="25"/>
      <c r="C150" s="205" t="s">
        <v>240</v>
      </c>
      <c r="D150" s="205" t="s">
        <v>179</v>
      </c>
      <c r="E150" s="206" t="s">
        <v>2224</v>
      </c>
      <c r="F150" s="207" t="s">
        <v>2225</v>
      </c>
      <c r="G150" s="208" t="s">
        <v>236</v>
      </c>
      <c r="H150" s="209" t="n">
        <v>1.3</v>
      </c>
      <c r="I150" s="210"/>
      <c r="J150" s="211" t="n">
        <f aca="false">ROUND(I150*H150,2)</f>
        <v>0</v>
      </c>
      <c r="K150" s="207" t="s">
        <v>183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.00199</v>
      </c>
      <c r="R150" s="214" t="n">
        <f aca="false">Q150*H150</f>
        <v>0.002587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78</v>
      </c>
      <c r="AT150" s="216" t="s">
        <v>179</v>
      </c>
      <c r="AU150" s="216" t="s">
        <v>83</v>
      </c>
      <c r="AY150" s="3" t="s">
        <v>17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1</v>
      </c>
      <c r="BK150" s="217" t="n">
        <f aca="false">ROUND(I150*H150,2)</f>
        <v>0</v>
      </c>
      <c r="BL150" s="3" t="s">
        <v>278</v>
      </c>
      <c r="BM150" s="216" t="s">
        <v>222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6</v>
      </c>
      <c r="E151" s="26"/>
      <c r="F151" s="219" t="s">
        <v>222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8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88</v>
      </c>
      <c r="E152" s="26"/>
      <c r="F152" s="224" t="s">
        <v>2227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8</v>
      </c>
      <c r="AU152" s="3" t="s">
        <v>83</v>
      </c>
    </row>
    <row r="153" s="236" customFormat="true" ht="12.8" hidden="false" customHeight="false" outlineLevel="0" collapsed="false">
      <c r="B153" s="237"/>
      <c r="C153" s="238"/>
      <c r="D153" s="218" t="s">
        <v>287</v>
      </c>
      <c r="E153" s="239"/>
      <c r="F153" s="240" t="s">
        <v>2215</v>
      </c>
      <c r="G153" s="238"/>
      <c r="H153" s="241" t="n">
        <v>0.8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87</v>
      </c>
      <c r="AU153" s="247" t="s">
        <v>83</v>
      </c>
      <c r="AV153" s="236" t="s">
        <v>83</v>
      </c>
      <c r="AW153" s="236" t="s">
        <v>32</v>
      </c>
      <c r="AX153" s="236" t="s">
        <v>73</v>
      </c>
      <c r="AY153" s="247" t="s">
        <v>177</v>
      </c>
    </row>
    <row r="154" s="236" customFormat="true" ht="12.8" hidden="false" customHeight="false" outlineLevel="0" collapsed="false">
      <c r="B154" s="237"/>
      <c r="C154" s="238"/>
      <c r="D154" s="218" t="s">
        <v>287</v>
      </c>
      <c r="E154" s="239"/>
      <c r="F154" s="240" t="s">
        <v>2214</v>
      </c>
      <c r="G154" s="238"/>
      <c r="H154" s="241" t="n">
        <v>0.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87</v>
      </c>
      <c r="AU154" s="247" t="s">
        <v>83</v>
      </c>
      <c r="AV154" s="236" t="s">
        <v>83</v>
      </c>
      <c r="AW154" s="236" t="s">
        <v>32</v>
      </c>
      <c r="AX154" s="236" t="s">
        <v>73</v>
      </c>
      <c r="AY154" s="247" t="s">
        <v>177</v>
      </c>
    </row>
    <row r="155" s="248" customFormat="true" ht="12.8" hidden="false" customHeight="false" outlineLevel="0" collapsed="false">
      <c r="B155" s="249"/>
      <c r="C155" s="250"/>
      <c r="D155" s="218" t="s">
        <v>287</v>
      </c>
      <c r="E155" s="251"/>
      <c r="F155" s="252" t="s">
        <v>385</v>
      </c>
      <c r="G155" s="250"/>
      <c r="H155" s="253" t="n">
        <v>1.3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87</v>
      </c>
      <c r="AU155" s="259" t="s">
        <v>83</v>
      </c>
      <c r="AV155" s="248" t="s">
        <v>184</v>
      </c>
      <c r="AW155" s="248" t="s">
        <v>32</v>
      </c>
      <c r="AX155" s="248" t="s">
        <v>81</v>
      </c>
      <c r="AY155" s="259" t="s">
        <v>177</v>
      </c>
    </row>
    <row r="156" s="31" customFormat="true" ht="16.5" hidden="false" customHeight="true" outlineLevel="0" collapsed="false">
      <c r="A156" s="24"/>
      <c r="B156" s="25"/>
      <c r="C156" s="205" t="s">
        <v>261</v>
      </c>
      <c r="D156" s="205" t="s">
        <v>179</v>
      </c>
      <c r="E156" s="206" t="s">
        <v>2228</v>
      </c>
      <c r="F156" s="207" t="s">
        <v>2229</v>
      </c>
      <c r="G156" s="208" t="s">
        <v>236</v>
      </c>
      <c r="H156" s="209" t="n">
        <v>241.5</v>
      </c>
      <c r="I156" s="210"/>
      <c r="J156" s="211" t="n">
        <f aca="false">ROUND(I156*H156,2)</f>
        <v>0</v>
      </c>
      <c r="K156" s="207" t="s">
        <v>183</v>
      </c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.00046</v>
      </c>
      <c r="R156" s="214" t="n">
        <f aca="false">Q156*H156</f>
        <v>0.1110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78</v>
      </c>
      <c r="AT156" s="216" t="s">
        <v>179</v>
      </c>
      <c r="AU156" s="216" t="s">
        <v>83</v>
      </c>
      <c r="AY156" s="3" t="s">
        <v>17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278</v>
      </c>
      <c r="BM156" s="216" t="s">
        <v>223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86</v>
      </c>
      <c r="E157" s="26"/>
      <c r="F157" s="219" t="s">
        <v>222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3" t="s">
        <v>188</v>
      </c>
      <c r="E158" s="26"/>
      <c r="F158" s="224" t="s">
        <v>2231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8</v>
      </c>
      <c r="AU158" s="3" t="s">
        <v>83</v>
      </c>
    </row>
    <row r="159" s="236" customFormat="true" ht="12.8" hidden="false" customHeight="false" outlineLevel="0" collapsed="false">
      <c r="B159" s="237"/>
      <c r="C159" s="238"/>
      <c r="D159" s="218" t="s">
        <v>287</v>
      </c>
      <c r="E159" s="239"/>
      <c r="F159" s="240" t="s">
        <v>2232</v>
      </c>
      <c r="G159" s="238"/>
      <c r="H159" s="241" t="n">
        <v>241.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87</v>
      </c>
      <c r="AU159" s="247" t="s">
        <v>83</v>
      </c>
      <c r="AV159" s="236" t="s">
        <v>83</v>
      </c>
      <c r="AW159" s="236" t="s">
        <v>32</v>
      </c>
      <c r="AX159" s="236" t="s">
        <v>81</v>
      </c>
      <c r="AY159" s="247" t="s">
        <v>177</v>
      </c>
    </row>
    <row r="160" s="31" customFormat="true" ht="16.5" hidden="false" customHeight="true" outlineLevel="0" collapsed="false">
      <c r="A160" s="24"/>
      <c r="B160" s="25"/>
      <c r="C160" s="205" t="s">
        <v>267</v>
      </c>
      <c r="D160" s="205" t="s">
        <v>179</v>
      </c>
      <c r="E160" s="206" t="s">
        <v>2233</v>
      </c>
      <c r="F160" s="207" t="s">
        <v>2234</v>
      </c>
      <c r="G160" s="208" t="s">
        <v>236</v>
      </c>
      <c r="H160" s="209" t="n">
        <v>43.7</v>
      </c>
      <c r="I160" s="210"/>
      <c r="J160" s="211" t="n">
        <f aca="false">ROUND(I160*H160,2)</f>
        <v>0</v>
      </c>
      <c r="K160" s="207" t="s">
        <v>183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.00055</v>
      </c>
      <c r="R160" s="214" t="n">
        <f aca="false">Q160*H160</f>
        <v>0.02403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78</v>
      </c>
      <c r="AT160" s="216" t="s">
        <v>179</v>
      </c>
      <c r="AU160" s="216" t="s">
        <v>83</v>
      </c>
      <c r="AY160" s="3" t="s">
        <v>17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278</v>
      </c>
      <c r="BM160" s="216" t="s">
        <v>2235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6</v>
      </c>
      <c r="E161" s="26"/>
      <c r="F161" s="219" t="s">
        <v>223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23" t="s">
        <v>188</v>
      </c>
      <c r="E162" s="26"/>
      <c r="F162" s="224" t="s">
        <v>223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8</v>
      </c>
      <c r="AU162" s="3" t="s">
        <v>83</v>
      </c>
    </row>
    <row r="163" s="236" customFormat="true" ht="12.8" hidden="false" customHeight="false" outlineLevel="0" collapsed="false">
      <c r="B163" s="237"/>
      <c r="C163" s="238"/>
      <c r="D163" s="218" t="s">
        <v>287</v>
      </c>
      <c r="E163" s="239"/>
      <c r="F163" s="240" t="s">
        <v>2237</v>
      </c>
      <c r="G163" s="238"/>
      <c r="H163" s="241" t="n">
        <v>43.7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87</v>
      </c>
      <c r="AU163" s="247" t="s">
        <v>83</v>
      </c>
      <c r="AV163" s="236" t="s">
        <v>83</v>
      </c>
      <c r="AW163" s="236" t="s">
        <v>32</v>
      </c>
      <c r="AX163" s="236" t="s">
        <v>81</v>
      </c>
      <c r="AY163" s="247" t="s">
        <v>177</v>
      </c>
    </row>
    <row r="164" s="31" customFormat="true" ht="16.5" hidden="false" customHeight="true" outlineLevel="0" collapsed="false">
      <c r="A164" s="24"/>
      <c r="B164" s="25"/>
      <c r="C164" s="205" t="s">
        <v>8</v>
      </c>
      <c r="D164" s="205" t="s">
        <v>179</v>
      </c>
      <c r="E164" s="206" t="s">
        <v>2238</v>
      </c>
      <c r="F164" s="207" t="s">
        <v>2239</v>
      </c>
      <c r="G164" s="208" t="s">
        <v>236</v>
      </c>
      <c r="H164" s="209" t="n">
        <v>11.5</v>
      </c>
      <c r="I164" s="210"/>
      <c r="J164" s="211" t="n">
        <f aca="false">ROUND(I164*H164,2)</f>
        <v>0</v>
      </c>
      <c r="K164" s="207" t="s">
        <v>183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.00071</v>
      </c>
      <c r="R164" s="214" t="n">
        <f aca="false">Q164*H164</f>
        <v>0.00816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78</v>
      </c>
      <c r="AT164" s="216" t="s">
        <v>179</v>
      </c>
      <c r="AU164" s="216" t="s">
        <v>83</v>
      </c>
      <c r="AY164" s="3" t="s">
        <v>17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1</v>
      </c>
      <c r="BK164" s="217" t="n">
        <f aca="false">ROUND(I164*H164,2)</f>
        <v>0</v>
      </c>
      <c r="BL164" s="3" t="s">
        <v>278</v>
      </c>
      <c r="BM164" s="216" t="s">
        <v>224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86</v>
      </c>
      <c r="E165" s="26"/>
      <c r="F165" s="219" t="s">
        <v>223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3" t="s">
        <v>188</v>
      </c>
      <c r="E166" s="26"/>
      <c r="F166" s="224" t="s">
        <v>224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8</v>
      </c>
      <c r="AU166" s="3" t="s">
        <v>83</v>
      </c>
    </row>
    <row r="167" s="236" customFormat="true" ht="12.8" hidden="false" customHeight="false" outlineLevel="0" collapsed="false">
      <c r="B167" s="237"/>
      <c r="C167" s="238"/>
      <c r="D167" s="218" t="s">
        <v>287</v>
      </c>
      <c r="E167" s="239"/>
      <c r="F167" s="240" t="s">
        <v>2242</v>
      </c>
      <c r="G167" s="238"/>
      <c r="H167" s="241" t="n">
        <v>11.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87</v>
      </c>
      <c r="AU167" s="247" t="s">
        <v>83</v>
      </c>
      <c r="AV167" s="236" t="s">
        <v>83</v>
      </c>
      <c r="AW167" s="236" t="s">
        <v>32</v>
      </c>
      <c r="AX167" s="236" t="s">
        <v>81</v>
      </c>
      <c r="AY167" s="247" t="s">
        <v>177</v>
      </c>
    </row>
    <row r="168" s="31" customFormat="true" ht="16.5" hidden="false" customHeight="true" outlineLevel="0" collapsed="false">
      <c r="A168" s="24"/>
      <c r="B168" s="25"/>
      <c r="C168" s="205" t="s">
        <v>278</v>
      </c>
      <c r="D168" s="205" t="s">
        <v>179</v>
      </c>
      <c r="E168" s="206" t="s">
        <v>2243</v>
      </c>
      <c r="F168" s="207" t="s">
        <v>2244</v>
      </c>
      <c r="G168" s="208" t="s">
        <v>236</v>
      </c>
      <c r="H168" s="209" t="n">
        <v>36.8</v>
      </c>
      <c r="I168" s="210"/>
      <c r="J168" s="211" t="n">
        <f aca="false">ROUND(I168*H168,2)</f>
        <v>0</v>
      </c>
      <c r="K168" s="207" t="s">
        <v>183</v>
      </c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.00125</v>
      </c>
      <c r="R168" s="214" t="n">
        <f aca="false">Q168*H168</f>
        <v>0.04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78</v>
      </c>
      <c r="AT168" s="216" t="s">
        <v>179</v>
      </c>
      <c r="AU168" s="216" t="s">
        <v>83</v>
      </c>
      <c r="AY168" s="3" t="s">
        <v>17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278</v>
      </c>
      <c r="BM168" s="216" t="s">
        <v>2245</v>
      </c>
    </row>
    <row r="169" s="31" customFormat="true" ht="12.8" hidden="false" customHeight="false" outlineLevel="0" collapsed="false">
      <c r="A169" s="24"/>
      <c r="B169" s="25"/>
      <c r="C169" s="26"/>
      <c r="D169" s="218" t="s">
        <v>186</v>
      </c>
      <c r="E169" s="26"/>
      <c r="F169" s="219" t="s">
        <v>224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83</v>
      </c>
    </row>
    <row r="170" s="31" customFormat="true" ht="12.8" hidden="false" customHeight="false" outlineLevel="0" collapsed="false">
      <c r="A170" s="24"/>
      <c r="B170" s="25"/>
      <c r="C170" s="26"/>
      <c r="D170" s="223" t="s">
        <v>188</v>
      </c>
      <c r="E170" s="26"/>
      <c r="F170" s="224" t="s">
        <v>224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8</v>
      </c>
      <c r="AU170" s="3" t="s">
        <v>83</v>
      </c>
    </row>
    <row r="171" s="236" customFormat="true" ht="12.8" hidden="false" customHeight="false" outlineLevel="0" collapsed="false">
      <c r="B171" s="237"/>
      <c r="C171" s="238"/>
      <c r="D171" s="218" t="s">
        <v>287</v>
      </c>
      <c r="E171" s="239"/>
      <c r="F171" s="240" t="s">
        <v>2247</v>
      </c>
      <c r="G171" s="238"/>
      <c r="H171" s="241" t="n">
        <v>36.8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87</v>
      </c>
      <c r="AU171" s="247" t="s">
        <v>83</v>
      </c>
      <c r="AV171" s="236" t="s">
        <v>83</v>
      </c>
      <c r="AW171" s="236" t="s">
        <v>32</v>
      </c>
      <c r="AX171" s="236" t="s">
        <v>81</v>
      </c>
      <c r="AY171" s="247" t="s">
        <v>177</v>
      </c>
    </row>
    <row r="172" s="31" customFormat="true" ht="16.5" hidden="false" customHeight="true" outlineLevel="0" collapsed="false">
      <c r="A172" s="24"/>
      <c r="B172" s="25"/>
      <c r="C172" s="205" t="s">
        <v>247</v>
      </c>
      <c r="D172" s="205" t="s">
        <v>179</v>
      </c>
      <c r="E172" s="206" t="s">
        <v>2248</v>
      </c>
      <c r="F172" s="207" t="s">
        <v>2249</v>
      </c>
      <c r="G172" s="208" t="s">
        <v>236</v>
      </c>
      <c r="H172" s="209" t="n">
        <v>34.5</v>
      </c>
      <c r="I172" s="210"/>
      <c r="J172" s="211" t="n">
        <f aca="false">ROUND(I172*H172,2)</f>
        <v>0</v>
      </c>
      <c r="K172" s="207" t="s">
        <v>183</v>
      </c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.00162</v>
      </c>
      <c r="R172" s="214" t="n">
        <f aca="false">Q172*H172</f>
        <v>0.05589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78</v>
      </c>
      <c r="AT172" s="216" t="s">
        <v>179</v>
      </c>
      <c r="AU172" s="216" t="s">
        <v>83</v>
      </c>
      <c r="AY172" s="3" t="s">
        <v>17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1</v>
      </c>
      <c r="BK172" s="217" t="n">
        <f aca="false">ROUND(I172*H172,2)</f>
        <v>0</v>
      </c>
      <c r="BL172" s="3" t="s">
        <v>278</v>
      </c>
      <c r="BM172" s="216" t="s">
        <v>225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86</v>
      </c>
      <c r="E173" s="26"/>
      <c r="F173" s="219" t="s">
        <v>224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3" t="s">
        <v>188</v>
      </c>
      <c r="E174" s="26"/>
      <c r="F174" s="224" t="s">
        <v>2251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8</v>
      </c>
      <c r="AU174" s="3" t="s">
        <v>83</v>
      </c>
    </row>
    <row r="175" s="236" customFormat="true" ht="12.8" hidden="false" customHeight="false" outlineLevel="0" collapsed="false">
      <c r="B175" s="237"/>
      <c r="C175" s="238"/>
      <c r="D175" s="218" t="s">
        <v>287</v>
      </c>
      <c r="E175" s="239"/>
      <c r="F175" s="240" t="s">
        <v>2252</v>
      </c>
      <c r="G175" s="238"/>
      <c r="H175" s="241" t="n">
        <v>34.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7</v>
      </c>
      <c r="AU175" s="247" t="s">
        <v>83</v>
      </c>
      <c r="AV175" s="236" t="s">
        <v>83</v>
      </c>
      <c r="AW175" s="236" t="s">
        <v>32</v>
      </c>
      <c r="AX175" s="236" t="s">
        <v>81</v>
      </c>
      <c r="AY175" s="247" t="s">
        <v>177</v>
      </c>
    </row>
    <row r="176" s="31" customFormat="true" ht="16.5" hidden="false" customHeight="true" outlineLevel="0" collapsed="false">
      <c r="A176" s="24"/>
      <c r="B176" s="25"/>
      <c r="C176" s="205" t="s">
        <v>289</v>
      </c>
      <c r="D176" s="205" t="s">
        <v>179</v>
      </c>
      <c r="E176" s="206" t="s">
        <v>2253</v>
      </c>
      <c r="F176" s="207" t="s">
        <v>2254</v>
      </c>
      <c r="G176" s="208" t="s">
        <v>236</v>
      </c>
      <c r="H176" s="209" t="n">
        <v>368</v>
      </c>
      <c r="I176" s="210"/>
      <c r="J176" s="211" t="n">
        <f aca="false">ROUND(I176*H176,2)</f>
        <v>0</v>
      </c>
      <c r="K176" s="207" t="s">
        <v>183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78</v>
      </c>
      <c r="AT176" s="216" t="s">
        <v>179</v>
      </c>
      <c r="AU176" s="216" t="s">
        <v>83</v>
      </c>
      <c r="AY176" s="3" t="s">
        <v>17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278</v>
      </c>
      <c r="BM176" s="216" t="s">
        <v>2255</v>
      </c>
    </row>
    <row r="177" s="31" customFormat="true" ht="12.8" hidden="false" customHeight="false" outlineLevel="0" collapsed="false">
      <c r="A177" s="24"/>
      <c r="B177" s="25"/>
      <c r="C177" s="26"/>
      <c r="D177" s="218" t="s">
        <v>186</v>
      </c>
      <c r="E177" s="26"/>
      <c r="F177" s="219" t="s">
        <v>225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3" t="s">
        <v>188</v>
      </c>
      <c r="E178" s="26"/>
      <c r="F178" s="224" t="s">
        <v>225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8</v>
      </c>
      <c r="AU178" s="3" t="s">
        <v>83</v>
      </c>
    </row>
    <row r="179" s="236" customFormat="true" ht="12.8" hidden="false" customHeight="false" outlineLevel="0" collapsed="false">
      <c r="B179" s="237"/>
      <c r="C179" s="238"/>
      <c r="D179" s="218" t="s">
        <v>287</v>
      </c>
      <c r="E179" s="239"/>
      <c r="F179" s="240" t="s">
        <v>2257</v>
      </c>
      <c r="G179" s="238"/>
      <c r="H179" s="241" t="n">
        <v>241.5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87</v>
      </c>
      <c r="AU179" s="247" t="s">
        <v>83</v>
      </c>
      <c r="AV179" s="236" t="s">
        <v>83</v>
      </c>
      <c r="AW179" s="236" t="s">
        <v>32</v>
      </c>
      <c r="AX179" s="236" t="s">
        <v>73</v>
      </c>
      <c r="AY179" s="247" t="s">
        <v>177</v>
      </c>
    </row>
    <row r="180" s="236" customFormat="true" ht="12.8" hidden="false" customHeight="false" outlineLevel="0" collapsed="false">
      <c r="B180" s="237"/>
      <c r="C180" s="238"/>
      <c r="D180" s="218" t="s">
        <v>287</v>
      </c>
      <c r="E180" s="239"/>
      <c r="F180" s="240" t="s">
        <v>2258</v>
      </c>
      <c r="G180" s="238"/>
      <c r="H180" s="241" t="n">
        <v>43.7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87</v>
      </c>
      <c r="AU180" s="247" t="s">
        <v>83</v>
      </c>
      <c r="AV180" s="236" t="s">
        <v>83</v>
      </c>
      <c r="AW180" s="236" t="s">
        <v>32</v>
      </c>
      <c r="AX180" s="236" t="s">
        <v>73</v>
      </c>
      <c r="AY180" s="247" t="s">
        <v>177</v>
      </c>
    </row>
    <row r="181" s="236" customFormat="true" ht="12.8" hidden="false" customHeight="false" outlineLevel="0" collapsed="false">
      <c r="B181" s="237"/>
      <c r="C181" s="238"/>
      <c r="D181" s="218" t="s">
        <v>287</v>
      </c>
      <c r="E181" s="239"/>
      <c r="F181" s="240" t="s">
        <v>2259</v>
      </c>
      <c r="G181" s="238"/>
      <c r="H181" s="241" t="n">
        <v>11.5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287</v>
      </c>
      <c r="AU181" s="247" t="s">
        <v>83</v>
      </c>
      <c r="AV181" s="236" t="s">
        <v>83</v>
      </c>
      <c r="AW181" s="236" t="s">
        <v>32</v>
      </c>
      <c r="AX181" s="236" t="s">
        <v>73</v>
      </c>
      <c r="AY181" s="247" t="s">
        <v>177</v>
      </c>
    </row>
    <row r="182" s="236" customFormat="true" ht="12.8" hidden="false" customHeight="false" outlineLevel="0" collapsed="false">
      <c r="B182" s="237"/>
      <c r="C182" s="238"/>
      <c r="D182" s="218" t="s">
        <v>287</v>
      </c>
      <c r="E182" s="239"/>
      <c r="F182" s="240" t="s">
        <v>2260</v>
      </c>
      <c r="G182" s="238"/>
      <c r="H182" s="241" t="n">
        <v>36.8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87</v>
      </c>
      <c r="AU182" s="247" t="s">
        <v>83</v>
      </c>
      <c r="AV182" s="236" t="s">
        <v>83</v>
      </c>
      <c r="AW182" s="236" t="s">
        <v>32</v>
      </c>
      <c r="AX182" s="236" t="s">
        <v>73</v>
      </c>
      <c r="AY182" s="247" t="s">
        <v>177</v>
      </c>
    </row>
    <row r="183" s="236" customFormat="true" ht="12.8" hidden="false" customHeight="false" outlineLevel="0" collapsed="false">
      <c r="B183" s="237"/>
      <c r="C183" s="238"/>
      <c r="D183" s="218" t="s">
        <v>287</v>
      </c>
      <c r="E183" s="239"/>
      <c r="F183" s="240" t="s">
        <v>2261</v>
      </c>
      <c r="G183" s="238"/>
      <c r="H183" s="241" t="n">
        <v>34.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87</v>
      </c>
      <c r="AU183" s="247" t="s">
        <v>83</v>
      </c>
      <c r="AV183" s="236" t="s">
        <v>83</v>
      </c>
      <c r="AW183" s="236" t="s">
        <v>32</v>
      </c>
      <c r="AX183" s="236" t="s">
        <v>73</v>
      </c>
      <c r="AY183" s="247" t="s">
        <v>177</v>
      </c>
    </row>
    <row r="184" s="248" customFormat="true" ht="12.8" hidden="false" customHeight="false" outlineLevel="0" collapsed="false">
      <c r="B184" s="249"/>
      <c r="C184" s="250"/>
      <c r="D184" s="218" t="s">
        <v>287</v>
      </c>
      <c r="E184" s="251"/>
      <c r="F184" s="252" t="s">
        <v>385</v>
      </c>
      <c r="G184" s="250"/>
      <c r="H184" s="253" t="n">
        <v>368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87</v>
      </c>
      <c r="AU184" s="259" t="s">
        <v>83</v>
      </c>
      <c r="AV184" s="248" t="s">
        <v>184</v>
      </c>
      <c r="AW184" s="248" t="s">
        <v>32</v>
      </c>
      <c r="AX184" s="248" t="s">
        <v>81</v>
      </c>
      <c r="AY184" s="259" t="s">
        <v>177</v>
      </c>
    </row>
    <row r="185" s="31" customFormat="true" ht="16.5" hidden="false" customHeight="true" outlineLevel="0" collapsed="false">
      <c r="A185" s="24"/>
      <c r="B185" s="25"/>
      <c r="C185" s="205" t="s">
        <v>295</v>
      </c>
      <c r="D185" s="205" t="s">
        <v>179</v>
      </c>
      <c r="E185" s="206" t="s">
        <v>2262</v>
      </c>
      <c r="F185" s="207" t="s">
        <v>2263</v>
      </c>
      <c r="G185" s="208" t="s">
        <v>270</v>
      </c>
      <c r="H185" s="209" t="n">
        <v>2</v>
      </c>
      <c r="I185" s="210"/>
      <c r="J185" s="211" t="n">
        <f aca="false">ROUND(I185*H185,2)</f>
        <v>0</v>
      </c>
      <c r="K185" s="207" t="s">
        <v>183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2E-005</v>
      </c>
      <c r="R185" s="214" t="n">
        <f aca="false">Q185*H185</f>
        <v>4E-005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78</v>
      </c>
      <c r="AT185" s="216" t="s">
        <v>179</v>
      </c>
      <c r="AU185" s="216" t="s">
        <v>83</v>
      </c>
      <c r="AY185" s="3" t="s">
        <v>17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1</v>
      </c>
      <c r="BK185" s="217" t="n">
        <f aca="false">ROUND(I185*H185,2)</f>
        <v>0</v>
      </c>
      <c r="BL185" s="3" t="s">
        <v>278</v>
      </c>
      <c r="BM185" s="216" t="s">
        <v>2264</v>
      </c>
    </row>
    <row r="186" s="31" customFormat="true" ht="12.8" hidden="false" customHeight="false" outlineLevel="0" collapsed="false">
      <c r="A186" s="24"/>
      <c r="B186" s="25"/>
      <c r="C186" s="26"/>
      <c r="D186" s="218" t="s">
        <v>186</v>
      </c>
      <c r="E186" s="26"/>
      <c r="F186" s="219" t="s">
        <v>226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6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3" t="s">
        <v>188</v>
      </c>
      <c r="E187" s="26"/>
      <c r="F187" s="224" t="s">
        <v>226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8</v>
      </c>
      <c r="AU187" s="3" t="s">
        <v>83</v>
      </c>
    </row>
    <row r="188" s="31" customFormat="true" ht="33" hidden="false" customHeight="true" outlineLevel="0" collapsed="false">
      <c r="A188" s="24"/>
      <c r="B188" s="25"/>
      <c r="C188" s="205" t="s">
        <v>299</v>
      </c>
      <c r="D188" s="205" t="s">
        <v>179</v>
      </c>
      <c r="E188" s="206" t="s">
        <v>2266</v>
      </c>
      <c r="F188" s="207" t="s">
        <v>2267</v>
      </c>
      <c r="G188" s="208" t="s">
        <v>236</v>
      </c>
      <c r="H188" s="209" t="n">
        <v>296.7</v>
      </c>
      <c r="I188" s="210"/>
      <c r="J188" s="211" t="n">
        <f aca="false">ROUND(I188*H188,2)</f>
        <v>0</v>
      </c>
      <c r="K188" s="207" t="s">
        <v>183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.00012</v>
      </c>
      <c r="R188" s="214" t="n">
        <f aca="false">Q188*H188</f>
        <v>0.035604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78</v>
      </c>
      <c r="AT188" s="216" t="s">
        <v>179</v>
      </c>
      <c r="AU188" s="216" t="s">
        <v>83</v>
      </c>
      <c r="AY188" s="3" t="s">
        <v>17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1</v>
      </c>
      <c r="BK188" s="217" t="n">
        <f aca="false">ROUND(I188*H188,2)</f>
        <v>0</v>
      </c>
      <c r="BL188" s="3" t="s">
        <v>278</v>
      </c>
      <c r="BM188" s="216" t="s">
        <v>226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86</v>
      </c>
      <c r="E189" s="26"/>
      <c r="F189" s="219" t="s">
        <v>226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3" t="s">
        <v>188</v>
      </c>
      <c r="E190" s="26"/>
      <c r="F190" s="224" t="s">
        <v>2269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8</v>
      </c>
      <c r="AU190" s="3" t="s">
        <v>83</v>
      </c>
    </row>
    <row r="191" s="236" customFormat="true" ht="12.8" hidden="false" customHeight="false" outlineLevel="0" collapsed="false">
      <c r="B191" s="237"/>
      <c r="C191" s="238"/>
      <c r="D191" s="218" t="s">
        <v>287</v>
      </c>
      <c r="E191" s="239"/>
      <c r="F191" s="240" t="s">
        <v>2257</v>
      </c>
      <c r="G191" s="238"/>
      <c r="H191" s="241" t="n">
        <v>241.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87</v>
      </c>
      <c r="AU191" s="247" t="s">
        <v>83</v>
      </c>
      <c r="AV191" s="236" t="s">
        <v>83</v>
      </c>
      <c r="AW191" s="236" t="s">
        <v>32</v>
      </c>
      <c r="AX191" s="236" t="s">
        <v>73</v>
      </c>
      <c r="AY191" s="247" t="s">
        <v>177</v>
      </c>
    </row>
    <row r="192" s="236" customFormat="true" ht="12.8" hidden="false" customHeight="false" outlineLevel="0" collapsed="false">
      <c r="B192" s="237"/>
      <c r="C192" s="238"/>
      <c r="D192" s="218" t="s">
        <v>287</v>
      </c>
      <c r="E192" s="239"/>
      <c r="F192" s="240" t="s">
        <v>2258</v>
      </c>
      <c r="G192" s="238"/>
      <c r="H192" s="241" t="n">
        <v>43.7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7</v>
      </c>
      <c r="AU192" s="247" t="s">
        <v>83</v>
      </c>
      <c r="AV192" s="236" t="s">
        <v>83</v>
      </c>
      <c r="AW192" s="236" t="s">
        <v>32</v>
      </c>
      <c r="AX192" s="236" t="s">
        <v>73</v>
      </c>
      <c r="AY192" s="247" t="s">
        <v>177</v>
      </c>
    </row>
    <row r="193" s="236" customFormat="true" ht="12.8" hidden="false" customHeight="false" outlineLevel="0" collapsed="false">
      <c r="B193" s="237"/>
      <c r="C193" s="238"/>
      <c r="D193" s="218" t="s">
        <v>287</v>
      </c>
      <c r="E193" s="239"/>
      <c r="F193" s="240" t="s">
        <v>2259</v>
      </c>
      <c r="G193" s="238"/>
      <c r="H193" s="241" t="n">
        <v>11.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87</v>
      </c>
      <c r="AU193" s="247" t="s">
        <v>83</v>
      </c>
      <c r="AV193" s="236" t="s">
        <v>83</v>
      </c>
      <c r="AW193" s="236" t="s">
        <v>32</v>
      </c>
      <c r="AX193" s="236" t="s">
        <v>73</v>
      </c>
      <c r="AY193" s="247" t="s">
        <v>177</v>
      </c>
    </row>
    <row r="194" s="248" customFormat="true" ht="12.8" hidden="false" customHeight="false" outlineLevel="0" collapsed="false">
      <c r="B194" s="249"/>
      <c r="C194" s="250"/>
      <c r="D194" s="218" t="s">
        <v>287</v>
      </c>
      <c r="E194" s="251"/>
      <c r="F194" s="252" t="s">
        <v>385</v>
      </c>
      <c r="G194" s="250"/>
      <c r="H194" s="253" t="n">
        <v>296.7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87</v>
      </c>
      <c r="AU194" s="259" t="s">
        <v>83</v>
      </c>
      <c r="AV194" s="248" t="s">
        <v>184</v>
      </c>
      <c r="AW194" s="248" t="s">
        <v>32</v>
      </c>
      <c r="AX194" s="248" t="s">
        <v>81</v>
      </c>
      <c r="AY194" s="259" t="s">
        <v>177</v>
      </c>
    </row>
    <row r="195" s="31" customFormat="true" ht="33" hidden="false" customHeight="true" outlineLevel="0" collapsed="false">
      <c r="A195" s="24"/>
      <c r="B195" s="25"/>
      <c r="C195" s="205" t="s">
        <v>7</v>
      </c>
      <c r="D195" s="205" t="s">
        <v>179</v>
      </c>
      <c r="E195" s="206" t="s">
        <v>2270</v>
      </c>
      <c r="F195" s="207" t="s">
        <v>2271</v>
      </c>
      <c r="G195" s="208" t="s">
        <v>236</v>
      </c>
      <c r="H195" s="209" t="n">
        <v>71.3</v>
      </c>
      <c r="I195" s="210"/>
      <c r="J195" s="211" t="n">
        <f aca="false">ROUND(I195*H195,2)</f>
        <v>0</v>
      </c>
      <c r="K195" s="207" t="s">
        <v>183</v>
      </c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.00016</v>
      </c>
      <c r="R195" s="214" t="n">
        <f aca="false">Q195*H195</f>
        <v>0.01140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78</v>
      </c>
      <c r="AT195" s="216" t="s">
        <v>179</v>
      </c>
      <c r="AU195" s="216" t="s">
        <v>83</v>
      </c>
      <c r="AY195" s="3" t="s">
        <v>17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1</v>
      </c>
      <c r="BK195" s="217" t="n">
        <f aca="false">ROUND(I195*H195,2)</f>
        <v>0</v>
      </c>
      <c r="BL195" s="3" t="s">
        <v>278</v>
      </c>
      <c r="BM195" s="216" t="s">
        <v>2272</v>
      </c>
    </row>
    <row r="196" s="31" customFormat="true" ht="12.8" hidden="false" customHeight="false" outlineLevel="0" collapsed="false">
      <c r="A196" s="24"/>
      <c r="B196" s="25"/>
      <c r="C196" s="26"/>
      <c r="D196" s="218" t="s">
        <v>186</v>
      </c>
      <c r="E196" s="26"/>
      <c r="F196" s="219" t="s">
        <v>2271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6</v>
      </c>
      <c r="AU196" s="3" t="s">
        <v>83</v>
      </c>
    </row>
    <row r="197" s="31" customFormat="true" ht="12.8" hidden="false" customHeight="false" outlineLevel="0" collapsed="false">
      <c r="A197" s="24"/>
      <c r="B197" s="25"/>
      <c r="C197" s="26"/>
      <c r="D197" s="223" t="s">
        <v>188</v>
      </c>
      <c r="E197" s="26"/>
      <c r="F197" s="224" t="s">
        <v>227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8</v>
      </c>
      <c r="AU197" s="3" t="s">
        <v>83</v>
      </c>
    </row>
    <row r="198" s="236" customFormat="true" ht="12.8" hidden="false" customHeight="false" outlineLevel="0" collapsed="false">
      <c r="B198" s="237"/>
      <c r="C198" s="238"/>
      <c r="D198" s="218" t="s">
        <v>287</v>
      </c>
      <c r="E198" s="239"/>
      <c r="F198" s="240" t="s">
        <v>2260</v>
      </c>
      <c r="G198" s="238"/>
      <c r="H198" s="241" t="n">
        <v>36.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87</v>
      </c>
      <c r="AU198" s="247" t="s">
        <v>83</v>
      </c>
      <c r="AV198" s="236" t="s">
        <v>83</v>
      </c>
      <c r="AW198" s="236" t="s">
        <v>32</v>
      </c>
      <c r="AX198" s="236" t="s">
        <v>73</v>
      </c>
      <c r="AY198" s="247" t="s">
        <v>177</v>
      </c>
    </row>
    <row r="199" s="236" customFormat="true" ht="12.8" hidden="false" customHeight="false" outlineLevel="0" collapsed="false">
      <c r="B199" s="237"/>
      <c r="C199" s="238"/>
      <c r="D199" s="218" t="s">
        <v>287</v>
      </c>
      <c r="E199" s="239"/>
      <c r="F199" s="240" t="s">
        <v>2261</v>
      </c>
      <c r="G199" s="238"/>
      <c r="H199" s="241" t="n">
        <v>34.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87</v>
      </c>
      <c r="AU199" s="247" t="s">
        <v>83</v>
      </c>
      <c r="AV199" s="236" t="s">
        <v>83</v>
      </c>
      <c r="AW199" s="236" t="s">
        <v>32</v>
      </c>
      <c r="AX199" s="236" t="s">
        <v>73</v>
      </c>
      <c r="AY199" s="247" t="s">
        <v>177</v>
      </c>
    </row>
    <row r="200" s="248" customFormat="true" ht="12.8" hidden="false" customHeight="false" outlineLevel="0" collapsed="false">
      <c r="B200" s="249"/>
      <c r="C200" s="250"/>
      <c r="D200" s="218" t="s">
        <v>287</v>
      </c>
      <c r="E200" s="251"/>
      <c r="F200" s="252" t="s">
        <v>385</v>
      </c>
      <c r="G200" s="250"/>
      <c r="H200" s="253" t="n">
        <v>71.3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87</v>
      </c>
      <c r="AU200" s="259" t="s">
        <v>83</v>
      </c>
      <c r="AV200" s="248" t="s">
        <v>184</v>
      </c>
      <c r="AW200" s="248" t="s">
        <v>32</v>
      </c>
      <c r="AX200" s="248" t="s">
        <v>81</v>
      </c>
      <c r="AY200" s="259" t="s">
        <v>177</v>
      </c>
    </row>
    <row r="201" s="31" customFormat="true" ht="24.15" hidden="false" customHeight="true" outlineLevel="0" collapsed="false">
      <c r="A201" s="24"/>
      <c r="B201" s="25"/>
      <c r="C201" s="205" t="s">
        <v>308</v>
      </c>
      <c r="D201" s="205" t="s">
        <v>179</v>
      </c>
      <c r="E201" s="206" t="s">
        <v>2274</v>
      </c>
      <c r="F201" s="207" t="s">
        <v>2275</v>
      </c>
      <c r="G201" s="208" t="s">
        <v>251</v>
      </c>
      <c r="H201" s="209" t="n">
        <v>0.964</v>
      </c>
      <c r="I201" s="210"/>
      <c r="J201" s="211" t="n">
        <f aca="false">ROUND(I201*H201,2)</f>
        <v>0</v>
      </c>
      <c r="K201" s="207" t="s">
        <v>183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78</v>
      </c>
      <c r="AT201" s="216" t="s">
        <v>179</v>
      </c>
      <c r="AU201" s="216" t="s">
        <v>83</v>
      </c>
      <c r="AY201" s="3" t="s">
        <v>17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1</v>
      </c>
      <c r="BK201" s="217" t="n">
        <f aca="false">ROUND(I201*H201,2)</f>
        <v>0</v>
      </c>
      <c r="BL201" s="3" t="s">
        <v>278</v>
      </c>
      <c r="BM201" s="216" t="s">
        <v>227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86</v>
      </c>
      <c r="E202" s="26"/>
      <c r="F202" s="219" t="s">
        <v>2275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6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23" t="s">
        <v>188</v>
      </c>
      <c r="E203" s="26"/>
      <c r="F203" s="224" t="s">
        <v>2277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8</v>
      </c>
      <c r="AU203" s="3" t="s">
        <v>83</v>
      </c>
    </row>
    <row r="204" s="31" customFormat="true" ht="24.15" hidden="false" customHeight="true" outlineLevel="0" collapsed="false">
      <c r="A204" s="24"/>
      <c r="B204" s="25"/>
      <c r="C204" s="205" t="s">
        <v>314</v>
      </c>
      <c r="D204" s="205" t="s">
        <v>179</v>
      </c>
      <c r="E204" s="206" t="s">
        <v>2278</v>
      </c>
      <c r="F204" s="207" t="s">
        <v>2279</v>
      </c>
      <c r="G204" s="208" t="s">
        <v>251</v>
      </c>
      <c r="H204" s="209" t="n">
        <v>0.313</v>
      </c>
      <c r="I204" s="210"/>
      <c r="J204" s="211" t="n">
        <f aca="false">ROUND(I204*H204,2)</f>
        <v>0</v>
      </c>
      <c r="K204" s="207" t="s">
        <v>183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78</v>
      </c>
      <c r="AT204" s="216" t="s">
        <v>179</v>
      </c>
      <c r="AU204" s="216" t="s">
        <v>83</v>
      </c>
      <c r="AY204" s="3" t="s">
        <v>17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1</v>
      </c>
      <c r="BK204" s="217" t="n">
        <f aca="false">ROUND(I204*H204,2)</f>
        <v>0</v>
      </c>
      <c r="BL204" s="3" t="s">
        <v>278</v>
      </c>
      <c r="BM204" s="216" t="s">
        <v>228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86</v>
      </c>
      <c r="E205" s="26"/>
      <c r="F205" s="219" t="s">
        <v>2279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3</v>
      </c>
    </row>
    <row r="206" s="31" customFormat="true" ht="12.8" hidden="false" customHeight="false" outlineLevel="0" collapsed="false">
      <c r="A206" s="24"/>
      <c r="B206" s="25"/>
      <c r="C206" s="26"/>
      <c r="D206" s="223" t="s">
        <v>188</v>
      </c>
      <c r="E206" s="26"/>
      <c r="F206" s="224" t="s">
        <v>228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8</v>
      </c>
      <c r="AU206" s="3" t="s">
        <v>83</v>
      </c>
    </row>
    <row r="207" s="188" customFormat="true" ht="22.8" hidden="false" customHeight="true" outlineLevel="0" collapsed="false">
      <c r="B207" s="189"/>
      <c r="C207" s="190"/>
      <c r="D207" s="191" t="s">
        <v>72</v>
      </c>
      <c r="E207" s="203" t="s">
        <v>2282</v>
      </c>
      <c r="F207" s="203" t="s">
        <v>2283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50)</f>
        <v>0</v>
      </c>
      <c r="Q207" s="197"/>
      <c r="R207" s="198" t="n">
        <f aca="false">SUM(R208:R250)</f>
        <v>0.04081</v>
      </c>
      <c r="S207" s="197"/>
      <c r="T207" s="199" t="n">
        <f aca="false">SUM(T208:T250)</f>
        <v>0.0466</v>
      </c>
      <c r="AR207" s="200" t="s">
        <v>83</v>
      </c>
      <c r="AT207" s="201" t="s">
        <v>72</v>
      </c>
      <c r="AU207" s="201" t="s">
        <v>81</v>
      </c>
      <c r="AY207" s="200" t="s">
        <v>177</v>
      </c>
      <c r="BK207" s="202" t="n">
        <f aca="false">SUM(BK208:BK250)</f>
        <v>0</v>
      </c>
    </row>
    <row r="208" s="31" customFormat="true" ht="16.5" hidden="false" customHeight="true" outlineLevel="0" collapsed="false">
      <c r="A208" s="24"/>
      <c r="B208" s="25"/>
      <c r="C208" s="205" t="s">
        <v>320</v>
      </c>
      <c r="D208" s="205" t="s">
        <v>179</v>
      </c>
      <c r="E208" s="206" t="s">
        <v>2284</v>
      </c>
      <c r="F208" s="207" t="s">
        <v>2285</v>
      </c>
      <c r="G208" s="208" t="s">
        <v>270</v>
      </c>
      <c r="H208" s="209" t="n">
        <v>20</v>
      </c>
      <c r="I208" s="210"/>
      <c r="J208" s="211" t="n">
        <f aca="false">ROUND(I208*H208,2)</f>
        <v>0</v>
      </c>
      <c r="K208" s="207" t="s">
        <v>183</v>
      </c>
      <c r="L208" s="30"/>
      <c r="M208" s="212"/>
      <c r="N208" s="213" t="s">
        <v>44</v>
      </c>
      <c r="O208" s="67"/>
      <c r="P208" s="214" t="n">
        <f aca="false">O208*H208</f>
        <v>0</v>
      </c>
      <c r="Q208" s="214" t="n">
        <v>6E-005</v>
      </c>
      <c r="R208" s="214" t="n">
        <f aca="false">Q208*H208</f>
        <v>0.0012</v>
      </c>
      <c r="S208" s="214" t="n">
        <v>0.0011</v>
      </c>
      <c r="T208" s="215" t="n">
        <f aca="false">S208*H208</f>
        <v>0.02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78</v>
      </c>
      <c r="AT208" s="216" t="s">
        <v>179</v>
      </c>
      <c r="AU208" s="216" t="s">
        <v>83</v>
      </c>
      <c r="AY208" s="3" t="s">
        <v>17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1</v>
      </c>
      <c r="BK208" s="217" t="n">
        <f aca="false">ROUND(I208*H208,2)</f>
        <v>0</v>
      </c>
      <c r="BL208" s="3" t="s">
        <v>278</v>
      </c>
      <c r="BM208" s="216" t="s">
        <v>2286</v>
      </c>
    </row>
    <row r="209" s="31" customFormat="true" ht="12.8" hidden="false" customHeight="false" outlineLevel="0" collapsed="false">
      <c r="A209" s="24"/>
      <c r="B209" s="25"/>
      <c r="C209" s="26"/>
      <c r="D209" s="218" t="s">
        <v>186</v>
      </c>
      <c r="E209" s="26"/>
      <c r="F209" s="219" t="s">
        <v>228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23" t="s">
        <v>188</v>
      </c>
      <c r="E210" s="26"/>
      <c r="F210" s="224" t="s">
        <v>2287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8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05" t="s">
        <v>326</v>
      </c>
      <c r="D211" s="205" t="s">
        <v>179</v>
      </c>
      <c r="E211" s="206" t="s">
        <v>2288</v>
      </c>
      <c r="F211" s="207" t="s">
        <v>2289</v>
      </c>
      <c r="G211" s="208" t="s">
        <v>270</v>
      </c>
      <c r="H211" s="209" t="n">
        <v>40</v>
      </c>
      <c r="I211" s="210"/>
      <c r="J211" s="211" t="n">
        <f aca="false">ROUND(I211*H211,2)</f>
        <v>0</v>
      </c>
      <c r="K211" s="207" t="s">
        <v>183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9E-005</v>
      </c>
      <c r="R211" s="214" t="n">
        <f aca="false">Q211*H211</f>
        <v>0.0036</v>
      </c>
      <c r="S211" s="214" t="n">
        <v>0.00045</v>
      </c>
      <c r="T211" s="215" t="n">
        <f aca="false">S211*H211</f>
        <v>0.01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78</v>
      </c>
      <c r="AT211" s="216" t="s">
        <v>179</v>
      </c>
      <c r="AU211" s="216" t="s">
        <v>83</v>
      </c>
      <c r="AY211" s="3" t="s">
        <v>17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278</v>
      </c>
      <c r="BM211" s="216" t="s">
        <v>2290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6</v>
      </c>
      <c r="E212" s="26"/>
      <c r="F212" s="219" t="s">
        <v>2289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3" t="s">
        <v>188</v>
      </c>
      <c r="E213" s="26"/>
      <c r="F213" s="224" t="s">
        <v>229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8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05" t="s">
        <v>332</v>
      </c>
      <c r="D214" s="205" t="s">
        <v>179</v>
      </c>
      <c r="E214" s="206" t="s">
        <v>2292</v>
      </c>
      <c r="F214" s="207" t="s">
        <v>2293</v>
      </c>
      <c r="G214" s="208" t="s">
        <v>270</v>
      </c>
      <c r="H214" s="209" t="n">
        <v>6</v>
      </c>
      <c r="I214" s="210"/>
      <c r="J214" s="211" t="n">
        <f aca="false">ROUND(I214*H214,2)</f>
        <v>0</v>
      </c>
      <c r="K214" s="207" t="s">
        <v>183</v>
      </c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.00013</v>
      </c>
      <c r="R214" s="214" t="n">
        <f aca="false">Q214*H214</f>
        <v>0.00078</v>
      </c>
      <c r="S214" s="214" t="n">
        <v>0.0011</v>
      </c>
      <c r="T214" s="215" t="n">
        <f aca="false">S214*H214</f>
        <v>0.006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78</v>
      </c>
      <c r="AT214" s="216" t="s">
        <v>179</v>
      </c>
      <c r="AU214" s="216" t="s">
        <v>83</v>
      </c>
      <c r="AY214" s="3" t="s">
        <v>17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1</v>
      </c>
      <c r="BK214" s="217" t="n">
        <f aca="false">ROUND(I214*H214,2)</f>
        <v>0</v>
      </c>
      <c r="BL214" s="3" t="s">
        <v>278</v>
      </c>
      <c r="BM214" s="216" t="s">
        <v>229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86</v>
      </c>
      <c r="E215" s="26"/>
      <c r="F215" s="219" t="s">
        <v>2293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3" t="s">
        <v>188</v>
      </c>
      <c r="E216" s="26"/>
      <c r="F216" s="224" t="s">
        <v>2295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8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205" t="s">
        <v>336</v>
      </c>
      <c r="D217" s="205" t="s">
        <v>179</v>
      </c>
      <c r="E217" s="206" t="s">
        <v>2296</v>
      </c>
      <c r="F217" s="207" t="s">
        <v>2297</v>
      </c>
      <c r="G217" s="208" t="s">
        <v>270</v>
      </c>
      <c r="H217" s="209" t="n">
        <v>24</v>
      </c>
      <c r="I217" s="210"/>
      <c r="J217" s="211" t="n">
        <f aca="false">ROUND(I217*H217,2)</f>
        <v>0</v>
      </c>
      <c r="K217" s="207" t="s">
        <v>183</v>
      </c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3E-005</v>
      </c>
      <c r="R217" s="214" t="n">
        <f aca="false">Q217*H217</f>
        <v>0.0007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78</v>
      </c>
      <c r="AT217" s="216" t="s">
        <v>179</v>
      </c>
      <c r="AU217" s="216" t="s">
        <v>83</v>
      </c>
      <c r="AY217" s="3" t="s">
        <v>17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1</v>
      </c>
      <c r="BK217" s="217" t="n">
        <f aca="false">ROUND(I217*H217,2)</f>
        <v>0</v>
      </c>
      <c r="BL217" s="3" t="s">
        <v>278</v>
      </c>
      <c r="BM217" s="216" t="s">
        <v>2298</v>
      </c>
    </row>
    <row r="218" s="31" customFormat="true" ht="12.8" hidden="false" customHeight="false" outlineLevel="0" collapsed="false">
      <c r="A218" s="24"/>
      <c r="B218" s="25"/>
      <c r="C218" s="26"/>
      <c r="D218" s="218" t="s">
        <v>186</v>
      </c>
      <c r="E218" s="26"/>
      <c r="F218" s="219" t="s">
        <v>2297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3</v>
      </c>
    </row>
    <row r="219" s="31" customFormat="true" ht="12.8" hidden="false" customHeight="false" outlineLevel="0" collapsed="false">
      <c r="A219" s="24"/>
      <c r="B219" s="25"/>
      <c r="C219" s="26"/>
      <c r="D219" s="223" t="s">
        <v>188</v>
      </c>
      <c r="E219" s="26"/>
      <c r="F219" s="224" t="s">
        <v>229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8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26" t="s">
        <v>340</v>
      </c>
      <c r="D220" s="226" t="s">
        <v>95</v>
      </c>
      <c r="E220" s="227" t="s">
        <v>2300</v>
      </c>
      <c r="F220" s="228" t="s">
        <v>2301</v>
      </c>
      <c r="G220" s="229" t="s">
        <v>270</v>
      </c>
      <c r="H220" s="230" t="n">
        <v>5</v>
      </c>
      <c r="I220" s="231"/>
      <c r="J220" s="232" t="n">
        <f aca="false">ROUND(I220*H220,2)</f>
        <v>0</v>
      </c>
      <c r="K220" s="228" t="s">
        <v>183</v>
      </c>
      <c r="L220" s="233"/>
      <c r="M220" s="234"/>
      <c r="N220" s="235" t="s">
        <v>44</v>
      </c>
      <c r="O220" s="67"/>
      <c r="P220" s="214" t="n">
        <f aca="false">O220*H220</f>
        <v>0</v>
      </c>
      <c r="Q220" s="214" t="n">
        <v>0.0002</v>
      </c>
      <c r="R220" s="214" t="n">
        <f aca="false">Q220*H220</f>
        <v>0.00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364</v>
      </c>
      <c r="AT220" s="216" t="s">
        <v>95</v>
      </c>
      <c r="AU220" s="216" t="s">
        <v>83</v>
      </c>
      <c r="AY220" s="3" t="s">
        <v>17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1</v>
      </c>
      <c r="BK220" s="217" t="n">
        <f aca="false">ROUND(I220*H220,2)</f>
        <v>0</v>
      </c>
      <c r="BL220" s="3" t="s">
        <v>278</v>
      </c>
      <c r="BM220" s="216" t="s">
        <v>2302</v>
      </c>
    </row>
    <row r="221" s="31" customFormat="true" ht="12.8" hidden="false" customHeight="false" outlineLevel="0" collapsed="false">
      <c r="A221" s="24"/>
      <c r="B221" s="25"/>
      <c r="C221" s="26"/>
      <c r="D221" s="218" t="s">
        <v>186</v>
      </c>
      <c r="E221" s="26"/>
      <c r="F221" s="219" t="s">
        <v>230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26" t="s">
        <v>345</v>
      </c>
      <c r="D222" s="226" t="s">
        <v>95</v>
      </c>
      <c r="E222" s="227" t="s">
        <v>2303</v>
      </c>
      <c r="F222" s="228" t="s">
        <v>2304</v>
      </c>
      <c r="G222" s="229" t="s">
        <v>270</v>
      </c>
      <c r="H222" s="230" t="n">
        <v>19</v>
      </c>
      <c r="I222" s="231"/>
      <c r="J222" s="232" t="n">
        <f aca="false">ROUND(I222*H222,2)</f>
        <v>0</v>
      </c>
      <c r="K222" s="228" t="s">
        <v>183</v>
      </c>
      <c r="L222" s="233"/>
      <c r="M222" s="234"/>
      <c r="N222" s="235" t="s">
        <v>44</v>
      </c>
      <c r="O222" s="67"/>
      <c r="P222" s="214" t="n">
        <f aca="false">O222*H222</f>
        <v>0</v>
      </c>
      <c r="Q222" s="214" t="n">
        <v>0.0002</v>
      </c>
      <c r="R222" s="214" t="n">
        <f aca="false">Q222*H222</f>
        <v>0.0038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364</v>
      </c>
      <c r="AT222" s="216" t="s">
        <v>95</v>
      </c>
      <c r="AU222" s="216" t="s">
        <v>83</v>
      </c>
      <c r="AY222" s="3" t="s">
        <v>17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1</v>
      </c>
      <c r="BK222" s="217" t="n">
        <f aca="false">ROUND(I222*H222,2)</f>
        <v>0</v>
      </c>
      <c r="BL222" s="3" t="s">
        <v>278</v>
      </c>
      <c r="BM222" s="216" t="s">
        <v>2305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6</v>
      </c>
      <c r="E223" s="26"/>
      <c r="F223" s="219" t="s">
        <v>230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5" t="s">
        <v>352</v>
      </c>
      <c r="D224" s="205" t="s">
        <v>179</v>
      </c>
      <c r="E224" s="206" t="s">
        <v>2306</v>
      </c>
      <c r="F224" s="207" t="s">
        <v>2307</v>
      </c>
      <c r="G224" s="208" t="s">
        <v>270</v>
      </c>
      <c r="H224" s="209" t="n">
        <v>2</v>
      </c>
      <c r="I224" s="210"/>
      <c r="J224" s="211" t="n">
        <f aca="false">ROUND(I224*H224,2)</f>
        <v>0</v>
      </c>
      <c r="K224" s="207" t="s">
        <v>183</v>
      </c>
      <c r="L224" s="30"/>
      <c r="M224" s="212"/>
      <c r="N224" s="213" t="s">
        <v>44</v>
      </c>
      <c r="O224" s="67"/>
      <c r="P224" s="214" t="n">
        <f aca="false">O224*H224</f>
        <v>0</v>
      </c>
      <c r="Q224" s="214" t="n">
        <v>0.00027</v>
      </c>
      <c r="R224" s="214" t="n">
        <f aca="false">Q224*H224</f>
        <v>0.00054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78</v>
      </c>
      <c r="AT224" s="216" t="s">
        <v>179</v>
      </c>
      <c r="AU224" s="216" t="s">
        <v>83</v>
      </c>
      <c r="AY224" s="3" t="s">
        <v>17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1</v>
      </c>
      <c r="BK224" s="217" t="n">
        <f aca="false">ROUND(I224*H224,2)</f>
        <v>0</v>
      </c>
      <c r="BL224" s="3" t="s">
        <v>278</v>
      </c>
      <c r="BM224" s="216" t="s">
        <v>2308</v>
      </c>
    </row>
    <row r="225" s="31" customFormat="true" ht="12.8" hidden="false" customHeight="false" outlineLevel="0" collapsed="false">
      <c r="A225" s="24"/>
      <c r="B225" s="25"/>
      <c r="C225" s="26"/>
      <c r="D225" s="218" t="s">
        <v>186</v>
      </c>
      <c r="E225" s="26"/>
      <c r="F225" s="219" t="s">
        <v>230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6</v>
      </c>
      <c r="AU225" s="3" t="s">
        <v>83</v>
      </c>
    </row>
    <row r="226" s="31" customFormat="true" ht="12.8" hidden="false" customHeight="false" outlineLevel="0" collapsed="false">
      <c r="A226" s="24"/>
      <c r="B226" s="25"/>
      <c r="C226" s="26"/>
      <c r="D226" s="223" t="s">
        <v>188</v>
      </c>
      <c r="E226" s="26"/>
      <c r="F226" s="224" t="s">
        <v>2309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8</v>
      </c>
      <c r="AU226" s="3" t="s">
        <v>83</v>
      </c>
    </row>
    <row r="227" s="31" customFormat="true" ht="21.75" hidden="false" customHeight="true" outlineLevel="0" collapsed="false">
      <c r="A227" s="24"/>
      <c r="B227" s="25"/>
      <c r="C227" s="205" t="s">
        <v>358</v>
      </c>
      <c r="D227" s="205" t="s">
        <v>179</v>
      </c>
      <c r="E227" s="206" t="s">
        <v>2310</v>
      </c>
      <c r="F227" s="207" t="s">
        <v>2311</v>
      </c>
      <c r="G227" s="208" t="s">
        <v>270</v>
      </c>
      <c r="H227" s="209" t="n">
        <v>23</v>
      </c>
      <c r="I227" s="210"/>
      <c r="J227" s="211" t="n">
        <f aca="false">ROUND(I227*H227,2)</f>
        <v>0</v>
      </c>
      <c r="K227" s="207" t="s">
        <v>183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.0007</v>
      </c>
      <c r="R227" s="214" t="n">
        <f aca="false">Q227*H227</f>
        <v>0.0161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78</v>
      </c>
      <c r="AT227" s="216" t="s">
        <v>179</v>
      </c>
      <c r="AU227" s="216" t="s">
        <v>83</v>
      </c>
      <c r="AY227" s="3" t="s">
        <v>17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1</v>
      </c>
      <c r="BK227" s="217" t="n">
        <f aca="false">ROUND(I227*H227,2)</f>
        <v>0</v>
      </c>
      <c r="BL227" s="3" t="s">
        <v>278</v>
      </c>
      <c r="BM227" s="216" t="s">
        <v>2312</v>
      </c>
    </row>
    <row r="228" s="31" customFormat="true" ht="12.8" hidden="false" customHeight="false" outlineLevel="0" collapsed="false">
      <c r="A228" s="24"/>
      <c r="B228" s="25"/>
      <c r="C228" s="26"/>
      <c r="D228" s="218" t="s">
        <v>186</v>
      </c>
      <c r="E228" s="26"/>
      <c r="F228" s="219" t="s">
        <v>2311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83</v>
      </c>
    </row>
    <row r="229" s="31" customFormat="true" ht="12.8" hidden="false" customHeight="false" outlineLevel="0" collapsed="false">
      <c r="A229" s="24"/>
      <c r="B229" s="25"/>
      <c r="C229" s="26"/>
      <c r="D229" s="223" t="s">
        <v>188</v>
      </c>
      <c r="E229" s="26"/>
      <c r="F229" s="224" t="s">
        <v>231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8</v>
      </c>
      <c r="AU229" s="3" t="s">
        <v>83</v>
      </c>
    </row>
    <row r="230" s="31" customFormat="true" ht="24.15" hidden="false" customHeight="true" outlineLevel="0" collapsed="false">
      <c r="A230" s="24"/>
      <c r="B230" s="25"/>
      <c r="C230" s="205" t="s">
        <v>364</v>
      </c>
      <c r="D230" s="205" t="s">
        <v>179</v>
      </c>
      <c r="E230" s="206" t="s">
        <v>2314</v>
      </c>
      <c r="F230" s="207" t="s">
        <v>2315</v>
      </c>
      <c r="G230" s="208" t="s">
        <v>270</v>
      </c>
      <c r="H230" s="209" t="n">
        <v>1</v>
      </c>
      <c r="I230" s="210"/>
      <c r="J230" s="211" t="n">
        <f aca="false">ROUND(I230*H230,2)</f>
        <v>0</v>
      </c>
      <c r="K230" s="207" t="s">
        <v>183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.00027</v>
      </c>
      <c r="R230" s="214" t="n">
        <f aca="false">Q230*H230</f>
        <v>0.00027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78</v>
      </c>
      <c r="AT230" s="216" t="s">
        <v>179</v>
      </c>
      <c r="AU230" s="216" t="s">
        <v>83</v>
      </c>
      <c r="AY230" s="3" t="s">
        <v>17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1</v>
      </c>
      <c r="BK230" s="217" t="n">
        <f aca="false">ROUND(I230*H230,2)</f>
        <v>0</v>
      </c>
      <c r="BL230" s="3" t="s">
        <v>278</v>
      </c>
      <c r="BM230" s="216" t="s">
        <v>2316</v>
      </c>
    </row>
    <row r="231" s="31" customFormat="true" ht="12.8" hidden="false" customHeight="false" outlineLevel="0" collapsed="false">
      <c r="A231" s="24"/>
      <c r="B231" s="25"/>
      <c r="C231" s="26"/>
      <c r="D231" s="218" t="s">
        <v>186</v>
      </c>
      <c r="E231" s="26"/>
      <c r="F231" s="219" t="s">
        <v>231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3</v>
      </c>
    </row>
    <row r="232" s="31" customFormat="true" ht="12.8" hidden="false" customHeight="false" outlineLevel="0" collapsed="false">
      <c r="A232" s="24"/>
      <c r="B232" s="25"/>
      <c r="C232" s="26"/>
      <c r="D232" s="223" t="s">
        <v>188</v>
      </c>
      <c r="E232" s="26"/>
      <c r="F232" s="224" t="s">
        <v>231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8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05" t="s">
        <v>368</v>
      </c>
      <c r="D233" s="205" t="s">
        <v>179</v>
      </c>
      <c r="E233" s="206" t="s">
        <v>2318</v>
      </c>
      <c r="F233" s="207" t="s">
        <v>2319</v>
      </c>
      <c r="G233" s="208" t="s">
        <v>270</v>
      </c>
      <c r="H233" s="209" t="n">
        <v>24</v>
      </c>
      <c r="I233" s="210"/>
      <c r="J233" s="211" t="n">
        <f aca="false">ROUND(I233*H233,2)</f>
        <v>0</v>
      </c>
      <c r="K233" s="207" t="s">
        <v>183</v>
      </c>
      <c r="L233" s="30"/>
      <c r="M233" s="212"/>
      <c r="N233" s="213" t="s">
        <v>44</v>
      </c>
      <c r="O233" s="67"/>
      <c r="P233" s="214" t="n">
        <f aca="false">O233*H233</f>
        <v>0</v>
      </c>
      <c r="Q233" s="214" t="n">
        <v>0.00022</v>
      </c>
      <c r="R233" s="214" t="n">
        <f aca="false">Q233*H233</f>
        <v>0.00528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78</v>
      </c>
      <c r="AT233" s="216" t="s">
        <v>179</v>
      </c>
      <c r="AU233" s="216" t="s">
        <v>83</v>
      </c>
      <c r="AY233" s="3" t="s">
        <v>17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1</v>
      </c>
      <c r="BK233" s="217" t="n">
        <f aca="false">ROUND(I233*H233,2)</f>
        <v>0</v>
      </c>
      <c r="BL233" s="3" t="s">
        <v>278</v>
      </c>
      <c r="BM233" s="216" t="s">
        <v>2320</v>
      </c>
    </row>
    <row r="234" s="31" customFormat="true" ht="12.8" hidden="false" customHeight="false" outlineLevel="0" collapsed="false">
      <c r="A234" s="24"/>
      <c r="B234" s="25"/>
      <c r="C234" s="26"/>
      <c r="D234" s="218" t="s">
        <v>186</v>
      </c>
      <c r="E234" s="26"/>
      <c r="F234" s="219" t="s">
        <v>2319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6</v>
      </c>
      <c r="AU234" s="3" t="s">
        <v>83</v>
      </c>
    </row>
    <row r="235" s="31" customFormat="true" ht="12.8" hidden="false" customHeight="false" outlineLevel="0" collapsed="false">
      <c r="A235" s="24"/>
      <c r="B235" s="25"/>
      <c r="C235" s="26"/>
      <c r="D235" s="223" t="s">
        <v>188</v>
      </c>
      <c r="E235" s="26"/>
      <c r="F235" s="224" t="s">
        <v>232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8</v>
      </c>
      <c r="AU235" s="3" t="s">
        <v>83</v>
      </c>
    </row>
    <row r="236" s="31" customFormat="true" ht="16.5" hidden="false" customHeight="true" outlineLevel="0" collapsed="false">
      <c r="A236" s="24"/>
      <c r="B236" s="25"/>
      <c r="C236" s="205" t="s">
        <v>372</v>
      </c>
      <c r="D236" s="205" t="s">
        <v>179</v>
      </c>
      <c r="E236" s="206" t="s">
        <v>2322</v>
      </c>
      <c r="F236" s="207" t="s">
        <v>2323</v>
      </c>
      <c r="G236" s="208" t="s">
        <v>270</v>
      </c>
      <c r="H236" s="209" t="n">
        <v>16</v>
      </c>
      <c r="I236" s="210"/>
      <c r="J236" s="211" t="n">
        <f aca="false">ROUND(I236*H236,2)</f>
        <v>0</v>
      </c>
      <c r="K236" s="207" t="s">
        <v>183</v>
      </c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.00021</v>
      </c>
      <c r="R236" s="214" t="n">
        <f aca="false">Q236*H236</f>
        <v>0.0033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78</v>
      </c>
      <c r="AT236" s="216" t="s">
        <v>179</v>
      </c>
      <c r="AU236" s="216" t="s">
        <v>83</v>
      </c>
      <c r="AY236" s="3" t="s">
        <v>17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1</v>
      </c>
      <c r="BK236" s="217" t="n">
        <f aca="false">ROUND(I236*H236,2)</f>
        <v>0</v>
      </c>
      <c r="BL236" s="3" t="s">
        <v>278</v>
      </c>
      <c r="BM236" s="216" t="s">
        <v>232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86</v>
      </c>
      <c r="E237" s="26"/>
      <c r="F237" s="219" t="s">
        <v>232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3</v>
      </c>
    </row>
    <row r="238" s="31" customFormat="true" ht="12.8" hidden="false" customHeight="false" outlineLevel="0" collapsed="false">
      <c r="A238" s="24"/>
      <c r="B238" s="25"/>
      <c r="C238" s="26"/>
      <c r="D238" s="223" t="s">
        <v>188</v>
      </c>
      <c r="E238" s="26"/>
      <c r="F238" s="224" t="s">
        <v>232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8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05" t="s">
        <v>377</v>
      </c>
      <c r="D239" s="205" t="s">
        <v>179</v>
      </c>
      <c r="E239" s="206" t="s">
        <v>2326</v>
      </c>
      <c r="F239" s="207" t="s">
        <v>2327</v>
      </c>
      <c r="G239" s="208" t="s">
        <v>270</v>
      </c>
      <c r="H239" s="209" t="n">
        <v>4</v>
      </c>
      <c r="I239" s="210"/>
      <c r="J239" s="211" t="n">
        <f aca="false">ROUND(I239*H239,2)</f>
        <v>0</v>
      </c>
      <c r="K239" s="207" t="s">
        <v>183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.00034</v>
      </c>
      <c r="R239" s="214" t="n">
        <f aca="false">Q239*H239</f>
        <v>0.0013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78</v>
      </c>
      <c r="AT239" s="216" t="s">
        <v>179</v>
      </c>
      <c r="AU239" s="216" t="s">
        <v>83</v>
      </c>
      <c r="AY239" s="3" t="s">
        <v>17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1</v>
      </c>
      <c r="BK239" s="217" t="n">
        <f aca="false">ROUND(I239*H239,2)</f>
        <v>0</v>
      </c>
      <c r="BL239" s="3" t="s">
        <v>278</v>
      </c>
      <c r="BM239" s="216" t="s">
        <v>2328</v>
      </c>
    </row>
    <row r="240" s="31" customFormat="true" ht="12.8" hidden="false" customHeight="false" outlineLevel="0" collapsed="false">
      <c r="A240" s="24"/>
      <c r="B240" s="25"/>
      <c r="C240" s="26"/>
      <c r="D240" s="218" t="s">
        <v>186</v>
      </c>
      <c r="E240" s="26"/>
      <c r="F240" s="219" t="s">
        <v>2327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6</v>
      </c>
      <c r="AU240" s="3" t="s">
        <v>83</v>
      </c>
    </row>
    <row r="241" s="31" customFormat="true" ht="12.8" hidden="false" customHeight="false" outlineLevel="0" collapsed="false">
      <c r="A241" s="24"/>
      <c r="B241" s="25"/>
      <c r="C241" s="26"/>
      <c r="D241" s="223" t="s">
        <v>188</v>
      </c>
      <c r="E241" s="26"/>
      <c r="F241" s="224" t="s">
        <v>2329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8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05" t="s">
        <v>386</v>
      </c>
      <c r="D242" s="205" t="s">
        <v>179</v>
      </c>
      <c r="E242" s="206" t="s">
        <v>2330</v>
      </c>
      <c r="F242" s="207" t="s">
        <v>2331</v>
      </c>
      <c r="G242" s="208" t="s">
        <v>270</v>
      </c>
      <c r="H242" s="209" t="n">
        <v>4</v>
      </c>
      <c r="I242" s="210"/>
      <c r="J242" s="211" t="n">
        <f aca="false">ROUND(I242*H242,2)</f>
        <v>0</v>
      </c>
      <c r="K242" s="207" t="s">
        <v>183</v>
      </c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.0007</v>
      </c>
      <c r="R242" s="214" t="n">
        <f aca="false">Q242*H242</f>
        <v>0.0028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78</v>
      </c>
      <c r="AT242" s="216" t="s">
        <v>179</v>
      </c>
      <c r="AU242" s="216" t="s">
        <v>83</v>
      </c>
      <c r="AY242" s="3" t="s">
        <v>17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1</v>
      </c>
      <c r="BK242" s="217" t="n">
        <f aca="false">ROUND(I242*H242,2)</f>
        <v>0</v>
      </c>
      <c r="BL242" s="3" t="s">
        <v>278</v>
      </c>
      <c r="BM242" s="216" t="s">
        <v>2332</v>
      </c>
    </row>
    <row r="243" s="31" customFormat="true" ht="12.8" hidden="false" customHeight="false" outlineLevel="0" collapsed="false">
      <c r="A243" s="24"/>
      <c r="B243" s="25"/>
      <c r="C243" s="26"/>
      <c r="D243" s="218" t="s">
        <v>186</v>
      </c>
      <c r="E243" s="26"/>
      <c r="F243" s="219" t="s">
        <v>2331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23" t="s">
        <v>188</v>
      </c>
      <c r="E244" s="26"/>
      <c r="F244" s="224" t="s">
        <v>2333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8</v>
      </c>
      <c r="AU244" s="3" t="s">
        <v>83</v>
      </c>
    </row>
    <row r="245" s="31" customFormat="true" ht="24.15" hidden="false" customHeight="true" outlineLevel="0" collapsed="false">
      <c r="A245" s="24"/>
      <c r="B245" s="25"/>
      <c r="C245" s="205" t="s">
        <v>392</v>
      </c>
      <c r="D245" s="205" t="s">
        <v>179</v>
      </c>
      <c r="E245" s="206" t="s">
        <v>2334</v>
      </c>
      <c r="F245" s="207" t="s">
        <v>2335</v>
      </c>
      <c r="G245" s="208" t="s">
        <v>251</v>
      </c>
      <c r="H245" s="209" t="n">
        <v>0.047</v>
      </c>
      <c r="I245" s="210"/>
      <c r="J245" s="211" t="n">
        <f aca="false">ROUND(I245*H245,2)</f>
        <v>0</v>
      </c>
      <c r="K245" s="207" t="s">
        <v>183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78</v>
      </c>
      <c r="AT245" s="216" t="s">
        <v>179</v>
      </c>
      <c r="AU245" s="216" t="s">
        <v>83</v>
      </c>
      <c r="AY245" s="3" t="s">
        <v>17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1</v>
      </c>
      <c r="BK245" s="217" t="n">
        <f aca="false">ROUND(I245*H245,2)</f>
        <v>0</v>
      </c>
      <c r="BL245" s="3" t="s">
        <v>278</v>
      </c>
      <c r="BM245" s="216" t="s">
        <v>2336</v>
      </c>
    </row>
    <row r="246" s="31" customFormat="true" ht="12.8" hidden="false" customHeight="false" outlineLevel="0" collapsed="false">
      <c r="A246" s="24"/>
      <c r="B246" s="25"/>
      <c r="C246" s="26"/>
      <c r="D246" s="218" t="s">
        <v>186</v>
      </c>
      <c r="E246" s="26"/>
      <c r="F246" s="219" t="s">
        <v>233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3" t="s">
        <v>188</v>
      </c>
      <c r="E247" s="26"/>
      <c r="F247" s="224" t="s">
        <v>2337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8</v>
      </c>
      <c r="AU247" s="3" t="s">
        <v>83</v>
      </c>
    </row>
    <row r="248" s="31" customFormat="true" ht="24.15" hidden="false" customHeight="true" outlineLevel="0" collapsed="false">
      <c r="A248" s="24"/>
      <c r="B248" s="25"/>
      <c r="C248" s="205" t="s">
        <v>399</v>
      </c>
      <c r="D248" s="205" t="s">
        <v>179</v>
      </c>
      <c r="E248" s="206" t="s">
        <v>2338</v>
      </c>
      <c r="F248" s="207" t="s">
        <v>2339</v>
      </c>
      <c r="G248" s="208" t="s">
        <v>251</v>
      </c>
      <c r="H248" s="209" t="n">
        <v>0.041</v>
      </c>
      <c r="I248" s="210"/>
      <c r="J248" s="211" t="n">
        <f aca="false">ROUND(I248*H248,2)</f>
        <v>0</v>
      </c>
      <c r="K248" s="207" t="s">
        <v>183</v>
      </c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78</v>
      </c>
      <c r="AT248" s="216" t="s">
        <v>179</v>
      </c>
      <c r="AU248" s="216" t="s">
        <v>83</v>
      </c>
      <c r="AY248" s="3" t="s">
        <v>177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1</v>
      </c>
      <c r="BK248" s="217" t="n">
        <f aca="false">ROUND(I248*H248,2)</f>
        <v>0</v>
      </c>
      <c r="BL248" s="3" t="s">
        <v>278</v>
      </c>
      <c r="BM248" s="216" t="s">
        <v>2340</v>
      </c>
    </row>
    <row r="249" s="31" customFormat="true" ht="12.8" hidden="false" customHeight="false" outlineLevel="0" collapsed="false">
      <c r="A249" s="24"/>
      <c r="B249" s="25"/>
      <c r="C249" s="26"/>
      <c r="D249" s="218" t="s">
        <v>186</v>
      </c>
      <c r="E249" s="26"/>
      <c r="F249" s="219" t="s">
        <v>233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6</v>
      </c>
      <c r="AU249" s="3" t="s">
        <v>83</v>
      </c>
    </row>
    <row r="250" s="31" customFormat="true" ht="12.8" hidden="false" customHeight="false" outlineLevel="0" collapsed="false">
      <c r="A250" s="24"/>
      <c r="B250" s="25"/>
      <c r="C250" s="26"/>
      <c r="D250" s="223" t="s">
        <v>188</v>
      </c>
      <c r="E250" s="26"/>
      <c r="F250" s="224" t="s">
        <v>2341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8</v>
      </c>
      <c r="AU250" s="3" t="s">
        <v>83</v>
      </c>
    </row>
    <row r="251" s="188" customFormat="true" ht="22.8" hidden="false" customHeight="true" outlineLevel="0" collapsed="false">
      <c r="B251" s="189"/>
      <c r="C251" s="190"/>
      <c r="D251" s="191" t="s">
        <v>72</v>
      </c>
      <c r="E251" s="203" t="s">
        <v>2342</v>
      </c>
      <c r="F251" s="203" t="s">
        <v>2343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314)</f>
        <v>0</v>
      </c>
      <c r="Q251" s="197"/>
      <c r="R251" s="198" t="n">
        <f aca="false">SUM(R252:R314)</f>
        <v>1.02141</v>
      </c>
      <c r="S251" s="197"/>
      <c r="T251" s="199" t="n">
        <f aca="false">SUM(T252:T314)</f>
        <v>2.14632</v>
      </c>
      <c r="AR251" s="200" t="s">
        <v>83</v>
      </c>
      <c r="AT251" s="201" t="s">
        <v>72</v>
      </c>
      <c r="AU251" s="201" t="s">
        <v>81</v>
      </c>
      <c r="AY251" s="200" t="s">
        <v>177</v>
      </c>
      <c r="BK251" s="202" t="n">
        <f aca="false">SUM(BK252:BK314)</f>
        <v>0</v>
      </c>
    </row>
    <row r="252" s="31" customFormat="true" ht="24.15" hidden="false" customHeight="true" outlineLevel="0" collapsed="false">
      <c r="A252" s="24"/>
      <c r="B252" s="25"/>
      <c r="C252" s="205" t="s">
        <v>406</v>
      </c>
      <c r="D252" s="205" t="s">
        <v>179</v>
      </c>
      <c r="E252" s="206" t="s">
        <v>2344</v>
      </c>
      <c r="F252" s="207" t="s">
        <v>2345</v>
      </c>
      <c r="G252" s="208" t="s">
        <v>270</v>
      </c>
      <c r="H252" s="209" t="n">
        <v>24</v>
      </c>
      <c r="I252" s="210"/>
      <c r="J252" s="211" t="n">
        <f aca="false">ROUND(I252*H252,2)</f>
        <v>0</v>
      </c>
      <c r="K252" s="207" t="s">
        <v>183</v>
      </c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78</v>
      </c>
      <c r="AT252" s="216" t="s">
        <v>179</v>
      </c>
      <c r="AU252" s="216" t="s">
        <v>83</v>
      </c>
      <c r="AY252" s="3" t="s">
        <v>177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1</v>
      </c>
      <c r="BK252" s="217" t="n">
        <f aca="false">ROUND(I252*H252,2)</f>
        <v>0</v>
      </c>
      <c r="BL252" s="3" t="s">
        <v>278</v>
      </c>
      <c r="BM252" s="216" t="s">
        <v>2346</v>
      </c>
    </row>
    <row r="253" s="31" customFormat="true" ht="12.8" hidden="false" customHeight="false" outlineLevel="0" collapsed="false">
      <c r="A253" s="24"/>
      <c r="B253" s="25"/>
      <c r="C253" s="26"/>
      <c r="D253" s="218" t="s">
        <v>186</v>
      </c>
      <c r="E253" s="26"/>
      <c r="F253" s="219" t="s">
        <v>2345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6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23" t="s">
        <v>188</v>
      </c>
      <c r="E254" s="26"/>
      <c r="F254" s="224" t="s">
        <v>234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8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205" t="s">
        <v>412</v>
      </c>
      <c r="D255" s="205" t="s">
        <v>179</v>
      </c>
      <c r="E255" s="206" t="s">
        <v>2348</v>
      </c>
      <c r="F255" s="207" t="s">
        <v>2349</v>
      </c>
      <c r="G255" s="208" t="s">
        <v>205</v>
      </c>
      <c r="H255" s="209" t="n">
        <v>86.4</v>
      </c>
      <c r="I255" s="210"/>
      <c r="J255" s="211" t="n">
        <f aca="false">ROUND(I255*H255,2)</f>
        <v>0</v>
      </c>
      <c r="K255" s="207" t="s">
        <v>183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.0238</v>
      </c>
      <c r="T255" s="215" t="n">
        <f aca="false">S255*H255</f>
        <v>2.0563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78</v>
      </c>
      <c r="AT255" s="216" t="s">
        <v>179</v>
      </c>
      <c r="AU255" s="216" t="s">
        <v>83</v>
      </c>
      <c r="AY255" s="3" t="s">
        <v>17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1</v>
      </c>
      <c r="BK255" s="217" t="n">
        <f aca="false">ROUND(I255*H255,2)</f>
        <v>0</v>
      </c>
      <c r="BL255" s="3" t="s">
        <v>278</v>
      </c>
      <c r="BM255" s="216" t="s">
        <v>2350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6</v>
      </c>
      <c r="E256" s="26"/>
      <c r="F256" s="219" t="s">
        <v>2349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3</v>
      </c>
    </row>
    <row r="257" s="31" customFormat="true" ht="12.8" hidden="false" customHeight="false" outlineLevel="0" collapsed="false">
      <c r="A257" s="24"/>
      <c r="B257" s="25"/>
      <c r="C257" s="26"/>
      <c r="D257" s="223" t="s">
        <v>188</v>
      </c>
      <c r="E257" s="26"/>
      <c r="F257" s="224" t="s">
        <v>235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8</v>
      </c>
      <c r="AU257" s="3" t="s">
        <v>83</v>
      </c>
    </row>
    <row r="258" s="236" customFormat="true" ht="12.8" hidden="false" customHeight="false" outlineLevel="0" collapsed="false">
      <c r="B258" s="237"/>
      <c r="C258" s="238"/>
      <c r="D258" s="218" t="s">
        <v>287</v>
      </c>
      <c r="E258" s="239"/>
      <c r="F258" s="240" t="s">
        <v>2352</v>
      </c>
      <c r="G258" s="238"/>
      <c r="H258" s="241" t="n">
        <v>86.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287</v>
      </c>
      <c r="AU258" s="247" t="s">
        <v>83</v>
      </c>
      <c r="AV258" s="236" t="s">
        <v>83</v>
      </c>
      <c r="AW258" s="236" t="s">
        <v>32</v>
      </c>
      <c r="AX258" s="236" t="s">
        <v>73</v>
      </c>
      <c r="AY258" s="247" t="s">
        <v>177</v>
      </c>
    </row>
    <row r="259" s="248" customFormat="true" ht="12.8" hidden="false" customHeight="false" outlineLevel="0" collapsed="false">
      <c r="B259" s="249"/>
      <c r="C259" s="250"/>
      <c r="D259" s="218" t="s">
        <v>287</v>
      </c>
      <c r="E259" s="251"/>
      <c r="F259" s="252" t="s">
        <v>385</v>
      </c>
      <c r="G259" s="250"/>
      <c r="H259" s="253" t="n">
        <v>86.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87</v>
      </c>
      <c r="AU259" s="259" t="s">
        <v>83</v>
      </c>
      <c r="AV259" s="248" t="s">
        <v>184</v>
      </c>
      <c r="AW259" s="248" t="s">
        <v>32</v>
      </c>
      <c r="AX259" s="248" t="s">
        <v>81</v>
      </c>
      <c r="AY259" s="259" t="s">
        <v>177</v>
      </c>
    </row>
    <row r="260" s="31" customFormat="true" ht="37.8" hidden="false" customHeight="true" outlineLevel="0" collapsed="false">
      <c r="A260" s="24"/>
      <c r="B260" s="25"/>
      <c r="C260" s="205" t="s">
        <v>420</v>
      </c>
      <c r="D260" s="205" t="s">
        <v>179</v>
      </c>
      <c r="E260" s="206" t="s">
        <v>2353</v>
      </c>
      <c r="F260" s="207" t="s">
        <v>2354</v>
      </c>
      <c r="G260" s="208" t="s">
        <v>270</v>
      </c>
      <c r="H260" s="209" t="n">
        <v>6</v>
      </c>
      <c r="I260" s="210"/>
      <c r="J260" s="211" t="n">
        <f aca="false">ROUND(I260*H260,2)</f>
        <v>0</v>
      </c>
      <c r="K260" s="207" t="s">
        <v>183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.02176</v>
      </c>
      <c r="R260" s="214" t="n">
        <f aca="false">Q260*H260</f>
        <v>0.1305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78</v>
      </c>
      <c r="AT260" s="216" t="s">
        <v>179</v>
      </c>
      <c r="AU260" s="216" t="s">
        <v>83</v>
      </c>
      <c r="AY260" s="3" t="s">
        <v>177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1</v>
      </c>
      <c r="BK260" s="217" t="n">
        <f aca="false">ROUND(I260*H260,2)</f>
        <v>0</v>
      </c>
      <c r="BL260" s="3" t="s">
        <v>278</v>
      </c>
      <c r="BM260" s="216" t="s">
        <v>2355</v>
      </c>
    </row>
    <row r="261" s="31" customFormat="true" ht="12.8" hidden="false" customHeight="false" outlineLevel="0" collapsed="false">
      <c r="A261" s="24"/>
      <c r="B261" s="25"/>
      <c r="C261" s="26"/>
      <c r="D261" s="218" t="s">
        <v>186</v>
      </c>
      <c r="E261" s="26"/>
      <c r="F261" s="219" t="s">
        <v>2354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83</v>
      </c>
    </row>
    <row r="262" s="31" customFormat="true" ht="12.8" hidden="false" customHeight="false" outlineLevel="0" collapsed="false">
      <c r="A262" s="24"/>
      <c r="B262" s="25"/>
      <c r="C262" s="26"/>
      <c r="D262" s="223" t="s">
        <v>188</v>
      </c>
      <c r="E262" s="26"/>
      <c r="F262" s="224" t="s">
        <v>235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8</v>
      </c>
      <c r="AU262" s="3" t="s">
        <v>83</v>
      </c>
    </row>
    <row r="263" s="31" customFormat="true" ht="37.8" hidden="false" customHeight="true" outlineLevel="0" collapsed="false">
      <c r="A263" s="24"/>
      <c r="B263" s="25"/>
      <c r="C263" s="205" t="s">
        <v>426</v>
      </c>
      <c r="D263" s="205" t="s">
        <v>179</v>
      </c>
      <c r="E263" s="206" t="s">
        <v>2357</v>
      </c>
      <c r="F263" s="207" t="s">
        <v>2358</v>
      </c>
      <c r="G263" s="208" t="s">
        <v>270</v>
      </c>
      <c r="H263" s="209" t="n">
        <v>1</v>
      </c>
      <c r="I263" s="210"/>
      <c r="J263" s="211" t="n">
        <f aca="false">ROUND(I263*H263,2)</f>
        <v>0</v>
      </c>
      <c r="K263" s="207" t="s">
        <v>183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.02828</v>
      </c>
      <c r="R263" s="214" t="n">
        <f aca="false">Q263*H263</f>
        <v>0.02828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78</v>
      </c>
      <c r="AT263" s="216" t="s">
        <v>179</v>
      </c>
      <c r="AU263" s="216" t="s">
        <v>83</v>
      </c>
      <c r="AY263" s="3" t="s">
        <v>17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1</v>
      </c>
      <c r="BK263" s="217" t="n">
        <f aca="false">ROUND(I263*H263,2)</f>
        <v>0</v>
      </c>
      <c r="BL263" s="3" t="s">
        <v>278</v>
      </c>
      <c r="BM263" s="216" t="s">
        <v>235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6</v>
      </c>
      <c r="E264" s="26"/>
      <c r="F264" s="219" t="s">
        <v>235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3" t="s">
        <v>188</v>
      </c>
      <c r="E265" s="26"/>
      <c r="F265" s="224" t="s">
        <v>2360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8</v>
      </c>
      <c r="AU265" s="3" t="s">
        <v>83</v>
      </c>
    </row>
    <row r="266" s="31" customFormat="true" ht="37.8" hidden="false" customHeight="true" outlineLevel="0" collapsed="false">
      <c r="A266" s="24"/>
      <c r="B266" s="25"/>
      <c r="C266" s="205" t="s">
        <v>430</v>
      </c>
      <c r="D266" s="205" t="s">
        <v>179</v>
      </c>
      <c r="E266" s="206" t="s">
        <v>2361</v>
      </c>
      <c r="F266" s="207" t="s">
        <v>2362</v>
      </c>
      <c r="G266" s="208" t="s">
        <v>270</v>
      </c>
      <c r="H266" s="209" t="n">
        <v>4</v>
      </c>
      <c r="I266" s="210"/>
      <c r="J266" s="211" t="n">
        <f aca="false">ROUND(I266*H266,2)</f>
        <v>0</v>
      </c>
      <c r="K266" s="207" t="s">
        <v>183</v>
      </c>
      <c r="L266" s="30"/>
      <c r="M266" s="212"/>
      <c r="N266" s="213" t="s">
        <v>44</v>
      </c>
      <c r="O266" s="67"/>
      <c r="P266" s="214" t="n">
        <f aca="false">O266*H266</f>
        <v>0</v>
      </c>
      <c r="Q266" s="214" t="n">
        <v>0.0348</v>
      </c>
      <c r="R266" s="214" t="n">
        <f aca="false">Q266*H266</f>
        <v>0.1392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78</v>
      </c>
      <c r="AT266" s="216" t="s">
        <v>179</v>
      </c>
      <c r="AU266" s="216" t="s">
        <v>83</v>
      </c>
      <c r="AY266" s="3" t="s">
        <v>177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1</v>
      </c>
      <c r="BK266" s="217" t="n">
        <f aca="false">ROUND(I266*H266,2)</f>
        <v>0</v>
      </c>
      <c r="BL266" s="3" t="s">
        <v>278</v>
      </c>
      <c r="BM266" s="216" t="s">
        <v>2363</v>
      </c>
    </row>
    <row r="267" s="31" customFormat="true" ht="12.8" hidden="false" customHeight="false" outlineLevel="0" collapsed="false">
      <c r="A267" s="24"/>
      <c r="B267" s="25"/>
      <c r="C267" s="26"/>
      <c r="D267" s="218" t="s">
        <v>186</v>
      </c>
      <c r="E267" s="26"/>
      <c r="F267" s="219" t="s">
        <v>236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6</v>
      </c>
      <c r="AU267" s="3" t="s">
        <v>83</v>
      </c>
    </row>
    <row r="268" s="31" customFormat="true" ht="12.8" hidden="false" customHeight="false" outlineLevel="0" collapsed="false">
      <c r="A268" s="24"/>
      <c r="B268" s="25"/>
      <c r="C268" s="26"/>
      <c r="D268" s="223" t="s">
        <v>188</v>
      </c>
      <c r="E268" s="26"/>
      <c r="F268" s="224" t="s">
        <v>2364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8</v>
      </c>
      <c r="AU268" s="3" t="s">
        <v>83</v>
      </c>
    </row>
    <row r="269" s="31" customFormat="true" ht="37.8" hidden="false" customHeight="true" outlineLevel="0" collapsed="false">
      <c r="A269" s="24"/>
      <c r="B269" s="25"/>
      <c r="C269" s="205" t="s">
        <v>434</v>
      </c>
      <c r="D269" s="205" t="s">
        <v>179</v>
      </c>
      <c r="E269" s="206" t="s">
        <v>2365</v>
      </c>
      <c r="F269" s="207" t="s">
        <v>2366</v>
      </c>
      <c r="G269" s="208" t="s">
        <v>270</v>
      </c>
      <c r="H269" s="209" t="n">
        <v>2</v>
      </c>
      <c r="I269" s="210"/>
      <c r="J269" s="211" t="n">
        <f aca="false">ROUND(I269*H269,2)</f>
        <v>0</v>
      </c>
      <c r="K269" s="207" t="s">
        <v>183</v>
      </c>
      <c r="L269" s="30"/>
      <c r="M269" s="212"/>
      <c r="N269" s="213" t="s">
        <v>44</v>
      </c>
      <c r="O269" s="67"/>
      <c r="P269" s="214" t="n">
        <f aca="false">O269*H269</f>
        <v>0</v>
      </c>
      <c r="Q269" s="214" t="n">
        <v>0.04132</v>
      </c>
      <c r="R269" s="214" t="n">
        <f aca="false">Q269*H269</f>
        <v>0.08264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78</v>
      </c>
      <c r="AT269" s="216" t="s">
        <v>179</v>
      </c>
      <c r="AU269" s="216" t="s">
        <v>83</v>
      </c>
      <c r="AY269" s="3" t="s">
        <v>17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1</v>
      </c>
      <c r="BK269" s="217" t="n">
        <f aca="false">ROUND(I269*H269,2)</f>
        <v>0</v>
      </c>
      <c r="BL269" s="3" t="s">
        <v>278</v>
      </c>
      <c r="BM269" s="216" t="s">
        <v>2367</v>
      </c>
    </row>
    <row r="270" s="31" customFormat="true" ht="12.8" hidden="false" customHeight="false" outlineLevel="0" collapsed="false">
      <c r="A270" s="24"/>
      <c r="B270" s="25"/>
      <c r="C270" s="26"/>
      <c r="D270" s="218" t="s">
        <v>186</v>
      </c>
      <c r="E270" s="26"/>
      <c r="F270" s="219" t="s">
        <v>236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6</v>
      </c>
      <c r="AU270" s="3" t="s">
        <v>83</v>
      </c>
    </row>
    <row r="271" s="31" customFormat="true" ht="12.8" hidden="false" customHeight="false" outlineLevel="0" collapsed="false">
      <c r="A271" s="24"/>
      <c r="B271" s="25"/>
      <c r="C271" s="26"/>
      <c r="D271" s="223" t="s">
        <v>188</v>
      </c>
      <c r="E271" s="26"/>
      <c r="F271" s="224" t="s">
        <v>236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8</v>
      </c>
      <c r="AU271" s="3" t="s">
        <v>83</v>
      </c>
    </row>
    <row r="272" s="31" customFormat="true" ht="37.8" hidden="false" customHeight="true" outlineLevel="0" collapsed="false">
      <c r="A272" s="24"/>
      <c r="B272" s="25"/>
      <c r="C272" s="205" t="s">
        <v>440</v>
      </c>
      <c r="D272" s="205" t="s">
        <v>179</v>
      </c>
      <c r="E272" s="206" t="s">
        <v>2369</v>
      </c>
      <c r="F272" s="207" t="s">
        <v>2370</v>
      </c>
      <c r="G272" s="208" t="s">
        <v>270</v>
      </c>
      <c r="H272" s="209" t="n">
        <v>2</v>
      </c>
      <c r="I272" s="210"/>
      <c r="J272" s="211" t="n">
        <f aca="false">ROUND(I272*H272,2)</f>
        <v>0</v>
      </c>
      <c r="K272" s="207" t="s">
        <v>183</v>
      </c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.05436</v>
      </c>
      <c r="R272" s="214" t="n">
        <f aca="false">Q272*H272</f>
        <v>0.10872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78</v>
      </c>
      <c r="AT272" s="216" t="s">
        <v>179</v>
      </c>
      <c r="AU272" s="216" t="s">
        <v>83</v>
      </c>
      <c r="AY272" s="3" t="s">
        <v>177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1</v>
      </c>
      <c r="BK272" s="217" t="n">
        <f aca="false">ROUND(I272*H272,2)</f>
        <v>0</v>
      </c>
      <c r="BL272" s="3" t="s">
        <v>278</v>
      </c>
      <c r="BM272" s="216" t="s">
        <v>2371</v>
      </c>
    </row>
    <row r="273" s="31" customFormat="true" ht="12.8" hidden="false" customHeight="false" outlineLevel="0" collapsed="false">
      <c r="A273" s="24"/>
      <c r="B273" s="25"/>
      <c r="C273" s="26"/>
      <c r="D273" s="218" t="s">
        <v>186</v>
      </c>
      <c r="E273" s="26"/>
      <c r="F273" s="219" t="s">
        <v>2370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83</v>
      </c>
    </row>
    <row r="274" s="31" customFormat="true" ht="12.8" hidden="false" customHeight="false" outlineLevel="0" collapsed="false">
      <c r="A274" s="24"/>
      <c r="B274" s="25"/>
      <c r="C274" s="26"/>
      <c r="D274" s="223" t="s">
        <v>188</v>
      </c>
      <c r="E274" s="26"/>
      <c r="F274" s="224" t="s">
        <v>237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8</v>
      </c>
      <c r="AU274" s="3" t="s">
        <v>83</v>
      </c>
    </row>
    <row r="275" s="31" customFormat="true" ht="37.8" hidden="false" customHeight="true" outlineLevel="0" collapsed="false">
      <c r="A275" s="24"/>
      <c r="B275" s="25"/>
      <c r="C275" s="205" t="s">
        <v>446</v>
      </c>
      <c r="D275" s="205" t="s">
        <v>179</v>
      </c>
      <c r="E275" s="206" t="s">
        <v>2373</v>
      </c>
      <c r="F275" s="207" t="s">
        <v>2374</v>
      </c>
      <c r="G275" s="208" t="s">
        <v>270</v>
      </c>
      <c r="H275" s="209" t="n">
        <v>7</v>
      </c>
      <c r="I275" s="210"/>
      <c r="J275" s="211" t="n">
        <f aca="false">ROUND(I275*H275,2)</f>
        <v>0</v>
      </c>
      <c r="K275" s="207" t="s">
        <v>183</v>
      </c>
      <c r="L275" s="30"/>
      <c r="M275" s="212"/>
      <c r="N275" s="213" t="s">
        <v>44</v>
      </c>
      <c r="O275" s="67"/>
      <c r="P275" s="214" t="n">
        <f aca="false">O275*H275</f>
        <v>0</v>
      </c>
      <c r="Q275" s="214" t="n">
        <v>0.06198</v>
      </c>
      <c r="R275" s="214" t="n">
        <f aca="false">Q275*H275</f>
        <v>0.43386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78</v>
      </c>
      <c r="AT275" s="216" t="s">
        <v>179</v>
      </c>
      <c r="AU275" s="216" t="s">
        <v>83</v>
      </c>
      <c r="AY275" s="3" t="s">
        <v>177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1</v>
      </c>
      <c r="BK275" s="217" t="n">
        <f aca="false">ROUND(I275*H275,2)</f>
        <v>0</v>
      </c>
      <c r="BL275" s="3" t="s">
        <v>278</v>
      </c>
      <c r="BM275" s="216" t="s">
        <v>2375</v>
      </c>
    </row>
    <row r="276" s="31" customFormat="true" ht="12.8" hidden="false" customHeight="false" outlineLevel="0" collapsed="false">
      <c r="A276" s="24"/>
      <c r="B276" s="25"/>
      <c r="C276" s="26"/>
      <c r="D276" s="218" t="s">
        <v>186</v>
      </c>
      <c r="E276" s="26"/>
      <c r="F276" s="219" t="s">
        <v>2374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6</v>
      </c>
      <c r="AU276" s="3" t="s">
        <v>83</v>
      </c>
    </row>
    <row r="277" s="31" customFormat="true" ht="12.8" hidden="false" customHeight="false" outlineLevel="0" collapsed="false">
      <c r="A277" s="24"/>
      <c r="B277" s="25"/>
      <c r="C277" s="26"/>
      <c r="D277" s="223" t="s">
        <v>188</v>
      </c>
      <c r="E277" s="26"/>
      <c r="F277" s="224" t="s">
        <v>2376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8</v>
      </c>
      <c r="AU277" s="3" t="s">
        <v>83</v>
      </c>
    </row>
    <row r="278" s="31" customFormat="true" ht="37.8" hidden="false" customHeight="true" outlineLevel="0" collapsed="false">
      <c r="A278" s="24"/>
      <c r="B278" s="25"/>
      <c r="C278" s="205" t="s">
        <v>452</v>
      </c>
      <c r="D278" s="205" t="s">
        <v>179</v>
      </c>
      <c r="E278" s="206" t="s">
        <v>2377</v>
      </c>
      <c r="F278" s="207" t="s">
        <v>2378</v>
      </c>
      <c r="G278" s="208" t="s">
        <v>270</v>
      </c>
      <c r="H278" s="209" t="n">
        <v>1</v>
      </c>
      <c r="I278" s="210"/>
      <c r="J278" s="211" t="n">
        <f aca="false">ROUND(I278*H278,2)</f>
        <v>0</v>
      </c>
      <c r="K278" s="207" t="s">
        <v>183</v>
      </c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.05785</v>
      </c>
      <c r="R278" s="214" t="n">
        <f aca="false">Q278*H278</f>
        <v>0.0578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78</v>
      </c>
      <c r="AT278" s="216" t="s">
        <v>179</v>
      </c>
      <c r="AU278" s="216" t="s">
        <v>83</v>
      </c>
      <c r="AY278" s="3" t="s">
        <v>177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1</v>
      </c>
      <c r="BK278" s="217" t="n">
        <f aca="false">ROUND(I278*H278,2)</f>
        <v>0</v>
      </c>
      <c r="BL278" s="3" t="s">
        <v>278</v>
      </c>
      <c r="BM278" s="216" t="s">
        <v>2379</v>
      </c>
    </row>
    <row r="279" s="31" customFormat="true" ht="12.8" hidden="false" customHeight="false" outlineLevel="0" collapsed="false">
      <c r="A279" s="24"/>
      <c r="B279" s="25"/>
      <c r="C279" s="26"/>
      <c r="D279" s="218" t="s">
        <v>186</v>
      </c>
      <c r="E279" s="26"/>
      <c r="F279" s="219" t="s">
        <v>2378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6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3" t="s">
        <v>188</v>
      </c>
      <c r="E280" s="26"/>
      <c r="F280" s="224" t="s">
        <v>2380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8</v>
      </c>
      <c r="AU280" s="3" t="s">
        <v>83</v>
      </c>
    </row>
    <row r="281" s="31" customFormat="true" ht="24.15" hidden="false" customHeight="true" outlineLevel="0" collapsed="false">
      <c r="A281" s="24"/>
      <c r="B281" s="25"/>
      <c r="C281" s="205" t="s">
        <v>457</v>
      </c>
      <c r="D281" s="205" t="s">
        <v>179</v>
      </c>
      <c r="E281" s="206" t="s">
        <v>2381</v>
      </c>
      <c r="F281" s="207" t="s">
        <v>2382</v>
      </c>
      <c r="G281" s="208" t="s">
        <v>270</v>
      </c>
      <c r="H281" s="209" t="n">
        <v>1</v>
      </c>
      <c r="I281" s="210"/>
      <c r="J281" s="211" t="n">
        <f aca="false">ROUND(I281*H281,2)</f>
        <v>0</v>
      </c>
      <c r="K281" s="207" t="s">
        <v>183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0.0391</v>
      </c>
      <c r="R281" s="214" t="n">
        <f aca="false">Q281*H281</f>
        <v>0.0391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78</v>
      </c>
      <c r="AT281" s="216" t="s">
        <v>179</v>
      </c>
      <c r="AU281" s="216" t="s">
        <v>83</v>
      </c>
      <c r="AY281" s="3" t="s">
        <v>177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1</v>
      </c>
      <c r="BK281" s="217" t="n">
        <f aca="false">ROUND(I281*H281,2)</f>
        <v>0</v>
      </c>
      <c r="BL281" s="3" t="s">
        <v>278</v>
      </c>
      <c r="BM281" s="216" t="s">
        <v>2383</v>
      </c>
    </row>
    <row r="282" s="31" customFormat="true" ht="12.8" hidden="false" customHeight="false" outlineLevel="0" collapsed="false">
      <c r="A282" s="24"/>
      <c r="B282" s="25"/>
      <c r="C282" s="26"/>
      <c r="D282" s="218" t="s">
        <v>186</v>
      </c>
      <c r="E282" s="26"/>
      <c r="F282" s="219" t="s">
        <v>238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6</v>
      </c>
      <c r="AU282" s="3" t="s">
        <v>83</v>
      </c>
    </row>
    <row r="283" s="31" customFormat="true" ht="12.8" hidden="false" customHeight="false" outlineLevel="0" collapsed="false">
      <c r="A283" s="24"/>
      <c r="B283" s="25"/>
      <c r="C283" s="26"/>
      <c r="D283" s="223" t="s">
        <v>188</v>
      </c>
      <c r="E283" s="26"/>
      <c r="F283" s="224" t="s">
        <v>2384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8</v>
      </c>
      <c r="AU283" s="3" t="s">
        <v>83</v>
      </c>
    </row>
    <row r="284" s="31" customFormat="true" ht="16.5" hidden="false" customHeight="true" outlineLevel="0" collapsed="false">
      <c r="A284" s="24"/>
      <c r="B284" s="25"/>
      <c r="C284" s="205" t="s">
        <v>463</v>
      </c>
      <c r="D284" s="205" t="s">
        <v>179</v>
      </c>
      <c r="E284" s="206" t="s">
        <v>2385</v>
      </c>
      <c r="F284" s="207" t="s">
        <v>2386</v>
      </c>
      <c r="G284" s="208" t="s">
        <v>270</v>
      </c>
      <c r="H284" s="209" t="n">
        <v>24</v>
      </c>
      <c r="I284" s="210"/>
      <c r="J284" s="211" t="n">
        <f aca="false">ROUND(I284*H284,2)</f>
        <v>0</v>
      </c>
      <c r="K284" s="207" t="s">
        <v>183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78</v>
      </c>
      <c r="AT284" s="216" t="s">
        <v>179</v>
      </c>
      <c r="AU284" s="216" t="s">
        <v>83</v>
      </c>
      <c r="AY284" s="3" t="s">
        <v>177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1</v>
      </c>
      <c r="BK284" s="217" t="n">
        <f aca="false">ROUND(I284*H284,2)</f>
        <v>0</v>
      </c>
      <c r="BL284" s="3" t="s">
        <v>278</v>
      </c>
      <c r="BM284" s="216" t="s">
        <v>2387</v>
      </c>
    </row>
    <row r="285" s="31" customFormat="true" ht="12.8" hidden="false" customHeight="false" outlineLevel="0" collapsed="false">
      <c r="A285" s="24"/>
      <c r="B285" s="25"/>
      <c r="C285" s="26"/>
      <c r="D285" s="218" t="s">
        <v>186</v>
      </c>
      <c r="E285" s="26"/>
      <c r="F285" s="219" t="s">
        <v>238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6</v>
      </c>
      <c r="AU285" s="3" t="s">
        <v>83</v>
      </c>
    </row>
    <row r="286" s="31" customFormat="true" ht="12.8" hidden="false" customHeight="false" outlineLevel="0" collapsed="false">
      <c r="A286" s="24"/>
      <c r="B286" s="25"/>
      <c r="C286" s="26"/>
      <c r="D286" s="223" t="s">
        <v>188</v>
      </c>
      <c r="E286" s="26"/>
      <c r="F286" s="224" t="s">
        <v>238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8</v>
      </c>
      <c r="AU286" s="3" t="s">
        <v>83</v>
      </c>
    </row>
    <row r="287" s="31" customFormat="true" ht="24.15" hidden="false" customHeight="true" outlineLevel="0" collapsed="false">
      <c r="A287" s="24"/>
      <c r="B287" s="25"/>
      <c r="C287" s="205" t="s">
        <v>469</v>
      </c>
      <c r="D287" s="205" t="s">
        <v>179</v>
      </c>
      <c r="E287" s="206" t="s">
        <v>2389</v>
      </c>
      <c r="F287" s="207" t="s">
        <v>2390</v>
      </c>
      <c r="G287" s="208" t="s">
        <v>205</v>
      </c>
      <c r="H287" s="209" t="n">
        <v>34.902</v>
      </c>
      <c r="I287" s="210"/>
      <c r="J287" s="211" t="n">
        <f aca="false">ROUND(I287*H287,2)</f>
        <v>0</v>
      </c>
      <c r="K287" s="207" t="s">
        <v>183</v>
      </c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78</v>
      </c>
      <c r="AT287" s="216" t="s">
        <v>179</v>
      </c>
      <c r="AU287" s="216" t="s">
        <v>83</v>
      </c>
      <c r="AY287" s="3" t="s">
        <v>177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1</v>
      </c>
      <c r="BK287" s="217" t="n">
        <f aca="false">ROUND(I287*H287,2)</f>
        <v>0</v>
      </c>
      <c r="BL287" s="3" t="s">
        <v>278</v>
      </c>
      <c r="BM287" s="216" t="s">
        <v>2391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6</v>
      </c>
      <c r="E288" s="26"/>
      <c r="F288" s="219" t="s">
        <v>2390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6</v>
      </c>
      <c r="AU288" s="3" t="s">
        <v>83</v>
      </c>
    </row>
    <row r="289" s="31" customFormat="true" ht="12.8" hidden="false" customHeight="false" outlineLevel="0" collapsed="false">
      <c r="A289" s="24"/>
      <c r="B289" s="25"/>
      <c r="C289" s="26"/>
      <c r="D289" s="223" t="s">
        <v>188</v>
      </c>
      <c r="E289" s="26"/>
      <c r="F289" s="224" t="s">
        <v>239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8</v>
      </c>
      <c r="AU289" s="3" t="s">
        <v>83</v>
      </c>
    </row>
    <row r="290" s="236" customFormat="true" ht="12.8" hidden="false" customHeight="false" outlineLevel="0" collapsed="false">
      <c r="B290" s="237"/>
      <c r="C290" s="238"/>
      <c r="D290" s="218" t="s">
        <v>287</v>
      </c>
      <c r="E290" s="239"/>
      <c r="F290" s="240" t="s">
        <v>2393</v>
      </c>
      <c r="G290" s="238"/>
      <c r="H290" s="241" t="n">
        <v>1.092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287</v>
      </c>
      <c r="AU290" s="247" t="s">
        <v>83</v>
      </c>
      <c r="AV290" s="236" t="s">
        <v>83</v>
      </c>
      <c r="AW290" s="236" t="s">
        <v>32</v>
      </c>
      <c r="AX290" s="236" t="s">
        <v>73</v>
      </c>
      <c r="AY290" s="247" t="s">
        <v>177</v>
      </c>
    </row>
    <row r="291" s="236" customFormat="true" ht="12.8" hidden="false" customHeight="false" outlineLevel="0" collapsed="false">
      <c r="B291" s="237"/>
      <c r="C291" s="238"/>
      <c r="D291" s="218" t="s">
        <v>287</v>
      </c>
      <c r="E291" s="239"/>
      <c r="F291" s="240" t="s">
        <v>2394</v>
      </c>
      <c r="G291" s="238"/>
      <c r="H291" s="241" t="n">
        <v>4.3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87</v>
      </c>
      <c r="AU291" s="247" t="s">
        <v>83</v>
      </c>
      <c r="AV291" s="236" t="s">
        <v>83</v>
      </c>
      <c r="AW291" s="236" t="s">
        <v>32</v>
      </c>
      <c r="AX291" s="236" t="s">
        <v>73</v>
      </c>
      <c r="AY291" s="247" t="s">
        <v>177</v>
      </c>
    </row>
    <row r="292" s="236" customFormat="true" ht="12.8" hidden="false" customHeight="false" outlineLevel="0" collapsed="false">
      <c r="B292" s="237"/>
      <c r="C292" s="238"/>
      <c r="D292" s="218" t="s">
        <v>287</v>
      </c>
      <c r="E292" s="239"/>
      <c r="F292" s="240" t="s">
        <v>2395</v>
      </c>
      <c r="G292" s="238"/>
      <c r="H292" s="241" t="n">
        <v>0.96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287</v>
      </c>
      <c r="AU292" s="247" t="s">
        <v>83</v>
      </c>
      <c r="AV292" s="236" t="s">
        <v>83</v>
      </c>
      <c r="AW292" s="236" t="s">
        <v>32</v>
      </c>
      <c r="AX292" s="236" t="s">
        <v>73</v>
      </c>
      <c r="AY292" s="247" t="s">
        <v>177</v>
      </c>
    </row>
    <row r="293" s="236" customFormat="true" ht="12.8" hidden="false" customHeight="false" outlineLevel="0" collapsed="false">
      <c r="B293" s="237"/>
      <c r="C293" s="238"/>
      <c r="D293" s="218" t="s">
        <v>287</v>
      </c>
      <c r="E293" s="239"/>
      <c r="F293" s="240" t="s">
        <v>2396</v>
      </c>
      <c r="G293" s="238"/>
      <c r="H293" s="241" t="n">
        <v>4.8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287</v>
      </c>
      <c r="AU293" s="247" t="s">
        <v>83</v>
      </c>
      <c r="AV293" s="236" t="s">
        <v>83</v>
      </c>
      <c r="AW293" s="236" t="s">
        <v>32</v>
      </c>
      <c r="AX293" s="236" t="s">
        <v>73</v>
      </c>
      <c r="AY293" s="247" t="s">
        <v>177</v>
      </c>
    </row>
    <row r="294" s="236" customFormat="true" ht="12.8" hidden="false" customHeight="false" outlineLevel="0" collapsed="false">
      <c r="B294" s="237"/>
      <c r="C294" s="238"/>
      <c r="D294" s="218" t="s">
        <v>287</v>
      </c>
      <c r="E294" s="239"/>
      <c r="F294" s="240" t="s">
        <v>2397</v>
      </c>
      <c r="G294" s="238"/>
      <c r="H294" s="241" t="n">
        <v>2.88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87</v>
      </c>
      <c r="AU294" s="247" t="s">
        <v>83</v>
      </c>
      <c r="AV294" s="236" t="s">
        <v>83</v>
      </c>
      <c r="AW294" s="236" t="s">
        <v>32</v>
      </c>
      <c r="AX294" s="236" t="s">
        <v>73</v>
      </c>
      <c r="AY294" s="247" t="s">
        <v>177</v>
      </c>
    </row>
    <row r="295" s="236" customFormat="true" ht="12.8" hidden="false" customHeight="false" outlineLevel="0" collapsed="false">
      <c r="B295" s="237"/>
      <c r="C295" s="238"/>
      <c r="D295" s="218" t="s">
        <v>287</v>
      </c>
      <c r="E295" s="239"/>
      <c r="F295" s="240" t="s">
        <v>2398</v>
      </c>
      <c r="G295" s="238"/>
      <c r="H295" s="241" t="n">
        <v>3.84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87</v>
      </c>
      <c r="AU295" s="247" t="s">
        <v>83</v>
      </c>
      <c r="AV295" s="236" t="s">
        <v>83</v>
      </c>
      <c r="AW295" s="236" t="s">
        <v>32</v>
      </c>
      <c r="AX295" s="236" t="s">
        <v>73</v>
      </c>
      <c r="AY295" s="247" t="s">
        <v>177</v>
      </c>
    </row>
    <row r="296" s="236" customFormat="true" ht="12.8" hidden="false" customHeight="false" outlineLevel="0" collapsed="false">
      <c r="B296" s="237"/>
      <c r="C296" s="238"/>
      <c r="D296" s="218" t="s">
        <v>287</v>
      </c>
      <c r="E296" s="239"/>
      <c r="F296" s="240" t="s">
        <v>2399</v>
      </c>
      <c r="G296" s="238"/>
      <c r="H296" s="241" t="n">
        <v>15.1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287</v>
      </c>
      <c r="AU296" s="247" t="s">
        <v>83</v>
      </c>
      <c r="AV296" s="236" t="s">
        <v>83</v>
      </c>
      <c r="AW296" s="236" t="s">
        <v>32</v>
      </c>
      <c r="AX296" s="236" t="s">
        <v>73</v>
      </c>
      <c r="AY296" s="247" t="s">
        <v>177</v>
      </c>
    </row>
    <row r="297" s="236" customFormat="true" ht="12.8" hidden="false" customHeight="false" outlineLevel="0" collapsed="false">
      <c r="B297" s="237"/>
      <c r="C297" s="238"/>
      <c r="D297" s="218" t="s">
        <v>287</v>
      </c>
      <c r="E297" s="239"/>
      <c r="F297" s="240" t="s">
        <v>2400</v>
      </c>
      <c r="G297" s="238"/>
      <c r="H297" s="241" t="n">
        <v>1.89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287</v>
      </c>
      <c r="AU297" s="247" t="s">
        <v>83</v>
      </c>
      <c r="AV297" s="236" t="s">
        <v>83</v>
      </c>
      <c r="AW297" s="236" t="s">
        <v>32</v>
      </c>
      <c r="AX297" s="236" t="s">
        <v>73</v>
      </c>
      <c r="AY297" s="247" t="s">
        <v>177</v>
      </c>
    </row>
    <row r="298" s="248" customFormat="true" ht="12.8" hidden="false" customHeight="false" outlineLevel="0" collapsed="false">
      <c r="B298" s="249"/>
      <c r="C298" s="250"/>
      <c r="D298" s="218" t="s">
        <v>287</v>
      </c>
      <c r="E298" s="251"/>
      <c r="F298" s="252" t="s">
        <v>385</v>
      </c>
      <c r="G298" s="250"/>
      <c r="H298" s="253" t="n">
        <v>34.902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87</v>
      </c>
      <c r="AU298" s="259" t="s">
        <v>83</v>
      </c>
      <c r="AV298" s="248" t="s">
        <v>184</v>
      </c>
      <c r="AW298" s="248" t="s">
        <v>32</v>
      </c>
      <c r="AX298" s="248" t="s">
        <v>81</v>
      </c>
      <c r="AY298" s="259" t="s">
        <v>177</v>
      </c>
    </row>
    <row r="299" s="31" customFormat="true" ht="16.5" hidden="false" customHeight="true" outlineLevel="0" collapsed="false">
      <c r="A299" s="24"/>
      <c r="B299" s="25"/>
      <c r="C299" s="205" t="s">
        <v>473</v>
      </c>
      <c r="D299" s="205" t="s">
        <v>179</v>
      </c>
      <c r="E299" s="206" t="s">
        <v>2401</v>
      </c>
      <c r="F299" s="207" t="s">
        <v>2402</v>
      </c>
      <c r="G299" s="208" t="s">
        <v>270</v>
      </c>
      <c r="H299" s="209" t="n">
        <v>120</v>
      </c>
      <c r="I299" s="210"/>
      <c r="J299" s="211" t="n">
        <f aca="false">ROUND(I299*H299,2)</f>
        <v>0</v>
      </c>
      <c r="K299" s="207" t="s">
        <v>183</v>
      </c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1E-005</v>
      </c>
      <c r="R299" s="214" t="n">
        <f aca="false">Q299*H299</f>
        <v>0.0012</v>
      </c>
      <c r="S299" s="214" t="n">
        <v>0.00075</v>
      </c>
      <c r="T299" s="215" t="n">
        <f aca="false">S299*H299</f>
        <v>0.09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78</v>
      </c>
      <c r="AT299" s="216" t="s">
        <v>179</v>
      </c>
      <c r="AU299" s="216" t="s">
        <v>83</v>
      </c>
      <c r="AY299" s="3" t="s">
        <v>177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1</v>
      </c>
      <c r="BK299" s="217" t="n">
        <f aca="false">ROUND(I299*H299,2)</f>
        <v>0</v>
      </c>
      <c r="BL299" s="3" t="s">
        <v>278</v>
      </c>
      <c r="BM299" s="216" t="s">
        <v>2403</v>
      </c>
    </row>
    <row r="300" s="31" customFormat="true" ht="12.8" hidden="false" customHeight="false" outlineLevel="0" collapsed="false">
      <c r="A300" s="24"/>
      <c r="B300" s="25"/>
      <c r="C300" s="26"/>
      <c r="D300" s="218" t="s">
        <v>186</v>
      </c>
      <c r="E300" s="26"/>
      <c r="F300" s="219" t="s">
        <v>2402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6</v>
      </c>
      <c r="AU300" s="3" t="s">
        <v>83</v>
      </c>
    </row>
    <row r="301" s="31" customFormat="true" ht="12.8" hidden="false" customHeight="false" outlineLevel="0" collapsed="false">
      <c r="A301" s="24"/>
      <c r="B301" s="25"/>
      <c r="C301" s="26"/>
      <c r="D301" s="223" t="s">
        <v>188</v>
      </c>
      <c r="E301" s="26"/>
      <c r="F301" s="224" t="s">
        <v>2404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8</v>
      </c>
      <c r="AU301" s="3" t="s">
        <v>83</v>
      </c>
    </row>
    <row r="302" s="236" customFormat="true" ht="12.8" hidden="false" customHeight="false" outlineLevel="0" collapsed="false">
      <c r="B302" s="237"/>
      <c r="C302" s="238"/>
      <c r="D302" s="218" t="s">
        <v>287</v>
      </c>
      <c r="E302" s="239"/>
      <c r="F302" s="240" t="s">
        <v>2405</v>
      </c>
      <c r="G302" s="238"/>
      <c r="H302" s="241" t="n">
        <v>120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287</v>
      </c>
      <c r="AU302" s="247" t="s">
        <v>83</v>
      </c>
      <c r="AV302" s="236" t="s">
        <v>83</v>
      </c>
      <c r="AW302" s="236" t="s">
        <v>32</v>
      </c>
      <c r="AX302" s="236" t="s">
        <v>73</v>
      </c>
      <c r="AY302" s="247" t="s">
        <v>177</v>
      </c>
    </row>
    <row r="303" s="248" customFormat="true" ht="12.8" hidden="false" customHeight="false" outlineLevel="0" collapsed="false">
      <c r="B303" s="249"/>
      <c r="C303" s="250"/>
      <c r="D303" s="218" t="s">
        <v>287</v>
      </c>
      <c r="E303" s="251"/>
      <c r="F303" s="252" t="s">
        <v>385</v>
      </c>
      <c r="G303" s="250"/>
      <c r="H303" s="253" t="n">
        <v>120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87</v>
      </c>
      <c r="AU303" s="259" t="s">
        <v>83</v>
      </c>
      <c r="AV303" s="248" t="s">
        <v>184</v>
      </c>
      <c r="AW303" s="248" t="s">
        <v>32</v>
      </c>
      <c r="AX303" s="248" t="s">
        <v>81</v>
      </c>
      <c r="AY303" s="259" t="s">
        <v>177</v>
      </c>
    </row>
    <row r="304" s="31" customFormat="true" ht="16.5" hidden="false" customHeight="true" outlineLevel="0" collapsed="false">
      <c r="A304" s="24"/>
      <c r="B304" s="25"/>
      <c r="C304" s="205" t="s">
        <v>477</v>
      </c>
      <c r="D304" s="205" t="s">
        <v>179</v>
      </c>
      <c r="E304" s="206" t="s">
        <v>2406</v>
      </c>
      <c r="F304" s="207" t="s">
        <v>2407</v>
      </c>
      <c r="G304" s="208" t="s">
        <v>205</v>
      </c>
      <c r="H304" s="209" t="n">
        <v>86.4</v>
      </c>
      <c r="I304" s="210"/>
      <c r="J304" s="211" t="n">
        <f aca="false">ROUND(I304*H304,2)</f>
        <v>0</v>
      </c>
      <c r="K304" s="207" t="s">
        <v>183</v>
      </c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78</v>
      </c>
      <c r="AT304" s="216" t="s">
        <v>179</v>
      </c>
      <c r="AU304" s="216" t="s">
        <v>83</v>
      </c>
      <c r="AY304" s="3" t="s">
        <v>177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1</v>
      </c>
      <c r="BK304" s="217" t="n">
        <f aca="false">ROUND(I304*H304,2)</f>
        <v>0</v>
      </c>
      <c r="BL304" s="3" t="s">
        <v>278</v>
      </c>
      <c r="BM304" s="216" t="s">
        <v>2408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6</v>
      </c>
      <c r="E305" s="26"/>
      <c r="F305" s="219" t="s">
        <v>2407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23" t="s">
        <v>188</v>
      </c>
      <c r="E306" s="26"/>
      <c r="F306" s="224" t="s">
        <v>240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8</v>
      </c>
      <c r="AU306" s="3" t="s">
        <v>83</v>
      </c>
    </row>
    <row r="307" s="236" customFormat="true" ht="12.8" hidden="false" customHeight="false" outlineLevel="0" collapsed="false">
      <c r="B307" s="237"/>
      <c r="C307" s="238"/>
      <c r="D307" s="218" t="s">
        <v>287</v>
      </c>
      <c r="E307" s="239"/>
      <c r="F307" s="240" t="s">
        <v>2352</v>
      </c>
      <c r="G307" s="238"/>
      <c r="H307" s="241" t="n">
        <v>86.4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87</v>
      </c>
      <c r="AU307" s="247" t="s">
        <v>83</v>
      </c>
      <c r="AV307" s="236" t="s">
        <v>83</v>
      </c>
      <c r="AW307" s="236" t="s">
        <v>32</v>
      </c>
      <c r="AX307" s="236" t="s">
        <v>73</v>
      </c>
      <c r="AY307" s="247" t="s">
        <v>177</v>
      </c>
    </row>
    <row r="308" s="248" customFormat="true" ht="12.8" hidden="false" customHeight="false" outlineLevel="0" collapsed="false">
      <c r="B308" s="249"/>
      <c r="C308" s="250"/>
      <c r="D308" s="218" t="s">
        <v>287</v>
      </c>
      <c r="E308" s="251"/>
      <c r="F308" s="252" t="s">
        <v>385</v>
      </c>
      <c r="G308" s="250"/>
      <c r="H308" s="253" t="n">
        <v>86.4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87</v>
      </c>
      <c r="AU308" s="259" t="s">
        <v>83</v>
      </c>
      <c r="AV308" s="248" t="s">
        <v>184</v>
      </c>
      <c r="AW308" s="248" t="s">
        <v>32</v>
      </c>
      <c r="AX308" s="248" t="s">
        <v>81</v>
      </c>
      <c r="AY308" s="259" t="s">
        <v>177</v>
      </c>
    </row>
    <row r="309" s="31" customFormat="true" ht="24.15" hidden="false" customHeight="true" outlineLevel="0" collapsed="false">
      <c r="A309" s="24"/>
      <c r="B309" s="25"/>
      <c r="C309" s="205" t="s">
        <v>481</v>
      </c>
      <c r="D309" s="205" t="s">
        <v>179</v>
      </c>
      <c r="E309" s="206" t="s">
        <v>2410</v>
      </c>
      <c r="F309" s="207" t="s">
        <v>2411</v>
      </c>
      <c r="G309" s="208" t="s">
        <v>251</v>
      </c>
      <c r="H309" s="209" t="n">
        <v>2.146</v>
      </c>
      <c r="I309" s="210"/>
      <c r="J309" s="211" t="n">
        <f aca="false">ROUND(I309*H309,2)</f>
        <v>0</v>
      </c>
      <c r="K309" s="207" t="s">
        <v>183</v>
      </c>
      <c r="L309" s="30"/>
      <c r="M309" s="212"/>
      <c r="N309" s="213" t="s">
        <v>44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78</v>
      </c>
      <c r="AT309" s="216" t="s">
        <v>179</v>
      </c>
      <c r="AU309" s="216" t="s">
        <v>83</v>
      </c>
      <c r="AY309" s="3" t="s">
        <v>177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1</v>
      </c>
      <c r="BK309" s="217" t="n">
        <f aca="false">ROUND(I309*H309,2)</f>
        <v>0</v>
      </c>
      <c r="BL309" s="3" t="s">
        <v>278</v>
      </c>
      <c r="BM309" s="216" t="s">
        <v>241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86</v>
      </c>
      <c r="E310" s="26"/>
      <c r="F310" s="219" t="s">
        <v>2411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6</v>
      </c>
      <c r="AU310" s="3" t="s">
        <v>83</v>
      </c>
    </row>
    <row r="311" s="31" customFormat="true" ht="12.8" hidden="false" customHeight="false" outlineLevel="0" collapsed="false">
      <c r="A311" s="24"/>
      <c r="B311" s="25"/>
      <c r="C311" s="26"/>
      <c r="D311" s="223" t="s">
        <v>188</v>
      </c>
      <c r="E311" s="26"/>
      <c r="F311" s="224" t="s">
        <v>241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8</v>
      </c>
      <c r="AU311" s="3" t="s">
        <v>83</v>
      </c>
    </row>
    <row r="312" s="31" customFormat="true" ht="24.15" hidden="false" customHeight="true" outlineLevel="0" collapsed="false">
      <c r="A312" s="24"/>
      <c r="B312" s="25"/>
      <c r="C312" s="205" t="s">
        <v>485</v>
      </c>
      <c r="D312" s="205" t="s">
        <v>179</v>
      </c>
      <c r="E312" s="206" t="s">
        <v>2414</v>
      </c>
      <c r="F312" s="207" t="s">
        <v>2415</v>
      </c>
      <c r="G312" s="208" t="s">
        <v>251</v>
      </c>
      <c r="H312" s="209" t="n">
        <v>1.021</v>
      </c>
      <c r="I312" s="210"/>
      <c r="J312" s="211" t="n">
        <f aca="false">ROUND(I312*H312,2)</f>
        <v>0</v>
      </c>
      <c r="K312" s="207" t="s">
        <v>183</v>
      </c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78</v>
      </c>
      <c r="AT312" s="216" t="s">
        <v>179</v>
      </c>
      <c r="AU312" s="216" t="s">
        <v>83</v>
      </c>
      <c r="AY312" s="3" t="s">
        <v>17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1</v>
      </c>
      <c r="BK312" s="217" t="n">
        <f aca="false">ROUND(I312*H312,2)</f>
        <v>0</v>
      </c>
      <c r="BL312" s="3" t="s">
        <v>278</v>
      </c>
      <c r="BM312" s="216" t="s">
        <v>2416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6</v>
      </c>
      <c r="E313" s="26"/>
      <c r="F313" s="219" t="s">
        <v>2415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6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23" t="s">
        <v>188</v>
      </c>
      <c r="E314" s="26"/>
      <c r="F314" s="224" t="s">
        <v>2417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8</v>
      </c>
      <c r="AU314" s="3" t="s">
        <v>83</v>
      </c>
    </row>
    <row r="315" s="188" customFormat="true" ht="25.9" hidden="false" customHeight="true" outlineLevel="0" collapsed="false">
      <c r="B315" s="189"/>
      <c r="C315" s="190"/>
      <c r="D315" s="191" t="s">
        <v>72</v>
      </c>
      <c r="E315" s="192" t="s">
        <v>1336</v>
      </c>
      <c r="F315" s="192" t="s">
        <v>1337</v>
      </c>
      <c r="G315" s="190"/>
      <c r="H315" s="190"/>
      <c r="I315" s="193"/>
      <c r="J315" s="194" t="n">
        <f aca="false">BK315</f>
        <v>0</v>
      </c>
      <c r="K315" s="190"/>
      <c r="L315" s="195"/>
      <c r="M315" s="196"/>
      <c r="N315" s="197"/>
      <c r="O315" s="197"/>
      <c r="P315" s="198" t="n">
        <f aca="false">SUM(P316:P332)</f>
        <v>0</v>
      </c>
      <c r="Q315" s="197"/>
      <c r="R315" s="198" t="n">
        <f aca="false">SUM(R316:R332)</f>
        <v>0</v>
      </c>
      <c r="S315" s="197"/>
      <c r="T315" s="199" t="n">
        <f aca="false">SUM(T316:T332)</f>
        <v>0</v>
      </c>
      <c r="AR315" s="200" t="s">
        <v>184</v>
      </c>
      <c r="AT315" s="201" t="s">
        <v>72</v>
      </c>
      <c r="AU315" s="201" t="s">
        <v>73</v>
      </c>
      <c r="AY315" s="200" t="s">
        <v>177</v>
      </c>
      <c r="BK315" s="202" t="n">
        <f aca="false">SUM(BK316:BK332)</f>
        <v>0</v>
      </c>
    </row>
    <row r="316" s="31" customFormat="true" ht="37.8" hidden="false" customHeight="true" outlineLevel="0" collapsed="false">
      <c r="A316" s="24"/>
      <c r="B316" s="25"/>
      <c r="C316" s="205" t="s">
        <v>491</v>
      </c>
      <c r="D316" s="205" t="s">
        <v>179</v>
      </c>
      <c r="E316" s="206" t="s">
        <v>2418</v>
      </c>
      <c r="F316" s="207" t="s">
        <v>2419</v>
      </c>
      <c r="G316" s="208" t="s">
        <v>1341</v>
      </c>
      <c r="H316" s="209" t="n">
        <v>244</v>
      </c>
      <c r="I316" s="210"/>
      <c r="J316" s="211" t="n">
        <f aca="false">ROUND(I316*H316,2)</f>
        <v>0</v>
      </c>
      <c r="K316" s="207" t="s">
        <v>183</v>
      </c>
      <c r="L316" s="30"/>
      <c r="M316" s="212"/>
      <c r="N316" s="213" t="s">
        <v>44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952</v>
      </c>
      <c r="AT316" s="216" t="s">
        <v>179</v>
      </c>
      <c r="AU316" s="216" t="s">
        <v>81</v>
      </c>
      <c r="AY316" s="3" t="s">
        <v>177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1</v>
      </c>
      <c r="BK316" s="217" t="n">
        <f aca="false">ROUND(I316*H316,2)</f>
        <v>0</v>
      </c>
      <c r="BL316" s="3" t="s">
        <v>952</v>
      </c>
      <c r="BM316" s="216" t="s">
        <v>2420</v>
      </c>
    </row>
    <row r="317" s="31" customFormat="true" ht="12.8" hidden="false" customHeight="false" outlineLevel="0" collapsed="false">
      <c r="A317" s="24"/>
      <c r="B317" s="25"/>
      <c r="C317" s="26"/>
      <c r="D317" s="218" t="s">
        <v>186</v>
      </c>
      <c r="E317" s="26"/>
      <c r="F317" s="219" t="s">
        <v>241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6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23" t="s">
        <v>188</v>
      </c>
      <c r="E318" s="26"/>
      <c r="F318" s="224" t="s">
        <v>2421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8</v>
      </c>
      <c r="AU318" s="3" t="s">
        <v>81</v>
      </c>
    </row>
    <row r="319" s="236" customFormat="true" ht="12.8" hidden="false" customHeight="false" outlineLevel="0" collapsed="false">
      <c r="B319" s="237"/>
      <c r="C319" s="238"/>
      <c r="D319" s="218" t="s">
        <v>287</v>
      </c>
      <c r="E319" s="239"/>
      <c r="F319" s="240" t="s">
        <v>278</v>
      </c>
      <c r="G319" s="238"/>
      <c r="H319" s="241" t="n">
        <v>16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87</v>
      </c>
      <c r="AU319" s="247" t="s">
        <v>81</v>
      </c>
      <c r="AV319" s="236" t="s">
        <v>83</v>
      </c>
      <c r="AW319" s="236" t="s">
        <v>32</v>
      </c>
      <c r="AX319" s="236" t="s">
        <v>73</v>
      </c>
      <c r="AY319" s="247" t="s">
        <v>177</v>
      </c>
    </row>
    <row r="320" s="236" customFormat="true" ht="12.8" hidden="false" customHeight="false" outlineLevel="0" collapsed="false">
      <c r="B320" s="237"/>
      <c r="C320" s="238"/>
      <c r="D320" s="218" t="s">
        <v>287</v>
      </c>
      <c r="E320" s="239"/>
      <c r="F320" s="240" t="s">
        <v>2422</v>
      </c>
      <c r="G320" s="238"/>
      <c r="H320" s="241" t="n">
        <v>228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287</v>
      </c>
      <c r="AU320" s="247" t="s">
        <v>81</v>
      </c>
      <c r="AV320" s="236" t="s">
        <v>83</v>
      </c>
      <c r="AW320" s="236" t="s">
        <v>32</v>
      </c>
      <c r="AX320" s="236" t="s">
        <v>73</v>
      </c>
      <c r="AY320" s="247" t="s">
        <v>177</v>
      </c>
    </row>
    <row r="321" s="248" customFormat="true" ht="12.8" hidden="false" customHeight="false" outlineLevel="0" collapsed="false">
      <c r="B321" s="249"/>
      <c r="C321" s="250"/>
      <c r="D321" s="218" t="s">
        <v>287</v>
      </c>
      <c r="E321" s="251"/>
      <c r="F321" s="252" t="s">
        <v>385</v>
      </c>
      <c r="G321" s="250"/>
      <c r="H321" s="253" t="n">
        <v>244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87</v>
      </c>
      <c r="AU321" s="259" t="s">
        <v>81</v>
      </c>
      <c r="AV321" s="248" t="s">
        <v>184</v>
      </c>
      <c r="AW321" s="248" t="s">
        <v>32</v>
      </c>
      <c r="AX321" s="248" t="s">
        <v>81</v>
      </c>
      <c r="AY321" s="259" t="s">
        <v>177</v>
      </c>
    </row>
    <row r="322" s="31" customFormat="true" ht="24.15" hidden="false" customHeight="true" outlineLevel="0" collapsed="false">
      <c r="A322" s="24"/>
      <c r="B322" s="25"/>
      <c r="C322" s="205" t="s">
        <v>495</v>
      </c>
      <c r="D322" s="205" t="s">
        <v>179</v>
      </c>
      <c r="E322" s="206" t="s">
        <v>2423</v>
      </c>
      <c r="F322" s="207" t="s">
        <v>2424</v>
      </c>
      <c r="G322" s="208" t="s">
        <v>1341</v>
      </c>
      <c r="H322" s="209" t="n">
        <v>16</v>
      </c>
      <c r="I322" s="210"/>
      <c r="J322" s="211" t="n">
        <f aca="false">ROUND(I322*H322,2)</f>
        <v>0</v>
      </c>
      <c r="K322" s="207" t="s">
        <v>183</v>
      </c>
      <c r="L322" s="30"/>
      <c r="M322" s="212"/>
      <c r="N322" s="213" t="s">
        <v>44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952</v>
      </c>
      <c r="AT322" s="216" t="s">
        <v>179</v>
      </c>
      <c r="AU322" s="216" t="s">
        <v>81</v>
      </c>
      <c r="AY322" s="3" t="s">
        <v>177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1</v>
      </c>
      <c r="BK322" s="217" t="n">
        <f aca="false">ROUND(I322*H322,2)</f>
        <v>0</v>
      </c>
      <c r="BL322" s="3" t="s">
        <v>952</v>
      </c>
      <c r="BM322" s="216" t="s">
        <v>2425</v>
      </c>
    </row>
    <row r="323" s="31" customFormat="true" ht="12.8" hidden="false" customHeight="false" outlineLevel="0" collapsed="false">
      <c r="A323" s="24"/>
      <c r="B323" s="25"/>
      <c r="C323" s="26"/>
      <c r="D323" s="218" t="s">
        <v>186</v>
      </c>
      <c r="E323" s="26"/>
      <c r="F323" s="219" t="s">
        <v>2424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6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23" t="s">
        <v>188</v>
      </c>
      <c r="E324" s="26"/>
      <c r="F324" s="224" t="s">
        <v>2426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8</v>
      </c>
      <c r="AU324" s="3" t="s">
        <v>81</v>
      </c>
    </row>
    <row r="325" s="236" customFormat="true" ht="12.8" hidden="false" customHeight="false" outlineLevel="0" collapsed="false">
      <c r="B325" s="237"/>
      <c r="C325" s="238"/>
      <c r="D325" s="218" t="s">
        <v>287</v>
      </c>
      <c r="E325" s="239"/>
      <c r="F325" s="240" t="s">
        <v>2427</v>
      </c>
      <c r="G325" s="238"/>
      <c r="H325" s="241" t="n">
        <v>16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87</v>
      </c>
      <c r="AU325" s="247" t="s">
        <v>81</v>
      </c>
      <c r="AV325" s="236" t="s">
        <v>83</v>
      </c>
      <c r="AW325" s="236" t="s">
        <v>32</v>
      </c>
      <c r="AX325" s="236" t="s">
        <v>73</v>
      </c>
      <c r="AY325" s="247" t="s">
        <v>177</v>
      </c>
    </row>
    <row r="326" s="248" customFormat="true" ht="12.8" hidden="false" customHeight="false" outlineLevel="0" collapsed="false">
      <c r="B326" s="249"/>
      <c r="C326" s="250"/>
      <c r="D326" s="218" t="s">
        <v>287</v>
      </c>
      <c r="E326" s="251"/>
      <c r="F326" s="252" t="s">
        <v>385</v>
      </c>
      <c r="G326" s="250"/>
      <c r="H326" s="253" t="n">
        <v>16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87</v>
      </c>
      <c r="AU326" s="259" t="s">
        <v>81</v>
      </c>
      <c r="AV326" s="248" t="s">
        <v>184</v>
      </c>
      <c r="AW326" s="248" t="s">
        <v>32</v>
      </c>
      <c r="AX326" s="248" t="s">
        <v>81</v>
      </c>
      <c r="AY326" s="259" t="s">
        <v>177</v>
      </c>
    </row>
    <row r="327" s="31" customFormat="true" ht="55.5" hidden="false" customHeight="true" outlineLevel="0" collapsed="false">
      <c r="A327" s="24"/>
      <c r="B327" s="25"/>
      <c r="C327" s="205" t="s">
        <v>500</v>
      </c>
      <c r="D327" s="205" t="s">
        <v>179</v>
      </c>
      <c r="E327" s="206" t="s">
        <v>1339</v>
      </c>
      <c r="F327" s="207" t="s">
        <v>2428</v>
      </c>
      <c r="G327" s="208" t="s">
        <v>1341</v>
      </c>
      <c r="H327" s="209" t="n">
        <v>64</v>
      </c>
      <c r="I327" s="210"/>
      <c r="J327" s="211" t="n">
        <f aca="false">ROUND(I327*H327,2)</f>
        <v>0</v>
      </c>
      <c r="K327" s="207" t="s">
        <v>183</v>
      </c>
      <c r="L327" s="30"/>
      <c r="M327" s="212"/>
      <c r="N327" s="213" t="s">
        <v>44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78</v>
      </c>
      <c r="AT327" s="216" t="s">
        <v>179</v>
      </c>
      <c r="AU327" s="216" t="s">
        <v>81</v>
      </c>
      <c r="AY327" s="3" t="s">
        <v>177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1</v>
      </c>
      <c r="BK327" s="217" t="n">
        <f aca="false">ROUND(I327*H327,2)</f>
        <v>0</v>
      </c>
      <c r="BL327" s="3" t="s">
        <v>278</v>
      </c>
      <c r="BM327" s="216" t="s">
        <v>2429</v>
      </c>
    </row>
    <row r="328" s="31" customFormat="true" ht="12.8" hidden="false" customHeight="false" outlineLevel="0" collapsed="false">
      <c r="A328" s="24"/>
      <c r="B328" s="25"/>
      <c r="C328" s="26"/>
      <c r="D328" s="218" t="s">
        <v>186</v>
      </c>
      <c r="E328" s="26"/>
      <c r="F328" s="219" t="s">
        <v>2430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6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3" t="s">
        <v>188</v>
      </c>
      <c r="E329" s="26"/>
      <c r="F329" s="224" t="s">
        <v>1344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8</v>
      </c>
      <c r="AU329" s="3" t="s">
        <v>81</v>
      </c>
    </row>
    <row r="330" s="236" customFormat="true" ht="12.8" hidden="false" customHeight="false" outlineLevel="0" collapsed="false">
      <c r="B330" s="237"/>
      <c r="C330" s="238"/>
      <c r="D330" s="218" t="s">
        <v>287</v>
      </c>
      <c r="E330" s="239"/>
      <c r="F330" s="240" t="s">
        <v>2170</v>
      </c>
      <c r="G330" s="238"/>
      <c r="H330" s="241" t="n">
        <v>32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287</v>
      </c>
      <c r="AU330" s="247" t="s">
        <v>81</v>
      </c>
      <c r="AV330" s="236" t="s">
        <v>83</v>
      </c>
      <c r="AW330" s="236" t="s">
        <v>32</v>
      </c>
      <c r="AX330" s="236" t="s">
        <v>73</v>
      </c>
      <c r="AY330" s="247" t="s">
        <v>177</v>
      </c>
    </row>
    <row r="331" s="236" customFormat="true" ht="12.8" hidden="false" customHeight="false" outlineLevel="0" collapsed="false">
      <c r="B331" s="237"/>
      <c r="C331" s="238"/>
      <c r="D331" s="218" t="s">
        <v>287</v>
      </c>
      <c r="E331" s="239"/>
      <c r="F331" s="240" t="s">
        <v>2170</v>
      </c>
      <c r="G331" s="238"/>
      <c r="H331" s="241" t="n">
        <v>32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87</v>
      </c>
      <c r="AU331" s="247" t="s">
        <v>81</v>
      </c>
      <c r="AV331" s="236" t="s">
        <v>83</v>
      </c>
      <c r="AW331" s="236" t="s">
        <v>32</v>
      </c>
      <c r="AX331" s="236" t="s">
        <v>73</v>
      </c>
      <c r="AY331" s="247" t="s">
        <v>177</v>
      </c>
    </row>
    <row r="332" s="248" customFormat="true" ht="12.8" hidden="false" customHeight="false" outlineLevel="0" collapsed="false">
      <c r="B332" s="249"/>
      <c r="C332" s="250"/>
      <c r="D332" s="218" t="s">
        <v>287</v>
      </c>
      <c r="E332" s="251"/>
      <c r="F332" s="252" t="s">
        <v>385</v>
      </c>
      <c r="G332" s="250"/>
      <c r="H332" s="253" t="n">
        <v>64</v>
      </c>
      <c r="I332" s="254"/>
      <c r="J332" s="250"/>
      <c r="K332" s="250"/>
      <c r="L332" s="255"/>
      <c r="M332" s="275"/>
      <c r="N332" s="276"/>
      <c r="O332" s="276"/>
      <c r="P332" s="276"/>
      <c r="Q332" s="276"/>
      <c r="R332" s="276"/>
      <c r="S332" s="276"/>
      <c r="T332" s="277"/>
      <c r="AT332" s="259" t="s">
        <v>287</v>
      </c>
      <c r="AU332" s="259" t="s">
        <v>81</v>
      </c>
      <c r="AV332" s="248" t="s">
        <v>184</v>
      </c>
      <c r="AW332" s="248" t="s">
        <v>32</v>
      </c>
      <c r="AX332" s="248" t="s">
        <v>81</v>
      </c>
      <c r="AY332" s="259" t="s">
        <v>177</v>
      </c>
    </row>
    <row r="333" s="31" customFormat="true" ht="6.95" hidden="false" customHeight="true" outlineLevel="0" collapsed="false">
      <c r="A333" s="24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aTMr6nIq2c6f0+wxIG8PnLToRnSRL/TrxsYP6/OVPUquzQjG41MmXltIBfWk0mzu0YZPhINeAoBD4EKsj2WaOg==" saltValue="t/GKPUD17UTYM7/jIC1O1BDxX3mntE2GQkzg2LjdUg1FghFC1QY0c6Z2LGNlY2sY7vIQ5iWV7fRHBvCHwKBLcw==" spinCount="100000" sheet="true" password="cc35" objects="true" scenarios="true" formatColumns="false" formatRows="false" autoFilter="false"/>
  <autoFilter ref="C84:K33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732212824M"/>
    <hyperlink ref="F93" r:id="rId2" display="https://podminky.urs.cz/item/CS_URS_2022_02/732213824M"/>
    <hyperlink ref="F96" r:id="rId3" display="https://podminky.urs.cz/item/CS_URS_2022_02/732214824M"/>
    <hyperlink ref="F99" r:id="rId4" display="https://podminky.urs.cz/item/CS_URS_2022_02/732890802"/>
    <hyperlink ref="F103" r:id="rId5" display="https://podminky.urs.cz/item/CS_URS_2022_02/733110803"/>
    <hyperlink ref="F106" r:id="rId6" display="https://podminky.urs.cz/item/CS_URS_2022_02/733110806"/>
    <hyperlink ref="F109" r:id="rId7" display="https://podminky.urs.cz/item/CS_URS_2022_02/733191816"/>
    <hyperlink ref="F112" r:id="rId8" display="https://podminky.urs.cz/item/CS_URS_2022_02/733193810"/>
    <hyperlink ref="F115" r:id="rId9" display="https://podminky.urs.cz/item/CS_URS_2022_02/733223103"/>
    <hyperlink ref="F138" r:id="rId10" display="https://podminky.urs.cz/item/CS_URS_2022_02/733223104"/>
    <hyperlink ref="F146" r:id="rId11" display="https://podminky.urs.cz/item/CS_URS_2022_02/733223106"/>
    <hyperlink ref="F152" r:id="rId12" display="https://podminky.urs.cz/item/CS_URS_2022_02/733223107"/>
    <hyperlink ref="F158" r:id="rId13" display="https://podminky.urs.cz/item/CS_URS_2022_02/733223301"/>
    <hyperlink ref="F162" r:id="rId14" display="https://podminky.urs.cz/item/CS_URS_2022_02/733223302"/>
    <hyperlink ref="F166" r:id="rId15" display="https://podminky.urs.cz/item/CS_URS_2022_02/733223303"/>
    <hyperlink ref="F170" r:id="rId16" display="https://podminky.urs.cz/item/CS_URS_2022_02/733223304"/>
    <hyperlink ref="F174" r:id="rId17" display="https://podminky.urs.cz/item/CS_URS_2022_02/733223305"/>
    <hyperlink ref="F178" r:id="rId18" display="https://podminky.urs.cz/item/CS_URS_2022_02/733291101"/>
    <hyperlink ref="F187" r:id="rId19" display="https://podminky.urs.cz/item/CS_URS_2022_02/733291906"/>
    <hyperlink ref="F190" r:id="rId20" display="https://podminky.urs.cz/item/CS_URS_2022_02/733811241"/>
    <hyperlink ref="F197" r:id="rId21" display="https://podminky.urs.cz/item/CS_URS_2022_02/733811242"/>
    <hyperlink ref="F203" r:id="rId22" display="https://podminky.urs.cz/item/CS_URS_2022_02/733890803"/>
    <hyperlink ref="F206" r:id="rId23" display="https://podminky.urs.cz/item/CS_URS_2022_02/998733102"/>
    <hyperlink ref="F210" r:id="rId24" display="https://podminky.urs.cz/item/CS_URS_2022_02/734200812"/>
    <hyperlink ref="F213" r:id="rId25" display="https://podminky.urs.cz/item/CS_URS_2022_02/734200821"/>
    <hyperlink ref="F216" r:id="rId26" display="https://podminky.urs.cz/item/CS_URS_2022_02/734200822"/>
    <hyperlink ref="F219" r:id="rId27" display="https://podminky.urs.cz/item/CS_URS_2022_02/734209105"/>
    <hyperlink ref="F226" r:id="rId28" display="https://podminky.urs.cz/item/CS_URS_2022_02/734211127"/>
    <hyperlink ref="F229" r:id="rId29" display="https://podminky.urs.cz/item/CS_URS_2022_02/734261402"/>
    <hyperlink ref="F232" r:id="rId30" display="https://podminky.urs.cz/item/CS_URS_2022_02/734261412M"/>
    <hyperlink ref="F235" r:id="rId31" display="https://podminky.urs.cz/item/CS_URS_2022_02/734291123"/>
    <hyperlink ref="F238" r:id="rId32" display="https://podminky.urs.cz/item/CS_URS_2022_02/734292713"/>
    <hyperlink ref="F241" r:id="rId33" display="https://podminky.urs.cz/item/CS_URS_2022_02/734292714"/>
    <hyperlink ref="F244" r:id="rId34" display="https://podminky.urs.cz/item/CS_URS_2022_02/734292716"/>
    <hyperlink ref="F247" r:id="rId35" display="https://podminky.urs.cz/item/CS_URS_2022_02/734890803"/>
    <hyperlink ref="F250" r:id="rId36" display="https://podminky.urs.cz/item/CS_URS_2022_02/998734102"/>
    <hyperlink ref="F254" r:id="rId37" display="https://podminky.urs.cz/item/CS_URS_2022_02/735000912"/>
    <hyperlink ref="F257" r:id="rId38" display="https://podminky.urs.cz/item/CS_URS_2022_02/735111810"/>
    <hyperlink ref="F262" r:id="rId39" display="https://podminky.urs.cz/item/CS_URS_2022_02/735152573M"/>
    <hyperlink ref="F265" r:id="rId40" display="https://podminky.urs.cz/item/CS_URS_2022_02/735152575M"/>
    <hyperlink ref="F268" r:id="rId41" display="https://podminky.urs.cz/item/CS_URS_2022_02/735152577M"/>
    <hyperlink ref="F271" r:id="rId42" display="https://podminky.urs.cz/item/CS_URS_2022_02/735152579M"/>
    <hyperlink ref="F274" r:id="rId43" display="https://podminky.urs.cz/item/CS_URS_2022_02/735152581M"/>
    <hyperlink ref="F277" r:id="rId44" display="https://podminky.urs.cz/item/CS_URS_2022_02/735152582M"/>
    <hyperlink ref="F280" r:id="rId45" display="https://podminky.urs.cz/item/CS_URS_2022_02/735152694M"/>
    <hyperlink ref="F283" r:id="rId46" display="https://podminky.urs.cz/item/CS_URS_2022_02/735164272M"/>
    <hyperlink ref="F286" r:id="rId47" display="https://podminky.urs.cz/item/CS_URS_2022_02/735191905"/>
    <hyperlink ref="F289" r:id="rId48" display="https://podminky.urs.cz/item/CS_URS_2022_02/735191910"/>
    <hyperlink ref="F301" r:id="rId49" display="https://podminky.urs.cz/item/CS_URS_2022_02/735291800"/>
    <hyperlink ref="F306" r:id="rId50" display="https://podminky.urs.cz/item/CS_URS_2022_02/735494811"/>
    <hyperlink ref="F311" r:id="rId51" display="https://podminky.urs.cz/item/CS_URS_2022_02/735890802"/>
    <hyperlink ref="F314" r:id="rId52" display="https://podminky.urs.cz/item/CS_URS_2022_02/998735102"/>
    <hyperlink ref="F318" r:id="rId53" display="https://podminky.urs.cz/item/CS_URS_2022_02/HZS2121"/>
    <hyperlink ref="F324" r:id="rId54" display="https://podminky.urs.cz/item/CS_URS_2022_02/HZS2221"/>
    <hyperlink ref="F329" r:id="rId55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3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Obec Stonava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>0636920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Amun Pro s.r.o.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>CZ06369201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4:BE107)),  2)</f>
        <v>0</v>
      </c>
      <c r="G33" s="24"/>
      <c r="H33" s="24"/>
      <c r="I33" s="143" t="n">
        <v>0.21</v>
      </c>
      <c r="J33" s="142" t="n">
        <f aca="false">ROUND(((SUM(BE84:BE10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4:BF107)),  2)</f>
        <v>0</v>
      </c>
      <c r="G34" s="24"/>
      <c r="H34" s="24"/>
      <c r="I34" s="143" t="n">
        <v>0.15</v>
      </c>
      <c r="J34" s="142" t="n">
        <f aca="false">ROUND(((SUM(BF84:BF10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4:BG10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4:BH10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4:BI10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2432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433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434</v>
      </c>
      <c r="E62" s="173"/>
      <c r="F62" s="173"/>
      <c r="G62" s="173"/>
      <c r="H62" s="173"/>
      <c r="I62" s="173"/>
      <c r="J62" s="174" t="n">
        <f aca="false">J9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435</v>
      </c>
      <c r="E63" s="173"/>
      <c r="F63" s="173"/>
      <c r="G63" s="173"/>
      <c r="H63" s="173"/>
      <c r="I63" s="173"/>
      <c r="J63" s="174" t="n">
        <f aca="false">J9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436</v>
      </c>
      <c r="E64" s="173"/>
      <c r="F64" s="173"/>
      <c r="G64" s="173"/>
      <c r="H64" s="173"/>
      <c r="I64" s="173"/>
      <c r="J64" s="174" t="n">
        <f aca="false">J103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2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2022_MŠ HOŘANY REKONSTRUKCE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6 - VRN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6" t="str">
        <f aca="false">IF(J12="","",J12)</f>
        <v>26. 4. 2022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Obec Stonava</v>
      </c>
      <c r="G80" s="26"/>
      <c r="H80" s="26"/>
      <c r="I80" s="17" t="s">
        <v>30</v>
      </c>
      <c r="J80" s="157" t="str">
        <f aca="false">E21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Amun Pro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63</v>
      </c>
      <c r="D83" s="179" t="s">
        <v>58</v>
      </c>
      <c r="E83" s="179" t="s">
        <v>54</v>
      </c>
      <c r="F83" s="179" t="s">
        <v>55</v>
      </c>
      <c r="G83" s="179" t="s">
        <v>164</v>
      </c>
      <c r="H83" s="179" t="s">
        <v>165</v>
      </c>
      <c r="I83" s="179" t="s">
        <v>166</v>
      </c>
      <c r="J83" s="179" t="s">
        <v>129</v>
      </c>
      <c r="K83" s="180" t="s">
        <v>167</v>
      </c>
      <c r="L83" s="181"/>
      <c r="M83" s="74"/>
      <c r="N83" s="75" t="s">
        <v>43</v>
      </c>
      <c r="O83" s="75" t="s">
        <v>168</v>
      </c>
      <c r="P83" s="75" t="s">
        <v>169</v>
      </c>
      <c r="Q83" s="75" t="s">
        <v>170</v>
      </c>
      <c r="R83" s="75" t="s">
        <v>171</v>
      </c>
      <c r="S83" s="75" t="s">
        <v>172</v>
      </c>
      <c r="T83" s="76" t="s">
        <v>173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74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130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2</v>
      </c>
      <c r="E85" s="192" t="s">
        <v>122</v>
      </c>
      <c r="F85" s="192" t="s">
        <v>2437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93+P96+P103</f>
        <v>0</v>
      </c>
      <c r="Q85" s="197"/>
      <c r="R85" s="198" t="n">
        <f aca="false">R86+R93+R96+R103</f>
        <v>0</v>
      </c>
      <c r="S85" s="197"/>
      <c r="T85" s="199" t="n">
        <f aca="false">T86+T93+T96+T103</f>
        <v>0</v>
      </c>
      <c r="AR85" s="200" t="s">
        <v>209</v>
      </c>
      <c r="AT85" s="201" t="s">
        <v>72</v>
      </c>
      <c r="AU85" s="201" t="s">
        <v>73</v>
      </c>
      <c r="AY85" s="200" t="s">
        <v>177</v>
      </c>
      <c r="BK85" s="202" t="n">
        <f aca="false">BK86+BK93+BK96+BK103</f>
        <v>0</v>
      </c>
    </row>
    <row r="86" s="188" customFormat="true" ht="22.8" hidden="false" customHeight="true" outlineLevel="0" collapsed="false">
      <c r="B86" s="189"/>
      <c r="C86" s="190"/>
      <c r="D86" s="191" t="s">
        <v>72</v>
      </c>
      <c r="E86" s="203" t="s">
        <v>2438</v>
      </c>
      <c r="F86" s="203" t="s">
        <v>2439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92)</f>
        <v>0</v>
      </c>
      <c r="Q86" s="197"/>
      <c r="R86" s="198" t="n">
        <f aca="false">SUM(R87:R92)</f>
        <v>0</v>
      </c>
      <c r="S86" s="197"/>
      <c r="T86" s="199" t="n">
        <f aca="false">SUM(T87:T92)</f>
        <v>0</v>
      </c>
      <c r="AR86" s="200" t="s">
        <v>209</v>
      </c>
      <c r="AT86" s="201" t="s">
        <v>72</v>
      </c>
      <c r="AU86" s="201" t="s">
        <v>81</v>
      </c>
      <c r="AY86" s="200" t="s">
        <v>177</v>
      </c>
      <c r="BK86" s="202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205" t="s">
        <v>81</v>
      </c>
      <c r="D87" s="205" t="s">
        <v>179</v>
      </c>
      <c r="E87" s="206" t="s">
        <v>2440</v>
      </c>
      <c r="F87" s="207" t="s">
        <v>2441</v>
      </c>
      <c r="G87" s="208" t="s">
        <v>2442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4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2443</v>
      </c>
      <c r="AT87" s="216" t="s">
        <v>179</v>
      </c>
      <c r="AU87" s="216" t="s">
        <v>83</v>
      </c>
      <c r="AY87" s="3" t="s">
        <v>177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81</v>
      </c>
      <c r="BK87" s="217" t="n">
        <f aca="false">ROUND(I87*H87,2)</f>
        <v>0</v>
      </c>
      <c r="BL87" s="3" t="s">
        <v>2443</v>
      </c>
      <c r="BM87" s="216" t="s">
        <v>2444</v>
      </c>
    </row>
    <row r="88" s="31" customFormat="true" ht="12.8" hidden="false" customHeight="false" outlineLevel="0" collapsed="false">
      <c r="A88" s="24"/>
      <c r="B88" s="25"/>
      <c r="C88" s="26"/>
      <c r="D88" s="218" t="s">
        <v>186</v>
      </c>
      <c r="E88" s="26"/>
      <c r="F88" s="219" t="s">
        <v>2441</v>
      </c>
      <c r="G88" s="26"/>
      <c r="H88" s="26"/>
      <c r="I88" s="220"/>
      <c r="J88" s="26"/>
      <c r="K88" s="26"/>
      <c r="L88" s="30"/>
      <c r="M88" s="221"/>
      <c r="N88" s="222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6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205" t="s">
        <v>83</v>
      </c>
      <c r="D89" s="205" t="s">
        <v>179</v>
      </c>
      <c r="E89" s="206" t="s">
        <v>2445</v>
      </c>
      <c r="F89" s="207" t="s">
        <v>2446</v>
      </c>
      <c r="G89" s="208" t="s">
        <v>2442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2443</v>
      </c>
      <c r="AT89" s="216" t="s">
        <v>179</v>
      </c>
      <c r="AU89" s="216" t="s">
        <v>83</v>
      </c>
      <c r="AY89" s="3" t="s">
        <v>17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1</v>
      </c>
      <c r="BK89" s="217" t="n">
        <f aca="false">ROUND(I89*H89,2)</f>
        <v>0</v>
      </c>
      <c r="BL89" s="3" t="s">
        <v>2443</v>
      </c>
      <c r="BM89" s="216" t="s">
        <v>2447</v>
      </c>
    </row>
    <row r="90" s="31" customFormat="true" ht="12.8" hidden="false" customHeight="false" outlineLevel="0" collapsed="false">
      <c r="A90" s="24"/>
      <c r="B90" s="25"/>
      <c r="C90" s="26"/>
      <c r="D90" s="218" t="s">
        <v>186</v>
      </c>
      <c r="E90" s="26"/>
      <c r="F90" s="219" t="s">
        <v>244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205" t="s">
        <v>195</v>
      </c>
      <c r="D91" s="205" t="s">
        <v>179</v>
      </c>
      <c r="E91" s="206" t="s">
        <v>2448</v>
      </c>
      <c r="F91" s="207" t="s">
        <v>2449</v>
      </c>
      <c r="G91" s="208" t="s">
        <v>2442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443</v>
      </c>
      <c r="AT91" s="216" t="s">
        <v>179</v>
      </c>
      <c r="AU91" s="216" t="s">
        <v>83</v>
      </c>
      <c r="AY91" s="3" t="s">
        <v>17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2443</v>
      </c>
      <c r="BM91" s="216" t="s">
        <v>2450</v>
      </c>
    </row>
    <row r="92" s="31" customFormat="true" ht="12.8" hidden="false" customHeight="false" outlineLevel="0" collapsed="false">
      <c r="A92" s="24"/>
      <c r="B92" s="25"/>
      <c r="C92" s="26"/>
      <c r="D92" s="218" t="s">
        <v>186</v>
      </c>
      <c r="E92" s="26"/>
      <c r="F92" s="219" t="s">
        <v>244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83</v>
      </c>
    </row>
    <row r="93" s="188" customFormat="true" ht="22.8" hidden="false" customHeight="true" outlineLevel="0" collapsed="false">
      <c r="B93" s="189"/>
      <c r="C93" s="190"/>
      <c r="D93" s="191" t="s">
        <v>72</v>
      </c>
      <c r="E93" s="203" t="s">
        <v>2451</v>
      </c>
      <c r="F93" s="203" t="s">
        <v>2452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209</v>
      </c>
      <c r="AT93" s="201" t="s">
        <v>72</v>
      </c>
      <c r="AU93" s="201" t="s">
        <v>81</v>
      </c>
      <c r="AY93" s="200" t="s">
        <v>177</v>
      </c>
      <c r="BK93" s="202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05" t="s">
        <v>184</v>
      </c>
      <c r="D94" s="205" t="s">
        <v>179</v>
      </c>
      <c r="E94" s="206" t="s">
        <v>2453</v>
      </c>
      <c r="F94" s="207" t="s">
        <v>2452</v>
      </c>
      <c r="G94" s="208" t="s">
        <v>2442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43</v>
      </c>
      <c r="AT94" s="216" t="s">
        <v>179</v>
      </c>
      <c r="AU94" s="216" t="s">
        <v>8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2443</v>
      </c>
      <c r="BM94" s="216" t="s">
        <v>2454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2452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83</v>
      </c>
    </row>
    <row r="96" s="188" customFormat="true" ht="22.8" hidden="false" customHeight="true" outlineLevel="0" collapsed="false">
      <c r="B96" s="189"/>
      <c r="C96" s="190"/>
      <c r="D96" s="191" t="s">
        <v>72</v>
      </c>
      <c r="E96" s="203" t="s">
        <v>2455</v>
      </c>
      <c r="F96" s="203" t="s">
        <v>2456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02)</f>
        <v>0</v>
      </c>
      <c r="Q96" s="197"/>
      <c r="R96" s="198" t="n">
        <f aca="false">SUM(R97:R102)</f>
        <v>0</v>
      </c>
      <c r="S96" s="197"/>
      <c r="T96" s="199" t="n">
        <f aca="false">SUM(T97:T102)</f>
        <v>0</v>
      </c>
      <c r="AR96" s="200" t="s">
        <v>209</v>
      </c>
      <c r="AT96" s="201" t="s">
        <v>72</v>
      </c>
      <c r="AU96" s="201" t="s">
        <v>81</v>
      </c>
      <c r="AY96" s="200" t="s">
        <v>177</v>
      </c>
      <c r="BK96" s="202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205" t="s">
        <v>209</v>
      </c>
      <c r="D97" s="205" t="s">
        <v>179</v>
      </c>
      <c r="E97" s="206" t="s">
        <v>2457</v>
      </c>
      <c r="F97" s="207" t="s">
        <v>2458</v>
      </c>
      <c r="G97" s="208" t="s">
        <v>2442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2443</v>
      </c>
      <c r="AT97" s="216" t="s">
        <v>179</v>
      </c>
      <c r="AU97" s="216" t="s">
        <v>83</v>
      </c>
      <c r="AY97" s="3" t="s">
        <v>17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2443</v>
      </c>
      <c r="BM97" s="216" t="s">
        <v>2459</v>
      </c>
    </row>
    <row r="98" s="31" customFormat="true" ht="12.8" hidden="false" customHeight="false" outlineLevel="0" collapsed="false">
      <c r="A98" s="24"/>
      <c r="B98" s="25"/>
      <c r="C98" s="26"/>
      <c r="D98" s="218" t="s">
        <v>186</v>
      </c>
      <c r="E98" s="26"/>
      <c r="F98" s="219" t="s">
        <v>2458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205" t="s">
        <v>215</v>
      </c>
      <c r="D99" s="205" t="s">
        <v>179</v>
      </c>
      <c r="E99" s="206" t="s">
        <v>2460</v>
      </c>
      <c r="F99" s="207" t="s">
        <v>2461</v>
      </c>
      <c r="G99" s="208" t="s">
        <v>2442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443</v>
      </c>
      <c r="AT99" s="216" t="s">
        <v>179</v>
      </c>
      <c r="AU99" s="216" t="s">
        <v>83</v>
      </c>
      <c r="AY99" s="3" t="s">
        <v>17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2443</v>
      </c>
      <c r="BM99" s="216" t="s">
        <v>2462</v>
      </c>
    </row>
    <row r="100" s="31" customFormat="true" ht="12.8" hidden="false" customHeight="false" outlineLevel="0" collapsed="false">
      <c r="A100" s="24"/>
      <c r="B100" s="25"/>
      <c r="C100" s="26"/>
      <c r="D100" s="218" t="s">
        <v>186</v>
      </c>
      <c r="E100" s="26"/>
      <c r="F100" s="219" t="s">
        <v>246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05" t="s">
        <v>221</v>
      </c>
      <c r="D101" s="205" t="s">
        <v>179</v>
      </c>
      <c r="E101" s="206" t="s">
        <v>2463</v>
      </c>
      <c r="F101" s="207" t="s">
        <v>2464</v>
      </c>
      <c r="G101" s="208" t="s">
        <v>2442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443</v>
      </c>
      <c r="AT101" s="216" t="s">
        <v>179</v>
      </c>
      <c r="AU101" s="216" t="s">
        <v>83</v>
      </c>
      <c r="AY101" s="3" t="s">
        <v>17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2443</v>
      </c>
      <c r="BM101" s="216" t="s">
        <v>246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6</v>
      </c>
      <c r="E102" s="26"/>
      <c r="F102" s="219" t="s">
        <v>246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3</v>
      </c>
    </row>
    <row r="103" s="188" customFormat="true" ht="22.8" hidden="false" customHeight="true" outlineLevel="0" collapsed="false">
      <c r="B103" s="189"/>
      <c r="C103" s="190"/>
      <c r="D103" s="191" t="s">
        <v>72</v>
      </c>
      <c r="E103" s="203" t="s">
        <v>2466</v>
      </c>
      <c r="F103" s="203" t="s">
        <v>2467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7)</f>
        <v>0</v>
      </c>
      <c r="Q103" s="197"/>
      <c r="R103" s="198" t="n">
        <f aca="false">SUM(R104:R107)</f>
        <v>0</v>
      </c>
      <c r="S103" s="197"/>
      <c r="T103" s="199" t="n">
        <f aca="false">SUM(T104:T107)</f>
        <v>0</v>
      </c>
      <c r="AR103" s="200" t="s">
        <v>209</v>
      </c>
      <c r="AT103" s="201" t="s">
        <v>72</v>
      </c>
      <c r="AU103" s="201" t="s">
        <v>81</v>
      </c>
      <c r="AY103" s="200" t="s">
        <v>177</v>
      </c>
      <c r="BK103" s="202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205" t="s">
        <v>219</v>
      </c>
      <c r="D104" s="205" t="s">
        <v>179</v>
      </c>
      <c r="E104" s="206" t="s">
        <v>2468</v>
      </c>
      <c r="F104" s="207" t="s">
        <v>2467</v>
      </c>
      <c r="G104" s="208" t="s">
        <v>2442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443</v>
      </c>
      <c r="AT104" s="216" t="s">
        <v>179</v>
      </c>
      <c r="AU104" s="216" t="s">
        <v>8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2443</v>
      </c>
      <c r="BM104" s="216" t="s">
        <v>246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246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205" t="s">
        <v>233</v>
      </c>
      <c r="D106" s="205" t="s">
        <v>179</v>
      </c>
      <c r="E106" s="206" t="s">
        <v>2470</v>
      </c>
      <c r="F106" s="207" t="s">
        <v>2471</v>
      </c>
      <c r="G106" s="208" t="s">
        <v>2442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443</v>
      </c>
      <c r="AT106" s="216" t="s">
        <v>179</v>
      </c>
      <c r="AU106" s="216" t="s">
        <v>83</v>
      </c>
      <c r="AY106" s="3" t="s">
        <v>17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2443</v>
      </c>
      <c r="BM106" s="216" t="s">
        <v>247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86</v>
      </c>
      <c r="E107" s="26"/>
      <c r="F107" s="219" t="s">
        <v>2471</v>
      </c>
      <c r="G107" s="26"/>
      <c r="H107" s="26"/>
      <c r="I107" s="220"/>
      <c r="J107" s="26"/>
      <c r="K107" s="26"/>
      <c r="L107" s="30"/>
      <c r="M107" s="260"/>
      <c r="N107" s="261"/>
      <c r="O107" s="262"/>
      <c r="P107" s="262"/>
      <c r="Q107" s="262"/>
      <c r="R107" s="262"/>
      <c r="S107" s="262"/>
      <c r="T107" s="26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83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sbzaaldE7kWkD5a5LGZf8swZA8rkokbWY5/1VJhoIGbCX6lM6+/ZL54uRbKrGRWZs0Nhoe7nJ/ETajciGq597g==" saltValue="cKOxizDrzlcoxl+5U9bXJYZYIJZVisf/kqZ4cFRwyhtuESPFhQ6vjFesU6RNx7Z3jGPGvHmgFrwTDIuj5Csyew==" spinCount="100000" sheet="true" password="cc35" objects="true" scenarios="true" formatColumns="false" formatRows="false" autoFilter="false"/>
  <autoFilter ref="C83:K1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2473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2474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2475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2476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2477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2478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2479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2480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2481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2482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2483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80</v>
      </c>
      <c r="F18" s="290" t="s">
        <v>2484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2485</v>
      </c>
      <c r="F19" s="290" t="s">
        <v>2486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2487</v>
      </c>
      <c r="F20" s="290" t="s">
        <v>2488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2489</v>
      </c>
      <c r="F21" s="290" t="s">
        <v>2490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2491</v>
      </c>
      <c r="F22" s="290" t="s">
        <v>2492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92</v>
      </c>
      <c r="F23" s="290" t="s">
        <v>2493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2494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2495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2496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2497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2498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2499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2500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2501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2502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63</v>
      </c>
      <c r="F36" s="290"/>
      <c r="G36" s="290" t="s">
        <v>2503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2504</v>
      </c>
      <c r="F37" s="290"/>
      <c r="G37" s="290" t="s">
        <v>2505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4</v>
      </c>
      <c r="F38" s="290"/>
      <c r="G38" s="290" t="s">
        <v>2506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5</v>
      </c>
      <c r="F39" s="290"/>
      <c r="G39" s="290" t="s">
        <v>2507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64</v>
      </c>
      <c r="F40" s="290"/>
      <c r="G40" s="290" t="s">
        <v>2508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65</v>
      </c>
      <c r="F41" s="290"/>
      <c r="G41" s="290" t="s">
        <v>2509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2510</v>
      </c>
      <c r="F42" s="290"/>
      <c r="G42" s="290" t="s">
        <v>2511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2512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2513</v>
      </c>
      <c r="F44" s="290"/>
      <c r="G44" s="290" t="s">
        <v>2514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67</v>
      </c>
      <c r="F45" s="290"/>
      <c r="G45" s="290" t="s">
        <v>2515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2516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2517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2518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2519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2520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2521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2522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2523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2524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2525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2526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2527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2528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2529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2530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2531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2532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2533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2534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2535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2536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2537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2538</v>
      </c>
      <c r="D76" s="310"/>
      <c r="E76" s="310"/>
      <c r="F76" s="310" t="s">
        <v>2539</v>
      </c>
      <c r="G76" s="311"/>
      <c r="H76" s="310" t="s">
        <v>55</v>
      </c>
      <c r="I76" s="310" t="s">
        <v>58</v>
      </c>
      <c r="J76" s="310" t="s">
        <v>2540</v>
      </c>
      <c r="K76" s="309"/>
    </row>
    <row r="77" customFormat="false" ht="17.25" hidden="false" customHeight="true" outlineLevel="0" collapsed="false">
      <c r="A77" s="0"/>
      <c r="B77" s="307"/>
      <c r="C77" s="312" t="s">
        <v>2541</v>
      </c>
      <c r="D77" s="312"/>
      <c r="E77" s="312"/>
      <c r="F77" s="313" t="s">
        <v>2542</v>
      </c>
      <c r="G77" s="314"/>
      <c r="H77" s="312"/>
      <c r="I77" s="312"/>
      <c r="J77" s="312" t="s">
        <v>2543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4</v>
      </c>
      <c r="D79" s="317"/>
      <c r="E79" s="317"/>
      <c r="F79" s="318" t="s">
        <v>2544</v>
      </c>
      <c r="G79" s="319"/>
      <c r="H79" s="294" t="s">
        <v>2545</v>
      </c>
      <c r="I79" s="294" t="s">
        <v>2546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2547</v>
      </c>
      <c r="D80" s="294"/>
      <c r="E80" s="294"/>
      <c r="F80" s="318" t="s">
        <v>2544</v>
      </c>
      <c r="G80" s="319"/>
      <c r="H80" s="294" t="s">
        <v>2548</v>
      </c>
      <c r="I80" s="294" t="s">
        <v>2546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2549</v>
      </c>
      <c r="D81" s="294"/>
      <c r="E81" s="294"/>
      <c r="F81" s="318" t="s">
        <v>2550</v>
      </c>
      <c r="G81" s="319"/>
      <c r="H81" s="294" t="s">
        <v>2551</v>
      </c>
      <c r="I81" s="294" t="s">
        <v>2546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2552</v>
      </c>
      <c r="D82" s="294"/>
      <c r="E82" s="294"/>
      <c r="F82" s="318" t="s">
        <v>2544</v>
      </c>
      <c r="G82" s="319"/>
      <c r="H82" s="294" t="s">
        <v>2553</v>
      </c>
      <c r="I82" s="294" t="s">
        <v>2554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2555</v>
      </c>
      <c r="D83" s="321"/>
      <c r="E83" s="321"/>
      <c r="F83" s="322" t="s">
        <v>2550</v>
      </c>
      <c r="G83" s="321"/>
      <c r="H83" s="321" t="s">
        <v>2556</v>
      </c>
      <c r="I83" s="321" t="s">
        <v>2546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2557</v>
      </c>
      <c r="D84" s="321"/>
      <c r="E84" s="321"/>
      <c r="F84" s="322" t="s">
        <v>2550</v>
      </c>
      <c r="G84" s="321"/>
      <c r="H84" s="321" t="s">
        <v>2558</v>
      </c>
      <c r="I84" s="321" t="s">
        <v>2546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2559</v>
      </c>
      <c r="D85" s="321"/>
      <c r="E85" s="321"/>
      <c r="F85" s="322" t="s">
        <v>2550</v>
      </c>
      <c r="G85" s="321"/>
      <c r="H85" s="321" t="s">
        <v>2560</v>
      </c>
      <c r="I85" s="321" t="s">
        <v>2546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2561</v>
      </c>
      <c r="D86" s="321"/>
      <c r="E86" s="321"/>
      <c r="F86" s="322" t="s">
        <v>2550</v>
      </c>
      <c r="G86" s="321"/>
      <c r="H86" s="321" t="s">
        <v>2562</v>
      </c>
      <c r="I86" s="321" t="s">
        <v>2546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2563</v>
      </c>
      <c r="D87" s="294"/>
      <c r="E87" s="294"/>
      <c r="F87" s="318" t="s">
        <v>2550</v>
      </c>
      <c r="G87" s="319"/>
      <c r="H87" s="294" t="s">
        <v>2564</v>
      </c>
      <c r="I87" s="294" t="s">
        <v>2546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2565</v>
      </c>
      <c r="D88" s="294"/>
      <c r="E88" s="294"/>
      <c r="F88" s="318" t="s">
        <v>2550</v>
      </c>
      <c r="G88" s="319"/>
      <c r="H88" s="294" t="s">
        <v>2566</v>
      </c>
      <c r="I88" s="294" t="s">
        <v>2546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2567</v>
      </c>
      <c r="D89" s="294"/>
      <c r="E89" s="294"/>
      <c r="F89" s="318" t="s">
        <v>2550</v>
      </c>
      <c r="G89" s="319"/>
      <c r="H89" s="294" t="s">
        <v>2568</v>
      </c>
      <c r="I89" s="294" t="s">
        <v>2546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2569</v>
      </c>
      <c r="D90" s="294"/>
      <c r="E90" s="294"/>
      <c r="F90" s="318" t="s">
        <v>2550</v>
      </c>
      <c r="G90" s="319"/>
      <c r="H90" s="294" t="s">
        <v>2570</v>
      </c>
      <c r="I90" s="294" t="s">
        <v>2546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2571</v>
      </c>
      <c r="D91" s="294"/>
      <c r="E91" s="294"/>
      <c r="F91" s="318" t="s">
        <v>2550</v>
      </c>
      <c r="G91" s="319"/>
      <c r="H91" s="294" t="s">
        <v>2571</v>
      </c>
      <c r="I91" s="294" t="s">
        <v>2546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2572</v>
      </c>
      <c r="D92" s="294"/>
      <c r="E92" s="294"/>
      <c r="F92" s="318" t="s">
        <v>2550</v>
      </c>
      <c r="G92" s="319"/>
      <c r="H92" s="294" t="s">
        <v>2573</v>
      </c>
      <c r="I92" s="294" t="s">
        <v>2546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2574</v>
      </c>
      <c r="D93" s="294"/>
      <c r="E93" s="294"/>
      <c r="F93" s="318" t="s">
        <v>2544</v>
      </c>
      <c r="G93" s="319"/>
      <c r="H93" s="294" t="s">
        <v>2575</v>
      </c>
      <c r="I93" s="294" t="s">
        <v>2576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2577</v>
      </c>
      <c r="D94" s="294"/>
      <c r="E94" s="294"/>
      <c r="F94" s="318" t="s">
        <v>2544</v>
      </c>
      <c r="G94" s="319"/>
      <c r="H94" s="294" t="s">
        <v>2578</v>
      </c>
      <c r="I94" s="294" t="s">
        <v>2579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2580</v>
      </c>
      <c r="D95" s="294"/>
      <c r="E95" s="294"/>
      <c r="F95" s="318" t="s">
        <v>2544</v>
      </c>
      <c r="G95" s="319"/>
      <c r="H95" s="294" t="s">
        <v>2580</v>
      </c>
      <c r="I95" s="294" t="s">
        <v>2579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9</v>
      </c>
      <c r="D96" s="294"/>
      <c r="E96" s="294"/>
      <c r="F96" s="318" t="s">
        <v>2544</v>
      </c>
      <c r="G96" s="319"/>
      <c r="H96" s="294" t="s">
        <v>2581</v>
      </c>
      <c r="I96" s="294" t="s">
        <v>2579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9</v>
      </c>
      <c r="D97" s="294"/>
      <c r="E97" s="294"/>
      <c r="F97" s="318" t="s">
        <v>2544</v>
      </c>
      <c r="G97" s="319"/>
      <c r="H97" s="294" t="s">
        <v>2582</v>
      </c>
      <c r="I97" s="294" t="s">
        <v>2579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2583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2538</v>
      </c>
      <c r="D103" s="310"/>
      <c r="E103" s="310"/>
      <c r="F103" s="310" t="s">
        <v>2539</v>
      </c>
      <c r="G103" s="311"/>
      <c r="H103" s="310" t="s">
        <v>55</v>
      </c>
      <c r="I103" s="310" t="s">
        <v>58</v>
      </c>
      <c r="J103" s="310" t="s">
        <v>2540</v>
      </c>
      <c r="K103" s="309"/>
    </row>
    <row r="104" customFormat="false" ht="17.25" hidden="false" customHeight="true" outlineLevel="0" collapsed="false">
      <c r="A104" s="0"/>
      <c r="B104" s="307"/>
      <c r="C104" s="312" t="s">
        <v>2541</v>
      </c>
      <c r="D104" s="312"/>
      <c r="E104" s="312"/>
      <c r="F104" s="313" t="s">
        <v>2542</v>
      </c>
      <c r="G104" s="314"/>
      <c r="H104" s="312"/>
      <c r="I104" s="312"/>
      <c r="J104" s="312" t="s">
        <v>2543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4</v>
      </c>
      <c r="D106" s="317"/>
      <c r="E106" s="317"/>
      <c r="F106" s="318" t="s">
        <v>2544</v>
      </c>
      <c r="G106" s="294"/>
      <c r="H106" s="294" t="s">
        <v>2584</v>
      </c>
      <c r="I106" s="294" t="s">
        <v>2546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2547</v>
      </c>
      <c r="D107" s="294"/>
      <c r="E107" s="294"/>
      <c r="F107" s="318" t="s">
        <v>2544</v>
      </c>
      <c r="G107" s="294"/>
      <c r="H107" s="294" t="s">
        <v>2584</v>
      </c>
      <c r="I107" s="294" t="s">
        <v>2546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2549</v>
      </c>
      <c r="D108" s="294"/>
      <c r="E108" s="294"/>
      <c r="F108" s="318" t="s">
        <v>2550</v>
      </c>
      <c r="G108" s="294"/>
      <c r="H108" s="294" t="s">
        <v>2584</v>
      </c>
      <c r="I108" s="294" t="s">
        <v>2546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2552</v>
      </c>
      <c r="D109" s="294"/>
      <c r="E109" s="294"/>
      <c r="F109" s="318" t="s">
        <v>2544</v>
      </c>
      <c r="G109" s="294"/>
      <c r="H109" s="294" t="s">
        <v>2584</v>
      </c>
      <c r="I109" s="294" t="s">
        <v>2554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2563</v>
      </c>
      <c r="D110" s="294"/>
      <c r="E110" s="294"/>
      <c r="F110" s="318" t="s">
        <v>2550</v>
      </c>
      <c r="G110" s="294"/>
      <c r="H110" s="294" t="s">
        <v>2584</v>
      </c>
      <c r="I110" s="294" t="s">
        <v>2546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2571</v>
      </c>
      <c r="D111" s="294"/>
      <c r="E111" s="294"/>
      <c r="F111" s="318" t="s">
        <v>2550</v>
      </c>
      <c r="G111" s="294"/>
      <c r="H111" s="294" t="s">
        <v>2584</v>
      </c>
      <c r="I111" s="294" t="s">
        <v>2546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2569</v>
      </c>
      <c r="D112" s="294"/>
      <c r="E112" s="294"/>
      <c r="F112" s="318" t="s">
        <v>2550</v>
      </c>
      <c r="G112" s="294"/>
      <c r="H112" s="294" t="s">
        <v>2584</v>
      </c>
      <c r="I112" s="294" t="s">
        <v>2546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4</v>
      </c>
      <c r="D113" s="294"/>
      <c r="E113" s="294"/>
      <c r="F113" s="318" t="s">
        <v>2544</v>
      </c>
      <c r="G113" s="294"/>
      <c r="H113" s="294" t="s">
        <v>2585</v>
      </c>
      <c r="I113" s="294" t="s">
        <v>2546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2586</v>
      </c>
      <c r="D114" s="294"/>
      <c r="E114" s="294"/>
      <c r="F114" s="318" t="s">
        <v>2544</v>
      </c>
      <c r="G114" s="294"/>
      <c r="H114" s="294" t="s">
        <v>2587</v>
      </c>
      <c r="I114" s="294" t="s">
        <v>2546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9</v>
      </c>
      <c r="D115" s="294"/>
      <c r="E115" s="294"/>
      <c r="F115" s="318" t="s">
        <v>2544</v>
      </c>
      <c r="G115" s="294"/>
      <c r="H115" s="294" t="s">
        <v>2588</v>
      </c>
      <c r="I115" s="294" t="s">
        <v>2579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9</v>
      </c>
      <c r="D116" s="294"/>
      <c r="E116" s="294"/>
      <c r="F116" s="318" t="s">
        <v>2544</v>
      </c>
      <c r="G116" s="294"/>
      <c r="H116" s="294" t="s">
        <v>2589</v>
      </c>
      <c r="I116" s="294" t="s">
        <v>2579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8</v>
      </c>
      <c r="D117" s="294"/>
      <c r="E117" s="294"/>
      <c r="F117" s="318" t="s">
        <v>2544</v>
      </c>
      <c r="G117" s="294"/>
      <c r="H117" s="294" t="s">
        <v>2590</v>
      </c>
      <c r="I117" s="294" t="s">
        <v>2591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2592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2538</v>
      </c>
      <c r="D123" s="310"/>
      <c r="E123" s="310"/>
      <c r="F123" s="310" t="s">
        <v>2539</v>
      </c>
      <c r="G123" s="311"/>
      <c r="H123" s="310" t="s">
        <v>55</v>
      </c>
      <c r="I123" s="310" t="s">
        <v>58</v>
      </c>
      <c r="J123" s="310" t="s">
        <v>2540</v>
      </c>
      <c r="K123" s="339"/>
    </row>
    <row r="124" customFormat="false" ht="17.25" hidden="false" customHeight="true" outlineLevel="0" collapsed="false">
      <c r="A124" s="0"/>
      <c r="B124" s="338"/>
      <c r="C124" s="312" t="s">
        <v>2541</v>
      </c>
      <c r="D124" s="312"/>
      <c r="E124" s="312"/>
      <c r="F124" s="313" t="s">
        <v>2542</v>
      </c>
      <c r="G124" s="314"/>
      <c r="H124" s="312"/>
      <c r="I124" s="312"/>
      <c r="J124" s="312" t="s">
        <v>2543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2547</v>
      </c>
      <c r="D126" s="317"/>
      <c r="E126" s="317"/>
      <c r="F126" s="318" t="s">
        <v>2544</v>
      </c>
      <c r="G126" s="294"/>
      <c r="H126" s="294" t="s">
        <v>2584</v>
      </c>
      <c r="I126" s="294" t="s">
        <v>2546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2593</v>
      </c>
      <c r="D127" s="294"/>
      <c r="E127" s="294"/>
      <c r="F127" s="318" t="s">
        <v>2544</v>
      </c>
      <c r="G127" s="294"/>
      <c r="H127" s="294" t="s">
        <v>2594</v>
      </c>
      <c r="I127" s="294" t="s">
        <v>2546</v>
      </c>
      <c r="J127" s="294" t="s">
        <v>2595</v>
      </c>
      <c r="K127" s="343"/>
    </row>
    <row r="128" customFormat="false" ht="15" hidden="false" customHeight="true" outlineLevel="0" collapsed="false">
      <c r="A128" s="0"/>
      <c r="B128" s="340"/>
      <c r="C128" s="294" t="s">
        <v>92</v>
      </c>
      <c r="D128" s="294"/>
      <c r="E128" s="294"/>
      <c r="F128" s="318" t="s">
        <v>2544</v>
      </c>
      <c r="G128" s="294"/>
      <c r="H128" s="294" t="s">
        <v>2596</v>
      </c>
      <c r="I128" s="294" t="s">
        <v>2546</v>
      </c>
      <c r="J128" s="294" t="s">
        <v>2595</v>
      </c>
      <c r="K128" s="343"/>
    </row>
    <row r="129" customFormat="false" ht="15" hidden="false" customHeight="true" outlineLevel="0" collapsed="false">
      <c r="A129" s="0"/>
      <c r="B129" s="340"/>
      <c r="C129" s="294" t="s">
        <v>2555</v>
      </c>
      <c r="D129" s="294"/>
      <c r="E129" s="294"/>
      <c r="F129" s="318" t="s">
        <v>2550</v>
      </c>
      <c r="G129" s="294"/>
      <c r="H129" s="294" t="s">
        <v>2556</v>
      </c>
      <c r="I129" s="294" t="s">
        <v>2546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2557</v>
      </c>
      <c r="D130" s="321"/>
      <c r="E130" s="321"/>
      <c r="F130" s="322" t="s">
        <v>2550</v>
      </c>
      <c r="G130" s="321"/>
      <c r="H130" s="321" t="s">
        <v>2558</v>
      </c>
      <c r="I130" s="321" t="s">
        <v>2546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2559</v>
      </c>
      <c r="D131" s="321"/>
      <c r="E131" s="321"/>
      <c r="F131" s="322" t="s">
        <v>2550</v>
      </c>
      <c r="G131" s="321"/>
      <c r="H131" s="321" t="s">
        <v>2560</v>
      </c>
      <c r="I131" s="321" t="s">
        <v>2546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2561</v>
      </c>
      <c r="D132" s="321"/>
      <c r="E132" s="321"/>
      <c r="F132" s="322" t="s">
        <v>2550</v>
      </c>
      <c r="G132" s="321"/>
      <c r="H132" s="321" t="s">
        <v>2562</v>
      </c>
      <c r="I132" s="321" t="s">
        <v>2546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2549</v>
      </c>
      <c r="D133" s="294"/>
      <c r="E133" s="294"/>
      <c r="F133" s="318" t="s">
        <v>2550</v>
      </c>
      <c r="G133" s="294"/>
      <c r="H133" s="294" t="s">
        <v>2584</v>
      </c>
      <c r="I133" s="294" t="s">
        <v>2546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2563</v>
      </c>
      <c r="D134" s="294"/>
      <c r="E134" s="294"/>
      <c r="F134" s="318" t="s">
        <v>2550</v>
      </c>
      <c r="G134" s="294"/>
      <c r="H134" s="294" t="s">
        <v>2584</v>
      </c>
      <c r="I134" s="294" t="s">
        <v>2546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2569</v>
      </c>
      <c r="D135" s="294"/>
      <c r="E135" s="294"/>
      <c r="F135" s="318" t="s">
        <v>2550</v>
      </c>
      <c r="G135" s="294"/>
      <c r="H135" s="294" t="s">
        <v>2584</v>
      </c>
      <c r="I135" s="294" t="s">
        <v>2546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2571</v>
      </c>
      <c r="D136" s="294"/>
      <c r="E136" s="294"/>
      <c r="F136" s="318" t="s">
        <v>2550</v>
      </c>
      <c r="G136" s="294"/>
      <c r="H136" s="294" t="s">
        <v>2584</v>
      </c>
      <c r="I136" s="294" t="s">
        <v>2546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2572</v>
      </c>
      <c r="D137" s="294"/>
      <c r="E137" s="294"/>
      <c r="F137" s="318" t="s">
        <v>2550</v>
      </c>
      <c r="G137" s="294"/>
      <c r="H137" s="294" t="s">
        <v>2597</v>
      </c>
      <c r="I137" s="294" t="s">
        <v>2546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2574</v>
      </c>
      <c r="D138" s="294"/>
      <c r="E138" s="294"/>
      <c r="F138" s="318" t="s">
        <v>2544</v>
      </c>
      <c r="G138" s="294"/>
      <c r="H138" s="294" t="s">
        <v>2598</v>
      </c>
      <c r="I138" s="294" t="s">
        <v>2576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2577</v>
      </c>
      <c r="D139" s="294"/>
      <c r="E139" s="294"/>
      <c r="F139" s="318" t="s">
        <v>2544</v>
      </c>
      <c r="G139" s="294"/>
      <c r="H139" s="294" t="s">
        <v>2599</v>
      </c>
      <c r="I139" s="294" t="s">
        <v>2579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2580</v>
      </c>
      <c r="D140" s="294"/>
      <c r="E140" s="294"/>
      <c r="F140" s="318" t="s">
        <v>2544</v>
      </c>
      <c r="G140" s="294"/>
      <c r="H140" s="294" t="s">
        <v>2580</v>
      </c>
      <c r="I140" s="294" t="s">
        <v>2579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9</v>
      </c>
      <c r="D141" s="294"/>
      <c r="E141" s="294"/>
      <c r="F141" s="318" t="s">
        <v>2544</v>
      </c>
      <c r="G141" s="294"/>
      <c r="H141" s="294" t="s">
        <v>2600</v>
      </c>
      <c r="I141" s="294" t="s">
        <v>2579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2601</v>
      </c>
      <c r="D142" s="294"/>
      <c r="E142" s="294"/>
      <c r="F142" s="318" t="s">
        <v>2544</v>
      </c>
      <c r="G142" s="294"/>
      <c r="H142" s="294" t="s">
        <v>2602</v>
      </c>
      <c r="I142" s="294" t="s">
        <v>2579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2603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2538</v>
      </c>
      <c r="D148" s="310"/>
      <c r="E148" s="310"/>
      <c r="F148" s="310" t="s">
        <v>2539</v>
      </c>
      <c r="G148" s="311"/>
      <c r="H148" s="310" t="s">
        <v>55</v>
      </c>
      <c r="I148" s="310" t="s">
        <v>58</v>
      </c>
      <c r="J148" s="310" t="s">
        <v>2540</v>
      </c>
      <c r="K148" s="309"/>
    </row>
    <row r="149" customFormat="false" ht="17.25" hidden="false" customHeight="true" outlineLevel="0" collapsed="false">
      <c r="A149" s="0"/>
      <c r="B149" s="307"/>
      <c r="C149" s="312" t="s">
        <v>2541</v>
      </c>
      <c r="D149" s="312"/>
      <c r="E149" s="312"/>
      <c r="F149" s="313" t="s">
        <v>2542</v>
      </c>
      <c r="G149" s="314"/>
      <c r="H149" s="312"/>
      <c r="I149" s="312"/>
      <c r="J149" s="312" t="s">
        <v>2543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2547</v>
      </c>
      <c r="D151" s="294"/>
      <c r="E151" s="294"/>
      <c r="F151" s="348" t="s">
        <v>2544</v>
      </c>
      <c r="G151" s="294"/>
      <c r="H151" s="347" t="s">
        <v>2584</v>
      </c>
      <c r="I151" s="347" t="s">
        <v>2546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2593</v>
      </c>
      <c r="D152" s="294"/>
      <c r="E152" s="294"/>
      <c r="F152" s="348" t="s">
        <v>2544</v>
      </c>
      <c r="G152" s="294"/>
      <c r="H152" s="347" t="s">
        <v>2604</v>
      </c>
      <c r="I152" s="347" t="s">
        <v>2546</v>
      </c>
      <c r="J152" s="347" t="s">
        <v>2595</v>
      </c>
      <c r="K152" s="343"/>
    </row>
    <row r="153" customFormat="false" ht="15" hidden="false" customHeight="true" outlineLevel="0" collapsed="false">
      <c r="A153" s="0"/>
      <c r="B153" s="320"/>
      <c r="C153" s="347" t="s">
        <v>92</v>
      </c>
      <c r="D153" s="294"/>
      <c r="E153" s="294"/>
      <c r="F153" s="348" t="s">
        <v>2544</v>
      </c>
      <c r="G153" s="294"/>
      <c r="H153" s="347" t="s">
        <v>2605</v>
      </c>
      <c r="I153" s="347" t="s">
        <v>2546</v>
      </c>
      <c r="J153" s="347" t="s">
        <v>2595</v>
      </c>
      <c r="K153" s="343"/>
    </row>
    <row r="154" customFormat="false" ht="15" hidden="false" customHeight="true" outlineLevel="0" collapsed="false">
      <c r="A154" s="0"/>
      <c r="B154" s="320"/>
      <c r="C154" s="347" t="s">
        <v>2549</v>
      </c>
      <c r="D154" s="294"/>
      <c r="E154" s="294"/>
      <c r="F154" s="348" t="s">
        <v>2550</v>
      </c>
      <c r="G154" s="294"/>
      <c r="H154" s="347" t="s">
        <v>2584</v>
      </c>
      <c r="I154" s="347" t="s">
        <v>2546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2552</v>
      </c>
      <c r="D155" s="294"/>
      <c r="E155" s="294"/>
      <c r="F155" s="348" t="s">
        <v>2544</v>
      </c>
      <c r="G155" s="294"/>
      <c r="H155" s="347" t="s">
        <v>2584</v>
      </c>
      <c r="I155" s="347" t="s">
        <v>2554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2563</v>
      </c>
      <c r="D156" s="294"/>
      <c r="E156" s="294"/>
      <c r="F156" s="348" t="s">
        <v>2550</v>
      </c>
      <c r="G156" s="294"/>
      <c r="H156" s="347" t="s">
        <v>2584</v>
      </c>
      <c r="I156" s="347" t="s">
        <v>2546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2571</v>
      </c>
      <c r="D157" s="294"/>
      <c r="E157" s="294"/>
      <c r="F157" s="348" t="s">
        <v>2550</v>
      </c>
      <c r="G157" s="294"/>
      <c r="H157" s="347" t="s">
        <v>2584</v>
      </c>
      <c r="I157" s="347" t="s">
        <v>2546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2569</v>
      </c>
      <c r="D158" s="294"/>
      <c r="E158" s="294"/>
      <c r="F158" s="348" t="s">
        <v>2550</v>
      </c>
      <c r="G158" s="294"/>
      <c r="H158" s="347" t="s">
        <v>2584</v>
      </c>
      <c r="I158" s="347" t="s">
        <v>2546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28</v>
      </c>
      <c r="D159" s="294"/>
      <c r="E159" s="294"/>
      <c r="F159" s="348" t="s">
        <v>2544</v>
      </c>
      <c r="G159" s="294"/>
      <c r="H159" s="347" t="s">
        <v>2606</v>
      </c>
      <c r="I159" s="347" t="s">
        <v>2546</v>
      </c>
      <c r="J159" s="347" t="s">
        <v>2607</v>
      </c>
      <c r="K159" s="343"/>
    </row>
    <row r="160" customFormat="false" ht="15" hidden="false" customHeight="true" outlineLevel="0" collapsed="false">
      <c r="A160" s="0"/>
      <c r="B160" s="320"/>
      <c r="C160" s="347" t="s">
        <v>2608</v>
      </c>
      <c r="D160" s="294"/>
      <c r="E160" s="294"/>
      <c r="F160" s="348" t="s">
        <v>2544</v>
      </c>
      <c r="G160" s="294"/>
      <c r="H160" s="347" t="s">
        <v>2609</v>
      </c>
      <c r="I160" s="347" t="s">
        <v>2579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2610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2538</v>
      </c>
      <c r="D166" s="310"/>
      <c r="E166" s="310"/>
      <c r="F166" s="310" t="s">
        <v>2539</v>
      </c>
      <c r="G166" s="352"/>
      <c r="H166" s="353" t="s">
        <v>55</v>
      </c>
      <c r="I166" s="353" t="s">
        <v>58</v>
      </c>
      <c r="J166" s="310" t="s">
        <v>2540</v>
      </c>
      <c r="K166" s="285"/>
    </row>
    <row r="167" customFormat="false" ht="17.25" hidden="false" customHeight="true" outlineLevel="0" collapsed="false">
      <c r="A167" s="0"/>
      <c r="B167" s="286"/>
      <c r="C167" s="312" t="s">
        <v>2541</v>
      </c>
      <c r="D167" s="312"/>
      <c r="E167" s="312"/>
      <c r="F167" s="313" t="s">
        <v>2542</v>
      </c>
      <c r="G167" s="354"/>
      <c r="H167" s="355"/>
      <c r="I167" s="355"/>
      <c r="J167" s="312" t="s">
        <v>2543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2547</v>
      </c>
      <c r="D169" s="294"/>
      <c r="E169" s="294"/>
      <c r="F169" s="318" t="s">
        <v>2544</v>
      </c>
      <c r="G169" s="294"/>
      <c r="H169" s="294" t="s">
        <v>2584</v>
      </c>
      <c r="I169" s="294" t="s">
        <v>2546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2593</v>
      </c>
      <c r="D170" s="294"/>
      <c r="E170" s="294"/>
      <c r="F170" s="318" t="s">
        <v>2544</v>
      </c>
      <c r="G170" s="294"/>
      <c r="H170" s="294" t="s">
        <v>2594</v>
      </c>
      <c r="I170" s="294" t="s">
        <v>2546</v>
      </c>
      <c r="J170" s="294" t="s">
        <v>2595</v>
      </c>
      <c r="K170" s="343"/>
    </row>
    <row r="171" customFormat="false" ht="15" hidden="false" customHeight="true" outlineLevel="0" collapsed="false">
      <c r="A171" s="0"/>
      <c r="B171" s="320"/>
      <c r="C171" s="294" t="s">
        <v>92</v>
      </c>
      <c r="D171" s="294"/>
      <c r="E171" s="294"/>
      <c r="F171" s="318" t="s">
        <v>2544</v>
      </c>
      <c r="G171" s="294"/>
      <c r="H171" s="294" t="s">
        <v>2611</v>
      </c>
      <c r="I171" s="294" t="s">
        <v>2546</v>
      </c>
      <c r="J171" s="294" t="s">
        <v>2595</v>
      </c>
      <c r="K171" s="343"/>
    </row>
    <row r="172" customFormat="false" ht="15" hidden="false" customHeight="true" outlineLevel="0" collapsed="false">
      <c r="A172" s="0"/>
      <c r="B172" s="320"/>
      <c r="C172" s="294" t="s">
        <v>2549</v>
      </c>
      <c r="D172" s="294"/>
      <c r="E172" s="294"/>
      <c r="F172" s="318" t="s">
        <v>2550</v>
      </c>
      <c r="G172" s="294"/>
      <c r="H172" s="294" t="s">
        <v>2611</v>
      </c>
      <c r="I172" s="294" t="s">
        <v>2546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2552</v>
      </c>
      <c r="D173" s="294"/>
      <c r="E173" s="294"/>
      <c r="F173" s="318" t="s">
        <v>2544</v>
      </c>
      <c r="G173" s="294"/>
      <c r="H173" s="294" t="s">
        <v>2611</v>
      </c>
      <c r="I173" s="294" t="s">
        <v>2554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2563</v>
      </c>
      <c r="D174" s="294"/>
      <c r="E174" s="294"/>
      <c r="F174" s="318" t="s">
        <v>2550</v>
      </c>
      <c r="G174" s="294"/>
      <c r="H174" s="294" t="s">
        <v>2611</v>
      </c>
      <c r="I174" s="294" t="s">
        <v>2546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2571</v>
      </c>
      <c r="D175" s="294"/>
      <c r="E175" s="294"/>
      <c r="F175" s="318" t="s">
        <v>2550</v>
      </c>
      <c r="G175" s="294"/>
      <c r="H175" s="294" t="s">
        <v>2611</v>
      </c>
      <c r="I175" s="294" t="s">
        <v>2546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2569</v>
      </c>
      <c r="D176" s="294"/>
      <c r="E176" s="294"/>
      <c r="F176" s="318" t="s">
        <v>2550</v>
      </c>
      <c r="G176" s="294"/>
      <c r="H176" s="294" t="s">
        <v>2611</v>
      </c>
      <c r="I176" s="294" t="s">
        <v>2546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63</v>
      </c>
      <c r="D177" s="294"/>
      <c r="E177" s="294"/>
      <c r="F177" s="318" t="s">
        <v>2544</v>
      </c>
      <c r="G177" s="294"/>
      <c r="H177" s="294" t="s">
        <v>2612</v>
      </c>
      <c r="I177" s="294" t="s">
        <v>2613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8</v>
      </c>
      <c r="D178" s="294"/>
      <c r="E178" s="294"/>
      <c r="F178" s="318" t="s">
        <v>2544</v>
      </c>
      <c r="G178" s="294"/>
      <c r="H178" s="294" t="s">
        <v>2614</v>
      </c>
      <c r="I178" s="294" t="s">
        <v>2615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4</v>
      </c>
      <c r="D179" s="294"/>
      <c r="E179" s="294"/>
      <c r="F179" s="318" t="s">
        <v>2544</v>
      </c>
      <c r="G179" s="294"/>
      <c r="H179" s="294" t="s">
        <v>2616</v>
      </c>
      <c r="I179" s="294" t="s">
        <v>2546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5</v>
      </c>
      <c r="D180" s="294"/>
      <c r="E180" s="294"/>
      <c r="F180" s="318" t="s">
        <v>2544</v>
      </c>
      <c r="G180" s="294"/>
      <c r="H180" s="294" t="s">
        <v>2617</v>
      </c>
      <c r="I180" s="294" t="s">
        <v>2546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64</v>
      </c>
      <c r="D181" s="294"/>
      <c r="E181" s="294"/>
      <c r="F181" s="318" t="s">
        <v>2544</v>
      </c>
      <c r="G181" s="294"/>
      <c r="H181" s="294" t="s">
        <v>2508</v>
      </c>
      <c r="I181" s="294" t="s">
        <v>2546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65</v>
      </c>
      <c r="D182" s="294"/>
      <c r="E182" s="294"/>
      <c r="F182" s="318" t="s">
        <v>2544</v>
      </c>
      <c r="G182" s="294"/>
      <c r="H182" s="294" t="s">
        <v>2618</v>
      </c>
      <c r="I182" s="294" t="s">
        <v>2579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2619</v>
      </c>
      <c r="D183" s="294"/>
      <c r="E183" s="294"/>
      <c r="F183" s="318" t="s">
        <v>2544</v>
      </c>
      <c r="G183" s="294"/>
      <c r="H183" s="294" t="s">
        <v>2620</v>
      </c>
      <c r="I183" s="294" t="s">
        <v>2579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2608</v>
      </c>
      <c r="D184" s="294"/>
      <c r="E184" s="294"/>
      <c r="F184" s="318" t="s">
        <v>2544</v>
      </c>
      <c r="G184" s="294"/>
      <c r="H184" s="294" t="s">
        <v>2621</v>
      </c>
      <c r="I184" s="294" t="s">
        <v>2579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67</v>
      </c>
      <c r="D185" s="294"/>
      <c r="E185" s="294"/>
      <c r="F185" s="318" t="s">
        <v>2550</v>
      </c>
      <c r="G185" s="294"/>
      <c r="H185" s="294" t="s">
        <v>2622</v>
      </c>
      <c r="I185" s="294" t="s">
        <v>2546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2623</v>
      </c>
      <c r="D186" s="294"/>
      <c r="E186" s="294"/>
      <c r="F186" s="318" t="s">
        <v>2550</v>
      </c>
      <c r="G186" s="294"/>
      <c r="H186" s="294" t="s">
        <v>2624</v>
      </c>
      <c r="I186" s="294" t="s">
        <v>2625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2626</v>
      </c>
      <c r="D187" s="294"/>
      <c r="E187" s="294"/>
      <c r="F187" s="318" t="s">
        <v>2550</v>
      </c>
      <c r="G187" s="294"/>
      <c r="H187" s="294" t="s">
        <v>2627</v>
      </c>
      <c r="I187" s="294" t="s">
        <v>2625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2628</v>
      </c>
      <c r="D188" s="294"/>
      <c r="E188" s="294"/>
      <c r="F188" s="318" t="s">
        <v>2550</v>
      </c>
      <c r="G188" s="294"/>
      <c r="H188" s="294" t="s">
        <v>2629</v>
      </c>
      <c r="I188" s="294" t="s">
        <v>2625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2630</v>
      </c>
      <c r="D189" s="294"/>
      <c r="E189" s="294"/>
      <c r="F189" s="318" t="s">
        <v>2550</v>
      </c>
      <c r="G189" s="294"/>
      <c r="H189" s="294" t="s">
        <v>2631</v>
      </c>
      <c r="I189" s="294" t="s">
        <v>2632</v>
      </c>
      <c r="J189" s="357" t="s">
        <v>2633</v>
      </c>
      <c r="K189" s="343"/>
    </row>
    <row r="190" customFormat="false" ht="15" hidden="false" customHeight="true" outlineLevel="0" collapsed="false">
      <c r="A190" s="0"/>
      <c r="B190" s="320"/>
      <c r="C190" s="356" t="s">
        <v>43</v>
      </c>
      <c r="D190" s="294"/>
      <c r="E190" s="294"/>
      <c r="F190" s="318" t="s">
        <v>2544</v>
      </c>
      <c r="G190" s="294"/>
      <c r="H190" s="290" t="s">
        <v>2634</v>
      </c>
      <c r="I190" s="294" t="s">
        <v>2635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2636</v>
      </c>
      <c r="D191" s="294"/>
      <c r="E191" s="294"/>
      <c r="F191" s="318" t="s">
        <v>2544</v>
      </c>
      <c r="G191" s="294"/>
      <c r="H191" s="294" t="s">
        <v>2637</v>
      </c>
      <c r="I191" s="294" t="s">
        <v>2579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2638</v>
      </c>
      <c r="D192" s="294"/>
      <c r="E192" s="294"/>
      <c r="F192" s="318" t="s">
        <v>2544</v>
      </c>
      <c r="G192" s="294"/>
      <c r="H192" s="294" t="s">
        <v>2639</v>
      </c>
      <c r="I192" s="294" t="s">
        <v>2579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2640</v>
      </c>
      <c r="D193" s="294"/>
      <c r="E193" s="294"/>
      <c r="F193" s="318" t="s">
        <v>2550</v>
      </c>
      <c r="G193" s="294"/>
      <c r="H193" s="294" t="s">
        <v>2641</v>
      </c>
      <c r="I193" s="294" t="s">
        <v>2579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2642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2643</v>
      </c>
      <c r="D200" s="359"/>
      <c r="E200" s="359"/>
      <c r="F200" s="359" t="s">
        <v>2644</v>
      </c>
      <c r="G200" s="360"/>
      <c r="H200" s="359" t="s">
        <v>2645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2635</v>
      </c>
      <c r="D202" s="294"/>
      <c r="E202" s="294"/>
      <c r="F202" s="318" t="s">
        <v>44</v>
      </c>
      <c r="G202" s="294"/>
      <c r="H202" s="294" t="s">
        <v>2646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5</v>
      </c>
      <c r="G203" s="294"/>
      <c r="H203" s="294" t="s">
        <v>2647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8</v>
      </c>
      <c r="G204" s="294"/>
      <c r="H204" s="294" t="s">
        <v>2648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6</v>
      </c>
      <c r="G205" s="294"/>
      <c r="H205" s="294" t="s">
        <v>2649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7</v>
      </c>
      <c r="G206" s="294"/>
      <c r="H206" s="294" t="s">
        <v>2650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2591</v>
      </c>
      <c r="D208" s="294"/>
      <c r="E208" s="294"/>
      <c r="F208" s="318" t="s">
        <v>80</v>
      </c>
      <c r="G208" s="294"/>
      <c r="H208" s="294" t="s">
        <v>2651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2487</v>
      </c>
      <c r="G209" s="294"/>
      <c r="H209" s="294" t="s">
        <v>2488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2485</v>
      </c>
      <c r="G210" s="294"/>
      <c r="H210" s="294" t="s">
        <v>2652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2489</v>
      </c>
      <c r="G211" s="356"/>
      <c r="H211" s="347" t="s">
        <v>2490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2491</v>
      </c>
      <c r="G212" s="356"/>
      <c r="H212" s="347" t="s">
        <v>2653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2615</v>
      </c>
      <c r="D214" s="294"/>
      <c r="E214" s="294"/>
      <c r="F214" s="318" t="n">
        <v>1</v>
      </c>
      <c r="G214" s="356"/>
      <c r="H214" s="347" t="s">
        <v>2654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2655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2656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2657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">
        <v>34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5</v>
      </c>
      <c r="F24" s="24"/>
      <c r="G24" s="24"/>
      <c r="H24" s="24"/>
      <c r="I24" s="126" t="s">
        <v>27</v>
      </c>
      <c r="J24" s="117" t="s">
        <v>36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11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110:BE756)),  2)</f>
        <v>0</v>
      </c>
      <c r="G33" s="24"/>
      <c r="H33" s="24"/>
      <c r="I33" s="143" t="n">
        <v>0.21</v>
      </c>
      <c r="J33" s="142" t="n">
        <f aca="false">ROUND(((SUM(BE110:BE75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110:BF756)),  2)</f>
        <v>0</v>
      </c>
      <c r="G34" s="24"/>
      <c r="H34" s="24"/>
      <c r="I34" s="143" t="n">
        <v>0.15</v>
      </c>
      <c r="J34" s="142" t="n">
        <f aca="false">ROUND(((SUM(BF110:BF75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110:BG75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110:BH75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110:BI75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prá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onava 1014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11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131</v>
      </c>
      <c r="E60" s="167"/>
      <c r="F60" s="167"/>
      <c r="G60" s="167"/>
      <c r="H60" s="167"/>
      <c r="I60" s="167"/>
      <c r="J60" s="168" t="n">
        <f aca="false">J11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2</v>
      </c>
      <c r="E61" s="173"/>
      <c r="F61" s="173"/>
      <c r="G61" s="173"/>
      <c r="H61" s="173"/>
      <c r="I61" s="173"/>
      <c r="J61" s="174" t="n">
        <f aca="false">J112</f>
        <v>0</v>
      </c>
      <c r="K61" s="109"/>
      <c r="L61" s="175"/>
    </row>
    <row r="62" s="170" customFormat="true" ht="14.9" hidden="false" customHeight="true" outlineLevel="0" collapsed="false">
      <c r="B62" s="171"/>
      <c r="C62" s="109"/>
      <c r="D62" s="172" t="s">
        <v>133</v>
      </c>
      <c r="E62" s="173"/>
      <c r="F62" s="173"/>
      <c r="G62" s="173"/>
      <c r="H62" s="173"/>
      <c r="I62" s="173"/>
      <c r="J62" s="174" t="n">
        <f aca="false">J138</f>
        <v>0</v>
      </c>
      <c r="K62" s="109"/>
      <c r="L62" s="175"/>
    </row>
    <row r="63" s="170" customFormat="true" ht="14.9" hidden="false" customHeight="true" outlineLevel="0" collapsed="false">
      <c r="B63" s="171"/>
      <c r="C63" s="109"/>
      <c r="D63" s="172" t="s">
        <v>134</v>
      </c>
      <c r="E63" s="173"/>
      <c r="F63" s="173"/>
      <c r="G63" s="173"/>
      <c r="H63" s="173"/>
      <c r="I63" s="173"/>
      <c r="J63" s="174" t="n">
        <f aca="false">J146</f>
        <v>0</v>
      </c>
      <c r="K63" s="109"/>
      <c r="L63" s="175"/>
    </row>
    <row r="64" s="170" customFormat="true" ht="14.9" hidden="false" customHeight="true" outlineLevel="0" collapsed="false">
      <c r="B64" s="171"/>
      <c r="C64" s="109"/>
      <c r="D64" s="172" t="s">
        <v>135</v>
      </c>
      <c r="E64" s="173"/>
      <c r="F64" s="173"/>
      <c r="G64" s="173"/>
      <c r="H64" s="173"/>
      <c r="I64" s="173"/>
      <c r="J64" s="174" t="n">
        <f aca="false">J15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15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7</v>
      </c>
      <c r="E66" s="173"/>
      <c r="F66" s="173"/>
      <c r="G66" s="173"/>
      <c r="H66" s="173"/>
      <c r="I66" s="173"/>
      <c r="J66" s="174" t="n">
        <f aca="false">J1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8</v>
      </c>
      <c r="E67" s="173"/>
      <c r="F67" s="173"/>
      <c r="G67" s="173"/>
      <c r="H67" s="173"/>
      <c r="I67" s="173"/>
      <c r="J67" s="174" t="n">
        <f aca="false">J19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9</v>
      </c>
      <c r="E68" s="173"/>
      <c r="F68" s="173"/>
      <c r="G68" s="173"/>
      <c r="H68" s="173"/>
      <c r="I68" s="173"/>
      <c r="J68" s="174" t="n">
        <f aca="false">J20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0</v>
      </c>
      <c r="E69" s="173"/>
      <c r="F69" s="173"/>
      <c r="G69" s="173"/>
      <c r="H69" s="173"/>
      <c r="I69" s="173"/>
      <c r="J69" s="174" t="n">
        <f aca="false">J22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1</v>
      </c>
      <c r="E70" s="173"/>
      <c r="F70" s="173"/>
      <c r="G70" s="173"/>
      <c r="H70" s="173"/>
      <c r="I70" s="173"/>
      <c r="J70" s="174" t="n">
        <f aca="false">J29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2</v>
      </c>
      <c r="E71" s="173"/>
      <c r="F71" s="173"/>
      <c r="G71" s="173"/>
      <c r="H71" s="173"/>
      <c r="I71" s="173"/>
      <c r="J71" s="174" t="n">
        <f aca="false">J38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3</v>
      </c>
      <c r="E72" s="173"/>
      <c r="F72" s="173"/>
      <c r="G72" s="173"/>
      <c r="H72" s="173"/>
      <c r="I72" s="173"/>
      <c r="J72" s="174" t="n">
        <f aca="false">J405</f>
        <v>0</v>
      </c>
      <c r="K72" s="109"/>
      <c r="L72" s="175"/>
    </row>
    <row r="73" s="163" customFormat="true" ht="24.95" hidden="false" customHeight="true" outlineLevel="0" collapsed="false">
      <c r="B73" s="164"/>
      <c r="C73" s="165"/>
      <c r="D73" s="166" t="s">
        <v>144</v>
      </c>
      <c r="E73" s="167"/>
      <c r="F73" s="167"/>
      <c r="G73" s="167"/>
      <c r="H73" s="167"/>
      <c r="I73" s="167"/>
      <c r="J73" s="168" t="n">
        <f aca="false">J412</f>
        <v>0</v>
      </c>
      <c r="K73" s="165"/>
      <c r="L73" s="169"/>
    </row>
    <row r="74" s="170" customFormat="true" ht="19.9" hidden="false" customHeight="true" outlineLevel="0" collapsed="false">
      <c r="B74" s="171"/>
      <c r="C74" s="109"/>
      <c r="D74" s="172" t="s">
        <v>145</v>
      </c>
      <c r="E74" s="173"/>
      <c r="F74" s="173"/>
      <c r="G74" s="173"/>
      <c r="H74" s="173"/>
      <c r="I74" s="173"/>
      <c r="J74" s="174" t="n">
        <f aca="false">J41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46</v>
      </c>
      <c r="E75" s="173"/>
      <c r="F75" s="173"/>
      <c r="G75" s="173"/>
      <c r="H75" s="173"/>
      <c r="I75" s="173"/>
      <c r="J75" s="174" t="n">
        <f aca="false">J41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7</v>
      </c>
      <c r="E76" s="173"/>
      <c r="F76" s="173"/>
      <c r="G76" s="173"/>
      <c r="H76" s="173"/>
      <c r="I76" s="173"/>
      <c r="J76" s="174" t="n">
        <f aca="false">J435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8</v>
      </c>
      <c r="E77" s="173"/>
      <c r="F77" s="173"/>
      <c r="G77" s="173"/>
      <c r="H77" s="173"/>
      <c r="I77" s="173"/>
      <c r="J77" s="174" t="n">
        <f aca="false">J490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9</v>
      </c>
      <c r="E78" s="173"/>
      <c r="F78" s="173"/>
      <c r="G78" s="173"/>
      <c r="H78" s="173"/>
      <c r="I78" s="173"/>
      <c r="J78" s="174" t="n">
        <f aca="false">J495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50</v>
      </c>
      <c r="E79" s="173"/>
      <c r="F79" s="173"/>
      <c r="G79" s="173"/>
      <c r="H79" s="173"/>
      <c r="I79" s="173"/>
      <c r="J79" s="174" t="n">
        <f aca="false">J55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51</v>
      </c>
      <c r="E80" s="173"/>
      <c r="F80" s="173"/>
      <c r="G80" s="173"/>
      <c r="H80" s="173"/>
      <c r="I80" s="173"/>
      <c r="J80" s="174" t="n">
        <f aca="false">J570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52</v>
      </c>
      <c r="E81" s="173"/>
      <c r="F81" s="173"/>
      <c r="G81" s="173"/>
      <c r="H81" s="173"/>
      <c r="I81" s="173"/>
      <c r="J81" s="174" t="n">
        <f aca="false">J605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53</v>
      </c>
      <c r="E82" s="173"/>
      <c r="F82" s="173"/>
      <c r="G82" s="173"/>
      <c r="H82" s="173"/>
      <c r="I82" s="173"/>
      <c r="J82" s="174" t="n">
        <f aca="false">J618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54</v>
      </c>
      <c r="E83" s="173"/>
      <c r="F83" s="173"/>
      <c r="G83" s="173"/>
      <c r="H83" s="173"/>
      <c r="I83" s="173"/>
      <c r="J83" s="174" t="n">
        <f aca="false">J629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55</v>
      </c>
      <c r="E84" s="173"/>
      <c r="F84" s="173"/>
      <c r="G84" s="173"/>
      <c r="H84" s="173"/>
      <c r="I84" s="173"/>
      <c r="J84" s="174" t="n">
        <f aca="false">J662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156</v>
      </c>
      <c r="E85" s="173"/>
      <c r="F85" s="173"/>
      <c r="G85" s="173"/>
      <c r="H85" s="173"/>
      <c r="I85" s="173"/>
      <c r="J85" s="174" t="n">
        <f aca="false">J698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157</v>
      </c>
      <c r="E86" s="173"/>
      <c r="F86" s="173"/>
      <c r="G86" s="173"/>
      <c r="H86" s="173"/>
      <c r="I86" s="173"/>
      <c r="J86" s="174" t="n">
        <f aca="false">J717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158</v>
      </c>
      <c r="E87" s="173"/>
      <c r="F87" s="173"/>
      <c r="G87" s="173"/>
      <c r="H87" s="173"/>
      <c r="I87" s="173"/>
      <c r="J87" s="174" t="n">
        <f aca="false">J739</f>
        <v>0</v>
      </c>
      <c r="K87" s="109"/>
      <c r="L87" s="175"/>
    </row>
    <row r="88" s="163" customFormat="true" ht="24.95" hidden="false" customHeight="true" outlineLevel="0" collapsed="false">
      <c r="B88" s="164"/>
      <c r="C88" s="165"/>
      <c r="D88" s="166" t="s">
        <v>159</v>
      </c>
      <c r="E88" s="167"/>
      <c r="F88" s="167"/>
      <c r="G88" s="167"/>
      <c r="H88" s="167"/>
      <c r="I88" s="167"/>
      <c r="J88" s="168" t="n">
        <f aca="false">J748</f>
        <v>0</v>
      </c>
      <c r="K88" s="165"/>
      <c r="L88" s="169"/>
    </row>
    <row r="89" s="170" customFormat="true" ht="19.9" hidden="false" customHeight="true" outlineLevel="0" collapsed="false">
      <c r="B89" s="171"/>
      <c r="C89" s="109"/>
      <c r="D89" s="172" t="s">
        <v>160</v>
      </c>
      <c r="E89" s="173"/>
      <c r="F89" s="173"/>
      <c r="G89" s="173"/>
      <c r="H89" s="173"/>
      <c r="I89" s="173"/>
      <c r="J89" s="174" t="n">
        <f aca="false">J749</f>
        <v>0</v>
      </c>
      <c r="K89" s="109"/>
      <c r="L89" s="175"/>
    </row>
    <row r="90" s="163" customFormat="true" ht="24.95" hidden="false" customHeight="true" outlineLevel="0" collapsed="false">
      <c r="B90" s="164"/>
      <c r="C90" s="165"/>
      <c r="D90" s="166" t="s">
        <v>161</v>
      </c>
      <c r="E90" s="167"/>
      <c r="F90" s="167"/>
      <c r="G90" s="167"/>
      <c r="H90" s="167"/>
      <c r="I90" s="167"/>
      <c r="J90" s="168" t="n">
        <f aca="false">J753</f>
        <v>0</v>
      </c>
      <c r="K90" s="165"/>
      <c r="L90" s="169"/>
    </row>
    <row r="91" s="31" customFormat="true" ht="21.8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9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95" hidden="false" customHeight="true" outlineLevel="0" collapsed="false">
      <c r="A97" s="24"/>
      <c r="B97" s="25"/>
      <c r="C97" s="9" t="s">
        <v>162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2022_MŠ HOŘANY REKONSTRUKCE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25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01 - Stavební práce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Stonava 1014</v>
      </c>
      <c r="G104" s="26"/>
      <c r="H104" s="26"/>
      <c r="I104" s="17" t="s">
        <v>22</v>
      </c>
      <c r="J104" s="156" t="str">
        <f aca="false">IF(J12="","",J12)</f>
        <v>26. 4. 2022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Obec Stonava</v>
      </c>
      <c r="G106" s="26"/>
      <c r="H106" s="26"/>
      <c r="I106" s="17" t="s">
        <v>30</v>
      </c>
      <c r="J106" s="157" t="str">
        <f aca="false">E21</f>
        <v> 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8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3</v>
      </c>
      <c r="J107" s="157" t="str">
        <f aca="false">E24</f>
        <v>Amun Pro s.r.o.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0.3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3" hidden="false" customHeight="true" outlineLevel="0" collapsed="false">
      <c r="A109" s="176"/>
      <c r="B109" s="177"/>
      <c r="C109" s="178" t="s">
        <v>163</v>
      </c>
      <c r="D109" s="179" t="s">
        <v>58</v>
      </c>
      <c r="E109" s="179" t="s">
        <v>54</v>
      </c>
      <c r="F109" s="179" t="s">
        <v>55</v>
      </c>
      <c r="G109" s="179" t="s">
        <v>164</v>
      </c>
      <c r="H109" s="179" t="s">
        <v>165</v>
      </c>
      <c r="I109" s="179" t="s">
        <v>166</v>
      </c>
      <c r="J109" s="179" t="s">
        <v>129</v>
      </c>
      <c r="K109" s="180" t="s">
        <v>167</v>
      </c>
      <c r="L109" s="181"/>
      <c r="M109" s="74"/>
      <c r="N109" s="75" t="s">
        <v>43</v>
      </c>
      <c r="O109" s="75" t="s">
        <v>168</v>
      </c>
      <c r="P109" s="75" t="s">
        <v>169</v>
      </c>
      <c r="Q109" s="75" t="s">
        <v>170</v>
      </c>
      <c r="R109" s="75" t="s">
        <v>171</v>
      </c>
      <c r="S109" s="75" t="s">
        <v>172</v>
      </c>
      <c r="T109" s="76" t="s">
        <v>173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8" hidden="false" customHeight="true" outlineLevel="0" collapsed="false">
      <c r="A110" s="24"/>
      <c r="B110" s="25"/>
      <c r="C110" s="82" t="s">
        <v>174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412+P748+P753</f>
        <v>0</v>
      </c>
      <c r="Q110" s="78"/>
      <c r="R110" s="185" t="n">
        <f aca="false">R111+R412+R748+R753</f>
        <v>202.2245601</v>
      </c>
      <c r="S110" s="78"/>
      <c r="T110" s="186" t="n">
        <f aca="false">T111+T412+T748+T753</f>
        <v>73.19334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2</v>
      </c>
      <c r="AU110" s="3" t="s">
        <v>130</v>
      </c>
      <c r="BK110" s="187" t="n">
        <f aca="false">BK111+BK412+BK748+BK753</f>
        <v>0</v>
      </c>
    </row>
    <row r="111" s="188" customFormat="true" ht="25.9" hidden="false" customHeight="true" outlineLevel="0" collapsed="false">
      <c r="B111" s="189"/>
      <c r="C111" s="190"/>
      <c r="D111" s="191" t="s">
        <v>72</v>
      </c>
      <c r="E111" s="192" t="s">
        <v>175</v>
      </c>
      <c r="F111" s="192" t="s">
        <v>176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54+P158+P193+P206+P224+P296+P384+P405</f>
        <v>0</v>
      </c>
      <c r="Q111" s="197"/>
      <c r="R111" s="198" t="n">
        <f aca="false">R112+R154+R158+R193+R206+R224+R296+R384+R405</f>
        <v>178.79036761</v>
      </c>
      <c r="S111" s="197"/>
      <c r="T111" s="199" t="n">
        <f aca="false">T112+T154+T158+T193+T206+T224+T296+T384+T405</f>
        <v>59.491756</v>
      </c>
      <c r="AR111" s="200" t="s">
        <v>81</v>
      </c>
      <c r="AT111" s="201" t="s">
        <v>72</v>
      </c>
      <c r="AU111" s="201" t="s">
        <v>73</v>
      </c>
      <c r="AY111" s="200" t="s">
        <v>177</v>
      </c>
      <c r="BK111" s="202" t="n">
        <f aca="false">BK112+BK154+BK158+BK193+BK206+BK224+BK296+BK384+BK405</f>
        <v>0</v>
      </c>
    </row>
    <row r="112" s="188" customFormat="true" ht="22.8" hidden="false" customHeight="true" outlineLevel="0" collapsed="false">
      <c r="B112" s="189"/>
      <c r="C112" s="190"/>
      <c r="D112" s="191" t="s">
        <v>72</v>
      </c>
      <c r="E112" s="203" t="s">
        <v>81</v>
      </c>
      <c r="F112" s="203" t="s">
        <v>178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P113+SUM(P114:P138)+P146+P150</f>
        <v>0</v>
      </c>
      <c r="Q112" s="197"/>
      <c r="R112" s="198" t="n">
        <f aca="false">R113+SUM(R114:R138)+R146+R150</f>
        <v>0.01</v>
      </c>
      <c r="S112" s="197"/>
      <c r="T112" s="199" t="n">
        <f aca="false">T113+SUM(T114:T138)+T146+T150</f>
        <v>6.36</v>
      </c>
      <c r="AR112" s="200" t="s">
        <v>81</v>
      </c>
      <c r="AT112" s="201" t="s">
        <v>72</v>
      </c>
      <c r="AU112" s="201" t="s">
        <v>81</v>
      </c>
      <c r="AY112" s="200" t="s">
        <v>177</v>
      </c>
      <c r="BK112" s="202" t="n">
        <f aca="false">BK113+SUM(BK114:BK138)+BK146+BK150</f>
        <v>0</v>
      </c>
    </row>
    <row r="113" s="31" customFormat="true" ht="16.5" hidden="false" customHeight="true" outlineLevel="0" collapsed="false">
      <c r="A113" s="24"/>
      <c r="B113" s="25"/>
      <c r="C113" s="205" t="s">
        <v>81</v>
      </c>
      <c r="D113" s="205" t="s">
        <v>179</v>
      </c>
      <c r="E113" s="206" t="s">
        <v>180</v>
      </c>
      <c r="F113" s="207" t="s">
        <v>181</v>
      </c>
      <c r="G113" s="208" t="s">
        <v>182</v>
      </c>
      <c r="H113" s="209" t="n">
        <v>15</v>
      </c>
      <c r="I113" s="210"/>
      <c r="J113" s="211" t="n">
        <f aca="false">ROUND(I113*H113,2)</f>
        <v>0</v>
      </c>
      <c r="K113" s="207" t="s">
        <v>183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4</v>
      </c>
      <c r="AT113" s="216" t="s">
        <v>179</v>
      </c>
      <c r="AU113" s="216" t="s">
        <v>83</v>
      </c>
      <c r="AY113" s="3" t="s">
        <v>17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1</v>
      </c>
      <c r="BK113" s="217" t="n">
        <f aca="false">ROUND(I113*H113,2)</f>
        <v>0</v>
      </c>
      <c r="BL113" s="3" t="s">
        <v>184</v>
      </c>
      <c r="BM113" s="216" t="s">
        <v>185</v>
      </c>
    </row>
    <row r="114" s="31" customFormat="true" ht="12.8" hidden="false" customHeight="false" outlineLevel="0" collapsed="false">
      <c r="A114" s="24"/>
      <c r="B114" s="25"/>
      <c r="C114" s="26"/>
      <c r="D114" s="218" t="s">
        <v>186</v>
      </c>
      <c r="E114" s="26"/>
      <c r="F114" s="219" t="s">
        <v>18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3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8</v>
      </c>
      <c r="E115" s="26"/>
      <c r="F115" s="224" t="s">
        <v>18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05" t="s">
        <v>83</v>
      </c>
      <c r="D116" s="205" t="s">
        <v>179</v>
      </c>
      <c r="E116" s="206" t="s">
        <v>190</v>
      </c>
      <c r="F116" s="207" t="s">
        <v>191</v>
      </c>
      <c r="G116" s="208" t="s">
        <v>182</v>
      </c>
      <c r="H116" s="209" t="n">
        <v>15</v>
      </c>
      <c r="I116" s="210"/>
      <c r="J116" s="211" t="n">
        <f aca="false">ROUND(I116*H116,2)</f>
        <v>0</v>
      </c>
      <c r="K116" s="207" t="s">
        <v>183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83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19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9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3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8</v>
      </c>
      <c r="E118" s="26"/>
      <c r="F118" s="224" t="s">
        <v>194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5" t="s">
        <v>195</v>
      </c>
      <c r="D119" s="205" t="s">
        <v>179</v>
      </c>
      <c r="E119" s="206" t="s">
        <v>196</v>
      </c>
      <c r="F119" s="207" t="s">
        <v>197</v>
      </c>
      <c r="G119" s="208" t="s">
        <v>182</v>
      </c>
      <c r="H119" s="209" t="n">
        <v>15</v>
      </c>
      <c r="I119" s="210"/>
      <c r="J119" s="211" t="n">
        <f aca="false">ROUND(I119*H119,2)</f>
        <v>0</v>
      </c>
      <c r="K119" s="207" t="s">
        <v>183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4</v>
      </c>
      <c r="AT119" s="216" t="s">
        <v>179</v>
      </c>
      <c r="AU119" s="216" t="s">
        <v>83</v>
      </c>
      <c r="AY119" s="3" t="s">
        <v>17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1</v>
      </c>
      <c r="BK119" s="217" t="n">
        <f aca="false">ROUND(I119*H119,2)</f>
        <v>0</v>
      </c>
      <c r="BL119" s="3" t="s">
        <v>184</v>
      </c>
      <c r="BM119" s="216" t="s">
        <v>198</v>
      </c>
    </row>
    <row r="120" s="31" customFormat="true" ht="12.8" hidden="false" customHeight="false" outlineLevel="0" collapsed="false">
      <c r="A120" s="24"/>
      <c r="B120" s="25"/>
      <c r="C120" s="26"/>
      <c r="D120" s="218" t="s">
        <v>186</v>
      </c>
      <c r="E120" s="26"/>
      <c r="F120" s="219" t="s">
        <v>199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3</v>
      </c>
    </row>
    <row r="121" s="31" customFormat="true" ht="12.8" hidden="false" customHeight="false" outlineLevel="0" collapsed="false">
      <c r="A121" s="24"/>
      <c r="B121" s="25"/>
      <c r="C121" s="26"/>
      <c r="D121" s="223" t="s">
        <v>188</v>
      </c>
      <c r="E121" s="26"/>
      <c r="F121" s="224" t="s">
        <v>200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8</v>
      </c>
      <c r="AU121" s="3" t="s">
        <v>83</v>
      </c>
    </row>
    <row r="122" s="31" customFormat="true" ht="12.8" hidden="false" customHeight="false" outlineLevel="0" collapsed="false">
      <c r="A122" s="24"/>
      <c r="B122" s="25"/>
      <c r="C122" s="26"/>
      <c r="D122" s="218" t="s">
        <v>201</v>
      </c>
      <c r="E122" s="26"/>
      <c r="F122" s="225" t="s">
        <v>20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01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5" t="s">
        <v>184</v>
      </c>
      <c r="D123" s="205" t="s">
        <v>179</v>
      </c>
      <c r="E123" s="206" t="s">
        <v>203</v>
      </c>
      <c r="F123" s="207" t="s">
        <v>204</v>
      </c>
      <c r="G123" s="208" t="s">
        <v>205</v>
      </c>
      <c r="H123" s="209" t="n">
        <v>100</v>
      </c>
      <c r="I123" s="210"/>
      <c r="J123" s="211" t="n">
        <f aca="false">ROUND(I123*H123,2)</f>
        <v>0</v>
      </c>
      <c r="K123" s="207" t="s">
        <v>183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4</v>
      </c>
      <c r="AT123" s="216" t="s">
        <v>179</v>
      </c>
      <c r="AU123" s="216" t="s">
        <v>83</v>
      </c>
      <c r="AY123" s="3" t="s">
        <v>17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1</v>
      </c>
      <c r="BK123" s="217" t="n">
        <f aca="false">ROUND(I123*H123,2)</f>
        <v>0</v>
      </c>
      <c r="BL123" s="3" t="s">
        <v>184</v>
      </c>
      <c r="BM123" s="216" t="s">
        <v>206</v>
      </c>
    </row>
    <row r="124" s="31" customFormat="true" ht="12.8" hidden="false" customHeight="false" outlineLevel="0" collapsed="false">
      <c r="A124" s="24"/>
      <c r="B124" s="25"/>
      <c r="C124" s="26"/>
      <c r="D124" s="218" t="s">
        <v>186</v>
      </c>
      <c r="E124" s="26"/>
      <c r="F124" s="219" t="s">
        <v>20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83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8</v>
      </c>
      <c r="E125" s="26"/>
      <c r="F125" s="224" t="s">
        <v>208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8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8" t="s">
        <v>201</v>
      </c>
      <c r="E126" s="26"/>
      <c r="F126" s="225" t="s">
        <v>20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1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5" t="s">
        <v>209</v>
      </c>
      <c r="D127" s="205" t="s">
        <v>179</v>
      </c>
      <c r="E127" s="206" t="s">
        <v>210</v>
      </c>
      <c r="F127" s="207" t="s">
        <v>211</v>
      </c>
      <c r="G127" s="208" t="s">
        <v>205</v>
      </c>
      <c r="H127" s="209" t="n">
        <v>100</v>
      </c>
      <c r="I127" s="210"/>
      <c r="J127" s="211" t="n">
        <f aca="false">ROUND(I127*H127,2)</f>
        <v>0</v>
      </c>
      <c r="K127" s="207" t="s">
        <v>183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4</v>
      </c>
      <c r="AT127" s="216" t="s">
        <v>179</v>
      </c>
      <c r="AU127" s="216" t="s">
        <v>83</v>
      </c>
      <c r="AY127" s="3" t="s">
        <v>17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1</v>
      </c>
      <c r="BK127" s="217" t="n">
        <f aca="false">ROUND(I127*H127,2)</f>
        <v>0</v>
      </c>
      <c r="BL127" s="3" t="s">
        <v>184</v>
      </c>
      <c r="BM127" s="216" t="s">
        <v>21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86</v>
      </c>
      <c r="E128" s="26"/>
      <c r="F128" s="219" t="s">
        <v>21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8</v>
      </c>
      <c r="E129" s="26"/>
      <c r="F129" s="224" t="s">
        <v>21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8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18" t="s">
        <v>201</v>
      </c>
      <c r="E130" s="26"/>
      <c r="F130" s="225" t="s">
        <v>20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1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26" t="s">
        <v>215</v>
      </c>
      <c r="D131" s="226" t="s">
        <v>95</v>
      </c>
      <c r="E131" s="227" t="s">
        <v>216</v>
      </c>
      <c r="F131" s="228" t="s">
        <v>217</v>
      </c>
      <c r="G131" s="229" t="s">
        <v>218</v>
      </c>
      <c r="H131" s="230" t="n">
        <v>10</v>
      </c>
      <c r="I131" s="231"/>
      <c r="J131" s="232" t="n">
        <f aca="false">ROUND(I131*H131,2)</f>
        <v>0</v>
      </c>
      <c r="K131" s="228" t="s">
        <v>183</v>
      </c>
      <c r="L131" s="233"/>
      <c r="M131" s="234"/>
      <c r="N131" s="235" t="s">
        <v>44</v>
      </c>
      <c r="O131" s="67"/>
      <c r="P131" s="214" t="n">
        <f aca="false">O131*H131</f>
        <v>0</v>
      </c>
      <c r="Q131" s="214" t="n">
        <v>0.001</v>
      </c>
      <c r="R131" s="214" t="n">
        <f aca="false">Q131*H131</f>
        <v>0.01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19</v>
      </c>
      <c r="AT131" s="216" t="s">
        <v>95</v>
      </c>
      <c r="AU131" s="216" t="s">
        <v>83</v>
      </c>
      <c r="AY131" s="3" t="s">
        <v>17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1</v>
      </c>
      <c r="BK131" s="217" t="n">
        <f aca="false">ROUND(I131*H131,2)</f>
        <v>0</v>
      </c>
      <c r="BL131" s="3" t="s">
        <v>184</v>
      </c>
      <c r="BM131" s="216" t="s">
        <v>22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86</v>
      </c>
      <c r="E132" s="26"/>
      <c r="F132" s="219" t="s">
        <v>21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18" t="s">
        <v>201</v>
      </c>
      <c r="E133" s="26"/>
      <c r="F133" s="225" t="s">
        <v>20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1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05" t="s">
        <v>221</v>
      </c>
      <c r="D134" s="205" t="s">
        <v>179</v>
      </c>
      <c r="E134" s="206" t="s">
        <v>222</v>
      </c>
      <c r="F134" s="207" t="s">
        <v>223</v>
      </c>
      <c r="G134" s="208" t="s">
        <v>205</v>
      </c>
      <c r="H134" s="209" t="n">
        <v>100</v>
      </c>
      <c r="I134" s="210"/>
      <c r="J134" s="211" t="n">
        <f aca="false">ROUND(I134*H134,2)</f>
        <v>0</v>
      </c>
      <c r="K134" s="207" t="s">
        <v>183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4</v>
      </c>
      <c r="AT134" s="216" t="s">
        <v>179</v>
      </c>
      <c r="AU134" s="216" t="s">
        <v>83</v>
      </c>
      <c r="AY134" s="3" t="s">
        <v>17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84</v>
      </c>
      <c r="BM134" s="216" t="s">
        <v>224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6</v>
      </c>
      <c r="E135" s="26"/>
      <c r="F135" s="219" t="s">
        <v>22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3</v>
      </c>
    </row>
    <row r="136" s="31" customFormat="true" ht="12.8" hidden="false" customHeight="false" outlineLevel="0" collapsed="false">
      <c r="A136" s="24"/>
      <c r="B136" s="25"/>
      <c r="C136" s="26"/>
      <c r="D136" s="223" t="s">
        <v>188</v>
      </c>
      <c r="E136" s="26"/>
      <c r="F136" s="224" t="s">
        <v>22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8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8" t="s">
        <v>201</v>
      </c>
      <c r="E137" s="26"/>
      <c r="F137" s="225" t="s">
        <v>20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1</v>
      </c>
      <c r="AU137" s="3" t="s">
        <v>83</v>
      </c>
    </row>
    <row r="138" s="188" customFormat="true" ht="20.9" hidden="false" customHeight="true" outlineLevel="0" collapsed="false">
      <c r="B138" s="189"/>
      <c r="C138" s="190"/>
      <c r="D138" s="191" t="s">
        <v>72</v>
      </c>
      <c r="E138" s="203" t="s">
        <v>227</v>
      </c>
      <c r="F138" s="203" t="s">
        <v>228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5)</f>
        <v>0</v>
      </c>
      <c r="Q138" s="197"/>
      <c r="R138" s="198" t="n">
        <f aca="false">SUM(R139:R145)</f>
        <v>0</v>
      </c>
      <c r="S138" s="197"/>
      <c r="T138" s="199" t="n">
        <f aca="false">SUM(T139:T145)</f>
        <v>6.36</v>
      </c>
      <c r="AR138" s="200" t="s">
        <v>81</v>
      </c>
      <c r="AT138" s="201" t="s">
        <v>72</v>
      </c>
      <c r="AU138" s="201" t="s">
        <v>83</v>
      </c>
      <c r="AY138" s="200" t="s">
        <v>177</v>
      </c>
      <c r="BK138" s="202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05" t="s">
        <v>219</v>
      </c>
      <c r="D139" s="205" t="s">
        <v>179</v>
      </c>
      <c r="E139" s="206" t="s">
        <v>229</v>
      </c>
      <c r="F139" s="207" t="s">
        <v>230</v>
      </c>
      <c r="G139" s="208" t="s">
        <v>205</v>
      </c>
      <c r="H139" s="209" t="n">
        <v>15</v>
      </c>
      <c r="I139" s="210"/>
      <c r="J139" s="211" t="n">
        <f aca="false">ROUND(I139*H139,2)</f>
        <v>0</v>
      </c>
      <c r="K139" s="207" t="s">
        <v>183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26</v>
      </c>
      <c r="T139" s="215" t="n">
        <f aca="false">S139*H139</f>
        <v>3.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4</v>
      </c>
      <c r="AT139" s="216" t="s">
        <v>179</v>
      </c>
      <c r="AU139" s="216" t="s">
        <v>195</v>
      </c>
      <c r="AY139" s="3" t="s">
        <v>17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1</v>
      </c>
      <c r="BK139" s="217" t="n">
        <f aca="false">ROUND(I139*H139,2)</f>
        <v>0</v>
      </c>
      <c r="BL139" s="3" t="s">
        <v>184</v>
      </c>
      <c r="BM139" s="216" t="s">
        <v>231</v>
      </c>
    </row>
    <row r="140" s="31" customFormat="true" ht="12.8" hidden="false" customHeight="false" outlineLevel="0" collapsed="false">
      <c r="A140" s="24"/>
      <c r="B140" s="25"/>
      <c r="C140" s="26"/>
      <c r="D140" s="218" t="s">
        <v>186</v>
      </c>
      <c r="E140" s="26"/>
      <c r="F140" s="219" t="s">
        <v>23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195</v>
      </c>
    </row>
    <row r="141" s="31" customFormat="true" ht="12.8" hidden="false" customHeight="false" outlineLevel="0" collapsed="false">
      <c r="A141" s="24"/>
      <c r="B141" s="25"/>
      <c r="C141" s="26"/>
      <c r="D141" s="223" t="s">
        <v>188</v>
      </c>
      <c r="E141" s="26"/>
      <c r="F141" s="224" t="s">
        <v>23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8</v>
      </c>
      <c r="AU141" s="3" t="s">
        <v>195</v>
      </c>
    </row>
    <row r="142" s="31" customFormat="true" ht="16.5" hidden="false" customHeight="true" outlineLevel="0" collapsed="false">
      <c r="A142" s="24"/>
      <c r="B142" s="25"/>
      <c r="C142" s="205" t="s">
        <v>233</v>
      </c>
      <c r="D142" s="205" t="s">
        <v>179</v>
      </c>
      <c r="E142" s="206" t="s">
        <v>234</v>
      </c>
      <c r="F142" s="207" t="s">
        <v>235</v>
      </c>
      <c r="G142" s="208" t="s">
        <v>236</v>
      </c>
      <c r="H142" s="209" t="n">
        <v>12</v>
      </c>
      <c r="I142" s="210"/>
      <c r="J142" s="211" t="n">
        <f aca="false">ROUND(I142*H142,2)</f>
        <v>0</v>
      </c>
      <c r="K142" s="207" t="s">
        <v>183</v>
      </c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205</v>
      </c>
      <c r="T142" s="215" t="n">
        <f aca="false">S142*H142</f>
        <v>2.4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4</v>
      </c>
      <c r="AT142" s="216" t="s">
        <v>179</v>
      </c>
      <c r="AU142" s="216" t="s">
        <v>195</v>
      </c>
      <c r="AY142" s="3" t="s">
        <v>17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1</v>
      </c>
      <c r="BK142" s="217" t="n">
        <f aca="false">ROUND(I142*H142,2)</f>
        <v>0</v>
      </c>
      <c r="BL142" s="3" t="s">
        <v>184</v>
      </c>
      <c r="BM142" s="216" t="s">
        <v>23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86</v>
      </c>
      <c r="E143" s="26"/>
      <c r="F143" s="219" t="s">
        <v>23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195</v>
      </c>
    </row>
    <row r="144" s="31" customFormat="true" ht="12.8" hidden="false" customHeight="false" outlineLevel="0" collapsed="false">
      <c r="A144" s="24"/>
      <c r="B144" s="25"/>
      <c r="C144" s="26"/>
      <c r="D144" s="223" t="s">
        <v>188</v>
      </c>
      <c r="E144" s="26"/>
      <c r="F144" s="224" t="s">
        <v>23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8</v>
      </c>
      <c r="AU144" s="3" t="s">
        <v>195</v>
      </c>
    </row>
    <row r="145" s="31" customFormat="true" ht="12.8" hidden="false" customHeight="false" outlineLevel="0" collapsed="false">
      <c r="A145" s="24"/>
      <c r="B145" s="25"/>
      <c r="C145" s="26"/>
      <c r="D145" s="218" t="s">
        <v>201</v>
      </c>
      <c r="E145" s="26"/>
      <c r="F145" s="225" t="s">
        <v>239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1</v>
      </c>
      <c r="AU145" s="3" t="s">
        <v>195</v>
      </c>
    </row>
    <row r="146" s="188" customFormat="true" ht="20.9" hidden="false" customHeight="true" outlineLevel="0" collapsed="false">
      <c r="B146" s="189"/>
      <c r="C146" s="190"/>
      <c r="D146" s="191" t="s">
        <v>72</v>
      </c>
      <c r="E146" s="203" t="s">
        <v>240</v>
      </c>
      <c r="F146" s="203" t="s">
        <v>241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49)</f>
        <v>0</v>
      </c>
      <c r="Q146" s="197"/>
      <c r="R146" s="198" t="n">
        <f aca="false">SUM(R147:R149)</f>
        <v>0</v>
      </c>
      <c r="S146" s="197"/>
      <c r="T146" s="199" t="n">
        <f aca="false">SUM(T147:T149)</f>
        <v>0</v>
      </c>
      <c r="AR146" s="200" t="s">
        <v>81</v>
      </c>
      <c r="AT146" s="201" t="s">
        <v>72</v>
      </c>
      <c r="AU146" s="201" t="s">
        <v>83</v>
      </c>
      <c r="AY146" s="200" t="s">
        <v>177</v>
      </c>
      <c r="BK146" s="202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05" t="s">
        <v>242</v>
      </c>
      <c r="D147" s="205" t="s">
        <v>179</v>
      </c>
      <c r="E147" s="206" t="s">
        <v>243</v>
      </c>
      <c r="F147" s="207" t="s">
        <v>244</v>
      </c>
      <c r="G147" s="208" t="s">
        <v>182</v>
      </c>
      <c r="H147" s="209" t="n">
        <v>3</v>
      </c>
      <c r="I147" s="210"/>
      <c r="J147" s="211" t="n">
        <f aca="false">ROUND(I147*H147,2)</f>
        <v>0</v>
      </c>
      <c r="K147" s="207" t="s">
        <v>183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4</v>
      </c>
      <c r="AT147" s="216" t="s">
        <v>179</v>
      </c>
      <c r="AU147" s="216" t="s">
        <v>195</v>
      </c>
      <c r="AY147" s="3" t="s">
        <v>17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1</v>
      </c>
      <c r="BK147" s="217" t="n">
        <f aca="false">ROUND(I147*H147,2)</f>
        <v>0</v>
      </c>
      <c r="BL147" s="3" t="s">
        <v>184</v>
      </c>
      <c r="BM147" s="216" t="s">
        <v>245</v>
      </c>
    </row>
    <row r="148" s="31" customFormat="true" ht="12.8" hidden="false" customHeight="false" outlineLevel="0" collapsed="false">
      <c r="A148" s="24"/>
      <c r="B148" s="25"/>
      <c r="C148" s="26"/>
      <c r="D148" s="218" t="s">
        <v>186</v>
      </c>
      <c r="E148" s="26"/>
      <c r="F148" s="219" t="s">
        <v>24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195</v>
      </c>
    </row>
    <row r="149" s="31" customFormat="true" ht="12.8" hidden="false" customHeight="false" outlineLevel="0" collapsed="false">
      <c r="A149" s="24"/>
      <c r="B149" s="25"/>
      <c r="C149" s="26"/>
      <c r="D149" s="223" t="s">
        <v>188</v>
      </c>
      <c r="E149" s="26"/>
      <c r="F149" s="224" t="s">
        <v>24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8</v>
      </c>
      <c r="AU149" s="3" t="s">
        <v>195</v>
      </c>
    </row>
    <row r="150" s="188" customFormat="true" ht="20.9" hidden="false" customHeight="true" outlineLevel="0" collapsed="false">
      <c r="B150" s="189"/>
      <c r="C150" s="190"/>
      <c r="D150" s="191" t="s">
        <v>72</v>
      </c>
      <c r="E150" s="203" t="s">
        <v>247</v>
      </c>
      <c r="F150" s="203" t="s">
        <v>248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3)</f>
        <v>0</v>
      </c>
      <c r="Q150" s="197"/>
      <c r="R150" s="198" t="n">
        <f aca="false">SUM(R151:R153)</f>
        <v>0</v>
      </c>
      <c r="S150" s="197"/>
      <c r="T150" s="199" t="n">
        <f aca="false">SUM(T151:T153)</f>
        <v>0</v>
      </c>
      <c r="AR150" s="200" t="s">
        <v>81</v>
      </c>
      <c r="AT150" s="201" t="s">
        <v>72</v>
      </c>
      <c r="AU150" s="201" t="s">
        <v>83</v>
      </c>
      <c r="AY150" s="200" t="s">
        <v>177</v>
      </c>
      <c r="BK150" s="202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05" t="s">
        <v>227</v>
      </c>
      <c r="D151" s="205" t="s">
        <v>179</v>
      </c>
      <c r="E151" s="206" t="s">
        <v>249</v>
      </c>
      <c r="F151" s="207" t="s">
        <v>250</v>
      </c>
      <c r="G151" s="208" t="s">
        <v>251</v>
      </c>
      <c r="H151" s="209" t="n">
        <v>20</v>
      </c>
      <c r="I151" s="210"/>
      <c r="J151" s="211" t="n">
        <f aca="false">ROUND(I151*H151,2)</f>
        <v>0</v>
      </c>
      <c r="K151" s="207" t="s">
        <v>183</v>
      </c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84</v>
      </c>
      <c r="AT151" s="216" t="s">
        <v>179</v>
      </c>
      <c r="AU151" s="216" t="s">
        <v>195</v>
      </c>
      <c r="AY151" s="3" t="s">
        <v>17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84</v>
      </c>
      <c r="BM151" s="216" t="s">
        <v>25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86</v>
      </c>
      <c r="E152" s="26"/>
      <c r="F152" s="219" t="s">
        <v>25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195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8</v>
      </c>
      <c r="E153" s="26"/>
      <c r="F153" s="224" t="s">
        <v>25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8</v>
      </c>
      <c r="AU153" s="3" t="s">
        <v>195</v>
      </c>
    </row>
    <row r="154" s="188" customFormat="true" ht="22.8" hidden="false" customHeight="true" outlineLevel="0" collapsed="false">
      <c r="B154" s="189"/>
      <c r="C154" s="190"/>
      <c r="D154" s="191" t="s">
        <v>72</v>
      </c>
      <c r="E154" s="203" t="s">
        <v>83</v>
      </c>
      <c r="F154" s="203" t="s">
        <v>254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7)</f>
        <v>0</v>
      </c>
      <c r="Q154" s="197"/>
      <c r="R154" s="198" t="n">
        <f aca="false">SUM(R155:R157)</f>
        <v>18.764025</v>
      </c>
      <c r="S154" s="197"/>
      <c r="T154" s="199" t="n">
        <f aca="false">SUM(T155:T157)</f>
        <v>0</v>
      </c>
      <c r="AR154" s="200" t="s">
        <v>81</v>
      </c>
      <c r="AT154" s="201" t="s">
        <v>72</v>
      </c>
      <c r="AU154" s="201" t="s">
        <v>81</v>
      </c>
      <c r="AY154" s="200" t="s">
        <v>177</v>
      </c>
      <c r="BK154" s="202" t="n">
        <f aca="false">SUM(BK155:BK157)</f>
        <v>0</v>
      </c>
    </row>
    <row r="155" s="31" customFormat="true" ht="16.5" hidden="false" customHeight="true" outlineLevel="0" collapsed="false">
      <c r="A155" s="24"/>
      <c r="B155" s="25"/>
      <c r="C155" s="205" t="s">
        <v>240</v>
      </c>
      <c r="D155" s="205" t="s">
        <v>179</v>
      </c>
      <c r="E155" s="206" t="s">
        <v>255</v>
      </c>
      <c r="F155" s="207" t="s">
        <v>256</v>
      </c>
      <c r="G155" s="208" t="s">
        <v>182</v>
      </c>
      <c r="H155" s="209" t="n">
        <v>7.5</v>
      </c>
      <c r="I155" s="210"/>
      <c r="J155" s="211" t="n">
        <f aca="false">ROUND(I155*H155,2)</f>
        <v>0</v>
      </c>
      <c r="K155" s="207" t="s">
        <v>183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2.50187</v>
      </c>
      <c r="R155" s="214" t="n">
        <f aca="false">Q155*H155</f>
        <v>18.76402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4</v>
      </c>
      <c r="AT155" s="216" t="s">
        <v>179</v>
      </c>
      <c r="AU155" s="216" t="s">
        <v>83</v>
      </c>
      <c r="AY155" s="3" t="s">
        <v>17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84</v>
      </c>
      <c r="BM155" s="216" t="s">
        <v>257</v>
      </c>
    </row>
    <row r="156" s="31" customFormat="true" ht="12.8" hidden="false" customHeight="false" outlineLevel="0" collapsed="false">
      <c r="A156" s="24"/>
      <c r="B156" s="25"/>
      <c r="C156" s="26"/>
      <c r="D156" s="218" t="s">
        <v>186</v>
      </c>
      <c r="E156" s="26"/>
      <c r="F156" s="219" t="s">
        <v>258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83</v>
      </c>
    </row>
    <row r="157" s="31" customFormat="true" ht="12.8" hidden="false" customHeight="false" outlineLevel="0" collapsed="false">
      <c r="A157" s="24"/>
      <c r="B157" s="25"/>
      <c r="C157" s="26"/>
      <c r="D157" s="223" t="s">
        <v>188</v>
      </c>
      <c r="E157" s="26"/>
      <c r="F157" s="224" t="s">
        <v>25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8</v>
      </c>
      <c r="AU157" s="3" t="s">
        <v>83</v>
      </c>
    </row>
    <row r="158" s="188" customFormat="true" ht="22.8" hidden="false" customHeight="true" outlineLevel="0" collapsed="false">
      <c r="B158" s="189"/>
      <c r="C158" s="190"/>
      <c r="D158" s="191" t="s">
        <v>72</v>
      </c>
      <c r="E158" s="203" t="s">
        <v>195</v>
      </c>
      <c r="F158" s="203" t="s">
        <v>260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92)</f>
        <v>0</v>
      </c>
      <c r="Q158" s="197"/>
      <c r="R158" s="198" t="n">
        <f aca="false">SUM(R159:R192)</f>
        <v>9.985978</v>
      </c>
      <c r="S158" s="197"/>
      <c r="T158" s="199" t="n">
        <f aca="false">SUM(T159:T192)</f>
        <v>0</v>
      </c>
      <c r="AR158" s="200" t="s">
        <v>81</v>
      </c>
      <c r="AT158" s="201" t="s">
        <v>72</v>
      </c>
      <c r="AU158" s="201" t="s">
        <v>81</v>
      </c>
      <c r="AY158" s="200" t="s">
        <v>177</v>
      </c>
      <c r="BK158" s="202" t="n">
        <f aca="false">SUM(BK159:BK192)</f>
        <v>0</v>
      </c>
    </row>
    <row r="159" s="31" customFormat="true" ht="21.75" hidden="false" customHeight="true" outlineLevel="0" collapsed="false">
      <c r="A159" s="24"/>
      <c r="B159" s="25"/>
      <c r="C159" s="205" t="s">
        <v>261</v>
      </c>
      <c r="D159" s="205" t="s">
        <v>179</v>
      </c>
      <c r="E159" s="206" t="s">
        <v>262</v>
      </c>
      <c r="F159" s="207" t="s">
        <v>263</v>
      </c>
      <c r="G159" s="208" t="s">
        <v>205</v>
      </c>
      <c r="H159" s="209" t="n">
        <v>2</v>
      </c>
      <c r="I159" s="210"/>
      <c r="J159" s="211" t="n">
        <f aca="false">ROUND(I159*H159,2)</f>
        <v>0</v>
      </c>
      <c r="K159" s="207" t="s">
        <v>183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.16811</v>
      </c>
      <c r="R159" s="214" t="n">
        <f aca="false">Q159*H159</f>
        <v>0.33622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4</v>
      </c>
      <c r="AT159" s="216" t="s">
        <v>179</v>
      </c>
      <c r="AU159" s="216" t="s">
        <v>83</v>
      </c>
      <c r="AY159" s="3" t="s">
        <v>17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1</v>
      </c>
      <c r="BK159" s="217" t="n">
        <f aca="false">ROUND(I159*H159,2)</f>
        <v>0</v>
      </c>
      <c r="BL159" s="3" t="s">
        <v>184</v>
      </c>
      <c r="BM159" s="216" t="s">
        <v>26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86</v>
      </c>
      <c r="E160" s="26"/>
      <c r="F160" s="219" t="s">
        <v>26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88</v>
      </c>
      <c r="E161" s="26"/>
      <c r="F161" s="224" t="s">
        <v>26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8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5" t="s">
        <v>267</v>
      </c>
      <c r="D162" s="205" t="s">
        <v>179</v>
      </c>
      <c r="E162" s="206" t="s">
        <v>268</v>
      </c>
      <c r="F162" s="207" t="s">
        <v>269</v>
      </c>
      <c r="G162" s="208" t="s">
        <v>270</v>
      </c>
      <c r="H162" s="209" t="n">
        <v>32</v>
      </c>
      <c r="I162" s="210"/>
      <c r="J162" s="211" t="n">
        <f aca="false">ROUND(I162*H162,2)</f>
        <v>0</v>
      </c>
      <c r="K162" s="207" t="s">
        <v>183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.17489</v>
      </c>
      <c r="R162" s="214" t="n">
        <f aca="false">Q162*H162</f>
        <v>5.59648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4</v>
      </c>
      <c r="AT162" s="216" t="s">
        <v>179</v>
      </c>
      <c r="AU162" s="216" t="s">
        <v>83</v>
      </c>
      <c r="AY162" s="3" t="s">
        <v>17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84</v>
      </c>
      <c r="BM162" s="216" t="s">
        <v>271</v>
      </c>
    </row>
    <row r="163" s="31" customFormat="true" ht="12.8" hidden="false" customHeight="false" outlineLevel="0" collapsed="false">
      <c r="A163" s="24"/>
      <c r="B163" s="25"/>
      <c r="C163" s="26"/>
      <c r="D163" s="218" t="s">
        <v>186</v>
      </c>
      <c r="E163" s="26"/>
      <c r="F163" s="219" t="s">
        <v>27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3</v>
      </c>
    </row>
    <row r="164" s="31" customFormat="true" ht="12.8" hidden="false" customHeight="false" outlineLevel="0" collapsed="false">
      <c r="A164" s="24"/>
      <c r="B164" s="25"/>
      <c r="C164" s="26"/>
      <c r="D164" s="223" t="s">
        <v>188</v>
      </c>
      <c r="E164" s="26"/>
      <c r="F164" s="224" t="s">
        <v>27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8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8" t="s">
        <v>201</v>
      </c>
      <c r="E165" s="26"/>
      <c r="F165" s="225" t="s">
        <v>274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01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26" t="s">
        <v>8</v>
      </c>
      <c r="D166" s="226" t="s">
        <v>95</v>
      </c>
      <c r="E166" s="227" t="s">
        <v>275</v>
      </c>
      <c r="F166" s="228" t="s">
        <v>276</v>
      </c>
      <c r="G166" s="229" t="s">
        <v>270</v>
      </c>
      <c r="H166" s="230" t="n">
        <v>4</v>
      </c>
      <c r="I166" s="231"/>
      <c r="J166" s="232" t="n">
        <f aca="false">ROUND(I166*H166,2)</f>
        <v>0</v>
      </c>
      <c r="K166" s="228" t="s">
        <v>183</v>
      </c>
      <c r="L166" s="233"/>
      <c r="M166" s="234"/>
      <c r="N166" s="235" t="s">
        <v>44</v>
      </c>
      <c r="O166" s="67"/>
      <c r="P166" s="214" t="n">
        <f aca="false">O166*H166</f>
        <v>0</v>
      </c>
      <c r="Q166" s="214" t="n">
        <v>0.0043</v>
      </c>
      <c r="R166" s="214" t="n">
        <f aca="false">Q166*H166</f>
        <v>0.017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19</v>
      </c>
      <c r="AT166" s="216" t="s">
        <v>95</v>
      </c>
      <c r="AU166" s="216" t="s">
        <v>83</v>
      </c>
      <c r="AY166" s="3" t="s">
        <v>17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184</v>
      </c>
      <c r="BM166" s="216" t="s">
        <v>277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6</v>
      </c>
      <c r="E167" s="26"/>
      <c r="F167" s="219" t="s">
        <v>27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3</v>
      </c>
    </row>
    <row r="168" s="31" customFormat="true" ht="12.8" hidden="false" customHeight="false" outlineLevel="0" collapsed="false">
      <c r="A168" s="24"/>
      <c r="B168" s="25"/>
      <c r="C168" s="26"/>
      <c r="D168" s="218" t="s">
        <v>201</v>
      </c>
      <c r="E168" s="26"/>
      <c r="F168" s="225" t="s">
        <v>27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1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26" t="s">
        <v>278</v>
      </c>
      <c r="D169" s="226" t="s">
        <v>95</v>
      </c>
      <c r="E169" s="227" t="s">
        <v>279</v>
      </c>
      <c r="F169" s="228" t="s">
        <v>280</v>
      </c>
      <c r="G169" s="229" t="s">
        <v>270</v>
      </c>
      <c r="H169" s="230" t="n">
        <v>28</v>
      </c>
      <c r="I169" s="231"/>
      <c r="J169" s="232" t="n">
        <f aca="false">ROUND(I169*H169,2)</f>
        <v>0</v>
      </c>
      <c r="K169" s="228" t="s">
        <v>183</v>
      </c>
      <c r="L169" s="233"/>
      <c r="M169" s="234"/>
      <c r="N169" s="235" t="s">
        <v>44</v>
      </c>
      <c r="O169" s="67"/>
      <c r="P169" s="214" t="n">
        <f aca="false">O169*H169</f>
        <v>0</v>
      </c>
      <c r="Q169" s="214" t="n">
        <v>0.0035</v>
      </c>
      <c r="R169" s="214" t="n">
        <f aca="false">Q169*H169</f>
        <v>0.09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19</v>
      </c>
      <c r="AT169" s="216" t="s">
        <v>95</v>
      </c>
      <c r="AU169" s="216" t="s">
        <v>83</v>
      </c>
      <c r="AY169" s="3" t="s">
        <v>17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1</v>
      </c>
      <c r="BK169" s="217" t="n">
        <f aca="false">ROUND(I169*H169,2)</f>
        <v>0</v>
      </c>
      <c r="BL169" s="3" t="s">
        <v>184</v>
      </c>
      <c r="BM169" s="216" t="s">
        <v>281</v>
      </c>
    </row>
    <row r="170" s="31" customFormat="true" ht="12.8" hidden="false" customHeight="false" outlineLevel="0" collapsed="false">
      <c r="A170" s="24"/>
      <c r="B170" s="25"/>
      <c r="C170" s="26"/>
      <c r="D170" s="218" t="s">
        <v>186</v>
      </c>
      <c r="E170" s="26"/>
      <c r="F170" s="219" t="s">
        <v>28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18" t="s">
        <v>201</v>
      </c>
      <c r="E171" s="26"/>
      <c r="F171" s="225" t="s">
        <v>27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1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05" t="s">
        <v>247</v>
      </c>
      <c r="D172" s="205" t="s">
        <v>179</v>
      </c>
      <c r="E172" s="206" t="s">
        <v>282</v>
      </c>
      <c r="F172" s="207" t="s">
        <v>283</v>
      </c>
      <c r="G172" s="208" t="s">
        <v>205</v>
      </c>
      <c r="H172" s="209" t="n">
        <v>45.8</v>
      </c>
      <c r="I172" s="210"/>
      <c r="J172" s="211" t="n">
        <f aca="false">ROUND(I172*H172,2)</f>
        <v>0</v>
      </c>
      <c r="K172" s="207" t="s">
        <v>183</v>
      </c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.07571</v>
      </c>
      <c r="R172" s="214" t="n">
        <f aca="false">Q172*H172</f>
        <v>3.46751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4</v>
      </c>
      <c r="AT172" s="216" t="s">
        <v>179</v>
      </c>
      <c r="AU172" s="216" t="s">
        <v>83</v>
      </c>
      <c r="AY172" s="3" t="s">
        <v>17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1</v>
      </c>
      <c r="BK172" s="217" t="n">
        <f aca="false">ROUND(I172*H172,2)</f>
        <v>0</v>
      </c>
      <c r="BL172" s="3" t="s">
        <v>184</v>
      </c>
      <c r="BM172" s="216" t="s">
        <v>28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86</v>
      </c>
      <c r="E173" s="26"/>
      <c r="F173" s="219" t="s">
        <v>28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83</v>
      </c>
    </row>
    <row r="174" s="31" customFormat="true" ht="12.8" hidden="false" customHeight="false" outlineLevel="0" collapsed="false">
      <c r="A174" s="24"/>
      <c r="B174" s="25"/>
      <c r="C174" s="26"/>
      <c r="D174" s="223" t="s">
        <v>188</v>
      </c>
      <c r="E174" s="26"/>
      <c r="F174" s="224" t="s">
        <v>28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8</v>
      </c>
      <c r="AU174" s="3" t="s">
        <v>83</v>
      </c>
    </row>
    <row r="175" s="236" customFormat="true" ht="12.8" hidden="false" customHeight="false" outlineLevel="0" collapsed="false">
      <c r="B175" s="237"/>
      <c r="C175" s="238"/>
      <c r="D175" s="218" t="s">
        <v>287</v>
      </c>
      <c r="E175" s="239"/>
      <c r="F175" s="240" t="s">
        <v>288</v>
      </c>
      <c r="G175" s="238"/>
      <c r="H175" s="241" t="n">
        <v>45.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287</v>
      </c>
      <c r="AU175" s="247" t="s">
        <v>83</v>
      </c>
      <c r="AV175" s="236" t="s">
        <v>83</v>
      </c>
      <c r="AW175" s="236" t="s">
        <v>32</v>
      </c>
      <c r="AX175" s="236" t="s">
        <v>81</v>
      </c>
      <c r="AY175" s="247" t="s">
        <v>177</v>
      </c>
    </row>
    <row r="176" s="31" customFormat="true" ht="16.5" hidden="false" customHeight="true" outlineLevel="0" collapsed="false">
      <c r="A176" s="24"/>
      <c r="B176" s="25"/>
      <c r="C176" s="205" t="s">
        <v>289</v>
      </c>
      <c r="D176" s="205" t="s">
        <v>179</v>
      </c>
      <c r="E176" s="206" t="s">
        <v>290</v>
      </c>
      <c r="F176" s="207" t="s">
        <v>291</v>
      </c>
      <c r="G176" s="208" t="s">
        <v>270</v>
      </c>
      <c r="H176" s="209" t="n">
        <v>2</v>
      </c>
      <c r="I176" s="210"/>
      <c r="J176" s="211" t="n">
        <f aca="false">ROUND(I176*H176,2)</f>
        <v>0</v>
      </c>
      <c r="K176" s="207" t="s">
        <v>183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4</v>
      </c>
      <c r="AT176" s="216" t="s">
        <v>179</v>
      </c>
      <c r="AU176" s="216" t="s">
        <v>83</v>
      </c>
      <c r="AY176" s="3" t="s">
        <v>17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184</v>
      </c>
      <c r="BM176" s="216" t="s">
        <v>29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86</v>
      </c>
      <c r="E177" s="26"/>
      <c r="F177" s="219" t="s">
        <v>29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3" t="s">
        <v>188</v>
      </c>
      <c r="E178" s="26"/>
      <c r="F178" s="224" t="s">
        <v>29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8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26" t="s">
        <v>295</v>
      </c>
      <c r="D179" s="226" t="s">
        <v>95</v>
      </c>
      <c r="E179" s="227" t="s">
        <v>296</v>
      </c>
      <c r="F179" s="228" t="s">
        <v>297</v>
      </c>
      <c r="G179" s="229" t="s">
        <v>270</v>
      </c>
      <c r="H179" s="230" t="n">
        <v>2</v>
      </c>
      <c r="I179" s="231"/>
      <c r="J179" s="232" t="n">
        <f aca="false">ROUND(I179*H179,2)</f>
        <v>0</v>
      </c>
      <c r="K179" s="228" t="s">
        <v>183</v>
      </c>
      <c r="L179" s="233"/>
      <c r="M179" s="234"/>
      <c r="N179" s="235" t="s">
        <v>44</v>
      </c>
      <c r="O179" s="67"/>
      <c r="P179" s="214" t="n">
        <f aca="false">O179*H179</f>
        <v>0</v>
      </c>
      <c r="Q179" s="214" t="n">
        <v>0.0788</v>
      </c>
      <c r="R179" s="214" t="n">
        <f aca="false">Q179*H179</f>
        <v>0.157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9</v>
      </c>
      <c r="AT179" s="216" t="s">
        <v>95</v>
      </c>
      <c r="AU179" s="216" t="s">
        <v>83</v>
      </c>
      <c r="AY179" s="3" t="s">
        <v>17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1</v>
      </c>
      <c r="BK179" s="217" t="n">
        <f aca="false">ROUND(I179*H179,2)</f>
        <v>0</v>
      </c>
      <c r="BL179" s="3" t="s">
        <v>184</v>
      </c>
      <c r="BM179" s="216" t="s">
        <v>298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6</v>
      </c>
      <c r="E180" s="26"/>
      <c r="F180" s="219" t="s">
        <v>297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05" t="s">
        <v>299</v>
      </c>
      <c r="D181" s="205" t="s">
        <v>179</v>
      </c>
      <c r="E181" s="206" t="s">
        <v>300</v>
      </c>
      <c r="F181" s="207" t="s">
        <v>301</v>
      </c>
      <c r="G181" s="208" t="s">
        <v>236</v>
      </c>
      <c r="H181" s="209" t="n">
        <v>80</v>
      </c>
      <c r="I181" s="210"/>
      <c r="J181" s="211" t="n">
        <f aca="false">ROUND(I181*H181,2)</f>
        <v>0</v>
      </c>
      <c r="K181" s="207" t="s">
        <v>183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4</v>
      </c>
      <c r="AT181" s="216" t="s">
        <v>179</v>
      </c>
      <c r="AU181" s="216" t="s">
        <v>83</v>
      </c>
      <c r="AY181" s="3" t="s">
        <v>17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1</v>
      </c>
      <c r="BK181" s="217" t="n">
        <f aca="false">ROUND(I181*H181,2)</f>
        <v>0</v>
      </c>
      <c r="BL181" s="3" t="s">
        <v>184</v>
      </c>
      <c r="BM181" s="216" t="s">
        <v>30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6</v>
      </c>
      <c r="E182" s="26"/>
      <c r="F182" s="219" t="s">
        <v>30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23" t="s">
        <v>188</v>
      </c>
      <c r="E183" s="26"/>
      <c r="F183" s="224" t="s">
        <v>30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8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26" t="s">
        <v>7</v>
      </c>
      <c r="D184" s="226" t="s">
        <v>95</v>
      </c>
      <c r="E184" s="227" t="s">
        <v>305</v>
      </c>
      <c r="F184" s="228" t="s">
        <v>306</v>
      </c>
      <c r="G184" s="229" t="s">
        <v>236</v>
      </c>
      <c r="H184" s="230" t="n">
        <v>264</v>
      </c>
      <c r="I184" s="231"/>
      <c r="J184" s="232" t="n">
        <f aca="false">ROUND(I184*H184,2)</f>
        <v>0</v>
      </c>
      <c r="K184" s="228" t="s">
        <v>183</v>
      </c>
      <c r="L184" s="233"/>
      <c r="M184" s="234"/>
      <c r="N184" s="235" t="s">
        <v>44</v>
      </c>
      <c r="O184" s="67"/>
      <c r="P184" s="214" t="n">
        <f aca="false">O184*H184</f>
        <v>0</v>
      </c>
      <c r="Q184" s="214" t="n">
        <v>4E-005</v>
      </c>
      <c r="R184" s="214" t="n">
        <f aca="false">Q184*H184</f>
        <v>0.01056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19</v>
      </c>
      <c r="AT184" s="216" t="s">
        <v>95</v>
      </c>
      <c r="AU184" s="216" t="s">
        <v>83</v>
      </c>
      <c r="AY184" s="3" t="s">
        <v>17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1</v>
      </c>
      <c r="BK184" s="217" t="n">
        <f aca="false">ROUND(I184*H184,2)</f>
        <v>0</v>
      </c>
      <c r="BL184" s="3" t="s">
        <v>184</v>
      </c>
      <c r="BM184" s="216" t="s">
        <v>30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6</v>
      </c>
      <c r="E185" s="26"/>
      <c r="F185" s="219" t="s">
        <v>30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18" t="s">
        <v>201</v>
      </c>
      <c r="E186" s="26"/>
      <c r="F186" s="225" t="s">
        <v>27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01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05" t="s">
        <v>308</v>
      </c>
      <c r="D187" s="205" t="s">
        <v>179</v>
      </c>
      <c r="E187" s="206" t="s">
        <v>309</v>
      </c>
      <c r="F187" s="207" t="s">
        <v>310</v>
      </c>
      <c r="G187" s="208" t="s">
        <v>236</v>
      </c>
      <c r="H187" s="209" t="n">
        <v>240</v>
      </c>
      <c r="I187" s="210"/>
      <c r="J187" s="211" t="n">
        <f aca="false">ROUND(I187*H187,2)</f>
        <v>0</v>
      </c>
      <c r="K187" s="207" t="s">
        <v>183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4</v>
      </c>
      <c r="AT187" s="216" t="s">
        <v>179</v>
      </c>
      <c r="AU187" s="216" t="s">
        <v>83</v>
      </c>
      <c r="AY187" s="3" t="s">
        <v>17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1</v>
      </c>
      <c r="BK187" s="217" t="n">
        <f aca="false">ROUND(I187*H187,2)</f>
        <v>0</v>
      </c>
      <c r="BL187" s="3" t="s">
        <v>184</v>
      </c>
      <c r="BM187" s="216" t="s">
        <v>311</v>
      </c>
    </row>
    <row r="188" s="31" customFormat="true" ht="12.8" hidden="false" customHeight="false" outlineLevel="0" collapsed="false">
      <c r="A188" s="24"/>
      <c r="B188" s="25"/>
      <c r="C188" s="26"/>
      <c r="D188" s="218" t="s">
        <v>186</v>
      </c>
      <c r="E188" s="26"/>
      <c r="F188" s="219" t="s">
        <v>31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3</v>
      </c>
    </row>
    <row r="189" s="31" customFormat="true" ht="12.8" hidden="false" customHeight="false" outlineLevel="0" collapsed="false">
      <c r="A189" s="24"/>
      <c r="B189" s="25"/>
      <c r="C189" s="26"/>
      <c r="D189" s="223" t="s">
        <v>188</v>
      </c>
      <c r="E189" s="26"/>
      <c r="F189" s="224" t="s">
        <v>31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8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26" t="s">
        <v>314</v>
      </c>
      <c r="D190" s="226" t="s">
        <v>95</v>
      </c>
      <c r="E190" s="227" t="s">
        <v>315</v>
      </c>
      <c r="F190" s="228" t="s">
        <v>316</v>
      </c>
      <c r="G190" s="229" t="s">
        <v>236</v>
      </c>
      <c r="H190" s="230" t="n">
        <v>252</v>
      </c>
      <c r="I190" s="231"/>
      <c r="J190" s="232" t="n">
        <f aca="false">ROUND(I190*H190,2)</f>
        <v>0</v>
      </c>
      <c r="K190" s="228" t="s">
        <v>183</v>
      </c>
      <c r="L190" s="233"/>
      <c r="M190" s="234"/>
      <c r="N190" s="235" t="s">
        <v>44</v>
      </c>
      <c r="O190" s="67"/>
      <c r="P190" s="214" t="n">
        <f aca="false">O190*H190</f>
        <v>0</v>
      </c>
      <c r="Q190" s="214" t="n">
        <v>0.0012</v>
      </c>
      <c r="R190" s="214" t="n">
        <f aca="false">Q190*H190</f>
        <v>0.302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19</v>
      </c>
      <c r="AT190" s="216" t="s">
        <v>95</v>
      </c>
      <c r="AU190" s="216" t="s">
        <v>83</v>
      </c>
      <c r="AY190" s="3" t="s">
        <v>17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1</v>
      </c>
      <c r="BK190" s="217" t="n">
        <f aca="false">ROUND(I190*H190,2)</f>
        <v>0</v>
      </c>
      <c r="BL190" s="3" t="s">
        <v>184</v>
      </c>
      <c r="BM190" s="216" t="s">
        <v>317</v>
      </c>
    </row>
    <row r="191" s="31" customFormat="true" ht="12.8" hidden="false" customHeight="false" outlineLevel="0" collapsed="false">
      <c r="A191" s="24"/>
      <c r="B191" s="25"/>
      <c r="C191" s="26"/>
      <c r="D191" s="218" t="s">
        <v>186</v>
      </c>
      <c r="E191" s="26"/>
      <c r="F191" s="219" t="s">
        <v>31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3</v>
      </c>
    </row>
    <row r="192" s="236" customFormat="true" ht="12.8" hidden="false" customHeight="false" outlineLevel="0" collapsed="false">
      <c r="B192" s="237"/>
      <c r="C192" s="238"/>
      <c r="D192" s="218" t="s">
        <v>287</v>
      </c>
      <c r="E192" s="238"/>
      <c r="F192" s="240" t="s">
        <v>318</v>
      </c>
      <c r="G192" s="238"/>
      <c r="H192" s="241" t="n">
        <v>252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287</v>
      </c>
      <c r="AU192" s="247" t="s">
        <v>83</v>
      </c>
      <c r="AV192" s="236" t="s">
        <v>83</v>
      </c>
      <c r="AW192" s="236" t="s">
        <v>4</v>
      </c>
      <c r="AX192" s="236" t="s">
        <v>81</v>
      </c>
      <c r="AY192" s="247" t="s">
        <v>177</v>
      </c>
    </row>
    <row r="193" s="188" customFormat="true" ht="22.8" hidden="false" customHeight="true" outlineLevel="0" collapsed="false">
      <c r="B193" s="189"/>
      <c r="C193" s="190"/>
      <c r="D193" s="191" t="s">
        <v>72</v>
      </c>
      <c r="E193" s="203" t="s">
        <v>184</v>
      </c>
      <c r="F193" s="203" t="s">
        <v>319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05)</f>
        <v>0</v>
      </c>
      <c r="Q193" s="197"/>
      <c r="R193" s="198" t="n">
        <f aca="false">SUM(R194:R205)</f>
        <v>2.0395</v>
      </c>
      <c r="S193" s="197"/>
      <c r="T193" s="199" t="n">
        <f aca="false">SUM(T194:T205)</f>
        <v>0</v>
      </c>
      <c r="AR193" s="200" t="s">
        <v>81</v>
      </c>
      <c r="AT193" s="201" t="s">
        <v>72</v>
      </c>
      <c r="AU193" s="201" t="s">
        <v>81</v>
      </c>
      <c r="AY193" s="200" t="s">
        <v>177</v>
      </c>
      <c r="BK193" s="202" t="n">
        <f aca="false">SUM(BK194:BK205)</f>
        <v>0</v>
      </c>
    </row>
    <row r="194" s="31" customFormat="true" ht="16.5" hidden="false" customHeight="true" outlineLevel="0" collapsed="false">
      <c r="A194" s="24"/>
      <c r="B194" s="25"/>
      <c r="C194" s="205" t="s">
        <v>320</v>
      </c>
      <c r="D194" s="205" t="s">
        <v>179</v>
      </c>
      <c r="E194" s="206" t="s">
        <v>321</v>
      </c>
      <c r="F194" s="207" t="s">
        <v>322</v>
      </c>
      <c r="G194" s="208" t="s">
        <v>270</v>
      </c>
      <c r="H194" s="209" t="n">
        <v>8</v>
      </c>
      <c r="I194" s="210"/>
      <c r="J194" s="211" t="n">
        <f aca="false">ROUND(I194*H194,2)</f>
        <v>0</v>
      </c>
      <c r="K194" s="207" t="s">
        <v>183</v>
      </c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.059</v>
      </c>
      <c r="R194" s="214" t="n">
        <f aca="false">Q194*H194</f>
        <v>0.472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4</v>
      </c>
      <c r="AT194" s="216" t="s">
        <v>179</v>
      </c>
      <c r="AU194" s="216" t="s">
        <v>83</v>
      </c>
      <c r="AY194" s="3" t="s">
        <v>17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1</v>
      </c>
      <c r="BK194" s="217" t="n">
        <f aca="false">ROUND(I194*H194,2)</f>
        <v>0</v>
      </c>
      <c r="BL194" s="3" t="s">
        <v>184</v>
      </c>
      <c r="BM194" s="216" t="s">
        <v>323</v>
      </c>
    </row>
    <row r="195" s="31" customFormat="true" ht="12.8" hidden="false" customHeight="false" outlineLevel="0" collapsed="false">
      <c r="A195" s="24"/>
      <c r="B195" s="25"/>
      <c r="C195" s="26"/>
      <c r="D195" s="218" t="s">
        <v>186</v>
      </c>
      <c r="E195" s="26"/>
      <c r="F195" s="219" t="s">
        <v>32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3" t="s">
        <v>188</v>
      </c>
      <c r="E196" s="26"/>
      <c r="F196" s="224" t="s">
        <v>325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8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5" t="s">
        <v>326</v>
      </c>
      <c r="D197" s="205" t="s">
        <v>179</v>
      </c>
      <c r="E197" s="206" t="s">
        <v>327</v>
      </c>
      <c r="F197" s="207" t="s">
        <v>328</v>
      </c>
      <c r="G197" s="208" t="s">
        <v>251</v>
      </c>
      <c r="H197" s="209" t="n">
        <v>0.75</v>
      </c>
      <c r="I197" s="210"/>
      <c r="J197" s="211" t="n">
        <f aca="false">ROUND(I197*H197,2)</f>
        <v>0</v>
      </c>
      <c r="K197" s="207" t="s">
        <v>183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1.09</v>
      </c>
      <c r="R197" s="214" t="n">
        <f aca="false">Q197*H197</f>
        <v>0.8175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4</v>
      </c>
      <c r="AT197" s="216" t="s">
        <v>179</v>
      </c>
      <c r="AU197" s="216" t="s">
        <v>83</v>
      </c>
      <c r="AY197" s="3" t="s">
        <v>17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1</v>
      </c>
      <c r="BK197" s="217" t="n">
        <f aca="false">ROUND(I197*H197,2)</f>
        <v>0</v>
      </c>
      <c r="BL197" s="3" t="s">
        <v>184</v>
      </c>
      <c r="BM197" s="216" t="s">
        <v>32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86</v>
      </c>
      <c r="E198" s="26"/>
      <c r="F198" s="219" t="s">
        <v>33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6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3" t="s">
        <v>188</v>
      </c>
      <c r="E199" s="26"/>
      <c r="F199" s="224" t="s">
        <v>33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8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26" t="s">
        <v>332</v>
      </c>
      <c r="D200" s="226" t="s">
        <v>95</v>
      </c>
      <c r="E200" s="227" t="s">
        <v>333</v>
      </c>
      <c r="F200" s="228" t="s">
        <v>334</v>
      </c>
      <c r="G200" s="229" t="s">
        <v>251</v>
      </c>
      <c r="H200" s="230" t="n">
        <v>0.35</v>
      </c>
      <c r="I200" s="231"/>
      <c r="J200" s="232" t="n">
        <f aca="false">ROUND(I200*H200,2)</f>
        <v>0</v>
      </c>
      <c r="K200" s="228" t="s">
        <v>183</v>
      </c>
      <c r="L200" s="233"/>
      <c r="M200" s="234"/>
      <c r="N200" s="235" t="s">
        <v>44</v>
      </c>
      <c r="O200" s="67"/>
      <c r="P200" s="214" t="n">
        <f aca="false">O200*H200</f>
        <v>0</v>
      </c>
      <c r="Q200" s="214" t="n">
        <v>1</v>
      </c>
      <c r="R200" s="214" t="n">
        <f aca="false">Q200*H200</f>
        <v>0.35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9</v>
      </c>
      <c r="AT200" s="216" t="s">
        <v>95</v>
      </c>
      <c r="AU200" s="216" t="s">
        <v>83</v>
      </c>
      <c r="AY200" s="3" t="s">
        <v>17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1</v>
      </c>
      <c r="BK200" s="217" t="n">
        <f aca="false">ROUND(I200*H200,2)</f>
        <v>0</v>
      </c>
      <c r="BL200" s="3" t="s">
        <v>184</v>
      </c>
      <c r="BM200" s="216" t="s">
        <v>33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86</v>
      </c>
      <c r="E201" s="26"/>
      <c r="F201" s="219" t="s">
        <v>33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26" t="s">
        <v>336</v>
      </c>
      <c r="D202" s="226" t="s">
        <v>95</v>
      </c>
      <c r="E202" s="227" t="s">
        <v>337</v>
      </c>
      <c r="F202" s="228" t="s">
        <v>338</v>
      </c>
      <c r="G202" s="229" t="s">
        <v>251</v>
      </c>
      <c r="H202" s="230" t="n">
        <v>0.2</v>
      </c>
      <c r="I202" s="231"/>
      <c r="J202" s="232" t="n">
        <f aca="false">ROUND(I202*H202,2)</f>
        <v>0</v>
      </c>
      <c r="K202" s="228" t="s">
        <v>183</v>
      </c>
      <c r="L202" s="233"/>
      <c r="M202" s="234"/>
      <c r="N202" s="235" t="s">
        <v>44</v>
      </c>
      <c r="O202" s="67"/>
      <c r="P202" s="214" t="n">
        <f aca="false">O202*H202</f>
        <v>0</v>
      </c>
      <c r="Q202" s="214" t="n">
        <v>1</v>
      </c>
      <c r="R202" s="214" t="n">
        <f aca="false">Q202*H202</f>
        <v>0.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9</v>
      </c>
      <c r="AT202" s="216" t="s">
        <v>95</v>
      </c>
      <c r="AU202" s="216" t="s">
        <v>83</v>
      </c>
      <c r="AY202" s="3" t="s">
        <v>17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1</v>
      </c>
      <c r="BK202" s="217" t="n">
        <f aca="false">ROUND(I202*H202,2)</f>
        <v>0</v>
      </c>
      <c r="BL202" s="3" t="s">
        <v>184</v>
      </c>
      <c r="BM202" s="216" t="s">
        <v>33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86</v>
      </c>
      <c r="E203" s="26"/>
      <c r="F203" s="219" t="s">
        <v>33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26" t="s">
        <v>340</v>
      </c>
      <c r="D204" s="226" t="s">
        <v>95</v>
      </c>
      <c r="E204" s="227" t="s">
        <v>341</v>
      </c>
      <c r="F204" s="228" t="s">
        <v>342</v>
      </c>
      <c r="G204" s="229" t="s">
        <v>251</v>
      </c>
      <c r="H204" s="230" t="n">
        <v>0.2</v>
      </c>
      <c r="I204" s="231"/>
      <c r="J204" s="232" t="n">
        <f aca="false">ROUND(I204*H204,2)</f>
        <v>0</v>
      </c>
      <c r="K204" s="228" t="s">
        <v>183</v>
      </c>
      <c r="L204" s="233"/>
      <c r="M204" s="234"/>
      <c r="N204" s="235" t="s">
        <v>44</v>
      </c>
      <c r="O204" s="67"/>
      <c r="P204" s="214" t="n">
        <f aca="false">O204*H204</f>
        <v>0</v>
      </c>
      <c r="Q204" s="214" t="n">
        <v>1</v>
      </c>
      <c r="R204" s="214" t="n">
        <f aca="false">Q204*H204</f>
        <v>0.2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19</v>
      </c>
      <c r="AT204" s="216" t="s">
        <v>95</v>
      </c>
      <c r="AU204" s="216" t="s">
        <v>83</v>
      </c>
      <c r="AY204" s="3" t="s">
        <v>17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1</v>
      </c>
      <c r="BK204" s="217" t="n">
        <f aca="false">ROUND(I204*H204,2)</f>
        <v>0</v>
      </c>
      <c r="BL204" s="3" t="s">
        <v>184</v>
      </c>
      <c r="BM204" s="216" t="s">
        <v>343</v>
      </c>
    </row>
    <row r="205" s="31" customFormat="true" ht="12.8" hidden="false" customHeight="false" outlineLevel="0" collapsed="false">
      <c r="A205" s="24"/>
      <c r="B205" s="25"/>
      <c r="C205" s="26"/>
      <c r="D205" s="218" t="s">
        <v>186</v>
      </c>
      <c r="E205" s="26"/>
      <c r="F205" s="219" t="s">
        <v>34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3</v>
      </c>
    </row>
    <row r="206" s="188" customFormat="true" ht="22.8" hidden="false" customHeight="true" outlineLevel="0" collapsed="false">
      <c r="B206" s="189"/>
      <c r="C206" s="190"/>
      <c r="D206" s="191" t="s">
        <v>72</v>
      </c>
      <c r="E206" s="203" t="s">
        <v>209</v>
      </c>
      <c r="F206" s="203" t="s">
        <v>344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23)</f>
        <v>0</v>
      </c>
      <c r="Q206" s="197"/>
      <c r="R206" s="198" t="n">
        <f aca="false">SUM(R207:R223)</f>
        <v>16.69025</v>
      </c>
      <c r="S206" s="197"/>
      <c r="T206" s="199" t="n">
        <f aca="false">SUM(T207:T223)</f>
        <v>0</v>
      </c>
      <c r="AR206" s="200" t="s">
        <v>81</v>
      </c>
      <c r="AT206" s="201" t="s">
        <v>72</v>
      </c>
      <c r="AU206" s="201" t="s">
        <v>81</v>
      </c>
      <c r="AY206" s="200" t="s">
        <v>177</v>
      </c>
      <c r="BK206" s="202" t="n">
        <f aca="false">SUM(BK207:BK223)</f>
        <v>0</v>
      </c>
    </row>
    <row r="207" s="31" customFormat="true" ht="16.5" hidden="false" customHeight="true" outlineLevel="0" collapsed="false">
      <c r="A207" s="24"/>
      <c r="B207" s="25"/>
      <c r="C207" s="205" t="s">
        <v>345</v>
      </c>
      <c r="D207" s="205" t="s">
        <v>179</v>
      </c>
      <c r="E207" s="206" t="s">
        <v>346</v>
      </c>
      <c r="F207" s="207" t="s">
        <v>347</v>
      </c>
      <c r="G207" s="208" t="s">
        <v>205</v>
      </c>
      <c r="H207" s="209" t="n">
        <v>45</v>
      </c>
      <c r="I207" s="210"/>
      <c r="J207" s="211" t="n">
        <f aca="false">ROUND(I207*H207,2)</f>
        <v>0</v>
      </c>
      <c r="K207" s="207" t="s">
        <v>183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84</v>
      </c>
      <c r="AT207" s="216" t="s">
        <v>179</v>
      </c>
      <c r="AU207" s="216" t="s">
        <v>83</v>
      </c>
      <c r="AY207" s="3" t="s">
        <v>17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1</v>
      </c>
      <c r="BK207" s="217" t="n">
        <f aca="false">ROUND(I207*H207,2)</f>
        <v>0</v>
      </c>
      <c r="BL207" s="3" t="s">
        <v>184</v>
      </c>
      <c r="BM207" s="216" t="s">
        <v>34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86</v>
      </c>
      <c r="E208" s="26"/>
      <c r="F208" s="219" t="s">
        <v>349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6</v>
      </c>
      <c r="AU208" s="3" t="s">
        <v>83</v>
      </c>
    </row>
    <row r="209" s="31" customFormat="true" ht="12.8" hidden="false" customHeight="false" outlineLevel="0" collapsed="false">
      <c r="A209" s="24"/>
      <c r="B209" s="25"/>
      <c r="C209" s="26"/>
      <c r="D209" s="223" t="s">
        <v>188</v>
      </c>
      <c r="E209" s="26"/>
      <c r="F209" s="224" t="s">
        <v>35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8</v>
      </c>
      <c r="AU209" s="3" t="s">
        <v>83</v>
      </c>
    </row>
    <row r="210" s="31" customFormat="true" ht="12.8" hidden="false" customHeight="false" outlineLevel="0" collapsed="false">
      <c r="A210" s="24"/>
      <c r="B210" s="25"/>
      <c r="C210" s="26"/>
      <c r="D210" s="218" t="s">
        <v>201</v>
      </c>
      <c r="E210" s="26"/>
      <c r="F210" s="225" t="s">
        <v>351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01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05" t="s">
        <v>352</v>
      </c>
      <c r="D211" s="205" t="s">
        <v>179</v>
      </c>
      <c r="E211" s="206" t="s">
        <v>353</v>
      </c>
      <c r="F211" s="207" t="s">
        <v>354</v>
      </c>
      <c r="G211" s="208" t="s">
        <v>205</v>
      </c>
      <c r="H211" s="209" t="n">
        <v>45</v>
      </c>
      <c r="I211" s="210"/>
      <c r="J211" s="211" t="n">
        <f aca="false">ROUND(I211*H211,2)</f>
        <v>0</v>
      </c>
      <c r="K211" s="207" t="s">
        <v>183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4</v>
      </c>
      <c r="AT211" s="216" t="s">
        <v>179</v>
      </c>
      <c r="AU211" s="216" t="s">
        <v>83</v>
      </c>
      <c r="AY211" s="3" t="s">
        <v>17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184</v>
      </c>
      <c r="BM211" s="216" t="s">
        <v>355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6</v>
      </c>
      <c r="E212" s="26"/>
      <c r="F212" s="219" t="s">
        <v>35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3</v>
      </c>
    </row>
    <row r="213" s="31" customFormat="true" ht="12.8" hidden="false" customHeight="false" outlineLevel="0" collapsed="false">
      <c r="A213" s="24"/>
      <c r="B213" s="25"/>
      <c r="C213" s="26"/>
      <c r="D213" s="223" t="s">
        <v>188</v>
      </c>
      <c r="E213" s="26"/>
      <c r="F213" s="224" t="s">
        <v>35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8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6"/>
      <c r="D214" s="218" t="s">
        <v>201</v>
      </c>
      <c r="E214" s="26"/>
      <c r="F214" s="225" t="s">
        <v>35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01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05" t="s">
        <v>358</v>
      </c>
      <c r="D215" s="205" t="s">
        <v>179</v>
      </c>
      <c r="E215" s="206" t="s">
        <v>359</v>
      </c>
      <c r="F215" s="207" t="s">
        <v>360</v>
      </c>
      <c r="G215" s="208" t="s">
        <v>205</v>
      </c>
      <c r="H215" s="209" t="n">
        <v>45</v>
      </c>
      <c r="I215" s="210"/>
      <c r="J215" s="211" t="n">
        <f aca="false">ROUND(I215*H215,2)</f>
        <v>0</v>
      </c>
      <c r="K215" s="207" t="s">
        <v>183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.08565</v>
      </c>
      <c r="R215" s="214" t="n">
        <f aca="false">Q215*H215</f>
        <v>3.85425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84</v>
      </c>
      <c r="AT215" s="216" t="s">
        <v>179</v>
      </c>
      <c r="AU215" s="216" t="s">
        <v>83</v>
      </c>
      <c r="AY215" s="3" t="s">
        <v>17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1</v>
      </c>
      <c r="BK215" s="217" t="n">
        <f aca="false">ROUND(I215*H215,2)</f>
        <v>0</v>
      </c>
      <c r="BL215" s="3" t="s">
        <v>184</v>
      </c>
      <c r="BM215" s="216" t="s">
        <v>361</v>
      </c>
    </row>
    <row r="216" s="31" customFormat="true" ht="12.8" hidden="false" customHeight="false" outlineLevel="0" collapsed="false">
      <c r="A216" s="24"/>
      <c r="B216" s="25"/>
      <c r="C216" s="26"/>
      <c r="D216" s="218" t="s">
        <v>186</v>
      </c>
      <c r="E216" s="26"/>
      <c r="F216" s="219" t="s">
        <v>36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3</v>
      </c>
    </row>
    <row r="217" s="31" customFormat="true" ht="12.8" hidden="false" customHeight="false" outlineLevel="0" collapsed="false">
      <c r="A217" s="24"/>
      <c r="B217" s="25"/>
      <c r="C217" s="26"/>
      <c r="D217" s="223" t="s">
        <v>188</v>
      </c>
      <c r="E217" s="26"/>
      <c r="F217" s="224" t="s">
        <v>36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8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26" t="s">
        <v>364</v>
      </c>
      <c r="D218" s="226" t="s">
        <v>95</v>
      </c>
      <c r="E218" s="227" t="s">
        <v>365</v>
      </c>
      <c r="F218" s="228" t="s">
        <v>366</v>
      </c>
      <c r="G218" s="229" t="s">
        <v>205</v>
      </c>
      <c r="H218" s="230" t="n">
        <v>50</v>
      </c>
      <c r="I218" s="231"/>
      <c r="J218" s="232" t="n">
        <f aca="false">ROUND(I218*H218,2)</f>
        <v>0</v>
      </c>
      <c r="K218" s="228" t="s">
        <v>183</v>
      </c>
      <c r="L218" s="233"/>
      <c r="M218" s="234"/>
      <c r="N218" s="235" t="s">
        <v>44</v>
      </c>
      <c r="O218" s="67"/>
      <c r="P218" s="214" t="n">
        <f aca="false">O218*H218</f>
        <v>0</v>
      </c>
      <c r="Q218" s="214" t="n">
        <v>0.176</v>
      </c>
      <c r="R218" s="214" t="n">
        <f aca="false">Q218*H218</f>
        <v>8.8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19</v>
      </c>
      <c r="AT218" s="216" t="s">
        <v>95</v>
      </c>
      <c r="AU218" s="216" t="s">
        <v>83</v>
      </c>
      <c r="AY218" s="3" t="s">
        <v>17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1</v>
      </c>
      <c r="BK218" s="217" t="n">
        <f aca="false">ROUND(I218*H218,2)</f>
        <v>0</v>
      </c>
      <c r="BL218" s="3" t="s">
        <v>184</v>
      </c>
      <c r="BM218" s="216" t="s">
        <v>367</v>
      </c>
    </row>
    <row r="219" s="31" customFormat="true" ht="12.8" hidden="false" customHeight="false" outlineLevel="0" collapsed="false">
      <c r="A219" s="24"/>
      <c r="B219" s="25"/>
      <c r="C219" s="26"/>
      <c r="D219" s="218" t="s">
        <v>186</v>
      </c>
      <c r="E219" s="26"/>
      <c r="F219" s="219" t="s">
        <v>36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6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26" t="s">
        <v>368</v>
      </c>
      <c r="D220" s="226" t="s">
        <v>95</v>
      </c>
      <c r="E220" s="227" t="s">
        <v>369</v>
      </c>
      <c r="F220" s="228" t="s">
        <v>370</v>
      </c>
      <c r="G220" s="229" t="s">
        <v>251</v>
      </c>
      <c r="H220" s="230" t="n">
        <v>4</v>
      </c>
      <c r="I220" s="231"/>
      <c r="J220" s="232" t="n">
        <f aca="false">ROUND(I220*H220,2)</f>
        <v>0</v>
      </c>
      <c r="K220" s="228" t="s">
        <v>183</v>
      </c>
      <c r="L220" s="233"/>
      <c r="M220" s="234"/>
      <c r="N220" s="235" t="s">
        <v>44</v>
      </c>
      <c r="O220" s="67"/>
      <c r="P220" s="214" t="n">
        <f aca="false">O220*H220</f>
        <v>0</v>
      </c>
      <c r="Q220" s="214" t="n">
        <v>1</v>
      </c>
      <c r="R220" s="214" t="n">
        <f aca="false">Q220*H220</f>
        <v>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9</v>
      </c>
      <c r="AT220" s="216" t="s">
        <v>95</v>
      </c>
      <c r="AU220" s="216" t="s">
        <v>83</v>
      </c>
      <c r="AY220" s="3" t="s">
        <v>17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1</v>
      </c>
      <c r="BK220" s="217" t="n">
        <f aca="false">ROUND(I220*H220,2)</f>
        <v>0</v>
      </c>
      <c r="BL220" s="3" t="s">
        <v>184</v>
      </c>
      <c r="BM220" s="216" t="s">
        <v>371</v>
      </c>
    </row>
    <row r="221" s="31" customFormat="true" ht="12.8" hidden="false" customHeight="false" outlineLevel="0" collapsed="false">
      <c r="A221" s="24"/>
      <c r="B221" s="25"/>
      <c r="C221" s="26"/>
      <c r="D221" s="218" t="s">
        <v>186</v>
      </c>
      <c r="E221" s="26"/>
      <c r="F221" s="219" t="s">
        <v>37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26" t="s">
        <v>372</v>
      </c>
      <c r="D222" s="226" t="s">
        <v>95</v>
      </c>
      <c r="E222" s="227" t="s">
        <v>373</v>
      </c>
      <c r="F222" s="228" t="s">
        <v>374</v>
      </c>
      <c r="G222" s="229" t="s">
        <v>205</v>
      </c>
      <c r="H222" s="230" t="n">
        <v>120</v>
      </c>
      <c r="I222" s="231"/>
      <c r="J222" s="232" t="n">
        <f aca="false">ROUND(I222*H222,2)</f>
        <v>0</v>
      </c>
      <c r="K222" s="228" t="s">
        <v>183</v>
      </c>
      <c r="L222" s="233"/>
      <c r="M222" s="234"/>
      <c r="N222" s="235" t="s">
        <v>44</v>
      </c>
      <c r="O222" s="67"/>
      <c r="P222" s="214" t="n">
        <f aca="false">O222*H222</f>
        <v>0</v>
      </c>
      <c r="Q222" s="214" t="n">
        <v>0.0003</v>
      </c>
      <c r="R222" s="214" t="n">
        <f aca="false">Q222*H222</f>
        <v>0.03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9</v>
      </c>
      <c r="AT222" s="216" t="s">
        <v>95</v>
      </c>
      <c r="AU222" s="216" t="s">
        <v>83</v>
      </c>
      <c r="AY222" s="3" t="s">
        <v>17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1</v>
      </c>
      <c r="BK222" s="217" t="n">
        <f aca="false">ROUND(I222*H222,2)</f>
        <v>0</v>
      </c>
      <c r="BL222" s="3" t="s">
        <v>184</v>
      </c>
      <c r="BM222" s="216" t="s">
        <v>375</v>
      </c>
    </row>
    <row r="223" s="31" customFormat="true" ht="12.8" hidden="false" customHeight="false" outlineLevel="0" collapsed="false">
      <c r="A223" s="24"/>
      <c r="B223" s="25"/>
      <c r="C223" s="26"/>
      <c r="D223" s="218" t="s">
        <v>186</v>
      </c>
      <c r="E223" s="26"/>
      <c r="F223" s="219" t="s">
        <v>37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83</v>
      </c>
    </row>
    <row r="224" s="188" customFormat="true" ht="22.8" hidden="false" customHeight="true" outlineLevel="0" collapsed="false">
      <c r="B224" s="189"/>
      <c r="C224" s="190"/>
      <c r="D224" s="191" t="s">
        <v>72</v>
      </c>
      <c r="E224" s="203" t="s">
        <v>215</v>
      </c>
      <c r="F224" s="203" t="s">
        <v>376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95)</f>
        <v>0</v>
      </c>
      <c r="Q224" s="197"/>
      <c r="R224" s="198" t="n">
        <f aca="false">SUM(R225:R295)</f>
        <v>97.27516171</v>
      </c>
      <c r="S224" s="197"/>
      <c r="T224" s="199" t="n">
        <f aca="false">SUM(T225:T295)</f>
        <v>0</v>
      </c>
      <c r="AR224" s="200" t="s">
        <v>81</v>
      </c>
      <c r="AT224" s="201" t="s">
        <v>72</v>
      </c>
      <c r="AU224" s="201" t="s">
        <v>81</v>
      </c>
      <c r="AY224" s="200" t="s">
        <v>177</v>
      </c>
      <c r="BK224" s="202" t="n">
        <f aca="false">SUM(BK225:BK295)</f>
        <v>0</v>
      </c>
    </row>
    <row r="225" s="31" customFormat="true" ht="16.5" hidden="false" customHeight="true" outlineLevel="0" collapsed="false">
      <c r="A225" s="24"/>
      <c r="B225" s="25"/>
      <c r="C225" s="205" t="s">
        <v>377</v>
      </c>
      <c r="D225" s="205" t="s">
        <v>179</v>
      </c>
      <c r="E225" s="206" t="s">
        <v>378</v>
      </c>
      <c r="F225" s="207" t="s">
        <v>379</v>
      </c>
      <c r="G225" s="208" t="s">
        <v>205</v>
      </c>
      <c r="H225" s="209" t="n">
        <v>1123.221</v>
      </c>
      <c r="I225" s="210"/>
      <c r="J225" s="211" t="n">
        <f aca="false">ROUND(I225*H225,2)</f>
        <v>0</v>
      </c>
      <c r="K225" s="207" t="s">
        <v>183</v>
      </c>
      <c r="L225" s="30"/>
      <c r="M225" s="212"/>
      <c r="N225" s="213" t="s">
        <v>44</v>
      </c>
      <c r="O225" s="67"/>
      <c r="P225" s="214" t="n">
        <f aca="false">O225*H225</f>
        <v>0</v>
      </c>
      <c r="Q225" s="214" t="n">
        <v>0.00735</v>
      </c>
      <c r="R225" s="214" t="n">
        <f aca="false">Q225*H225</f>
        <v>8.25567435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84</v>
      </c>
      <c r="AT225" s="216" t="s">
        <v>179</v>
      </c>
      <c r="AU225" s="216" t="s">
        <v>83</v>
      </c>
      <c r="AY225" s="3" t="s">
        <v>17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1</v>
      </c>
      <c r="BK225" s="217" t="n">
        <f aca="false">ROUND(I225*H225,2)</f>
        <v>0</v>
      </c>
      <c r="BL225" s="3" t="s">
        <v>184</v>
      </c>
      <c r="BM225" s="216" t="s">
        <v>380</v>
      </c>
    </row>
    <row r="226" s="31" customFormat="true" ht="12.8" hidden="false" customHeight="false" outlineLevel="0" collapsed="false">
      <c r="A226" s="24"/>
      <c r="B226" s="25"/>
      <c r="C226" s="26"/>
      <c r="D226" s="218" t="s">
        <v>186</v>
      </c>
      <c r="E226" s="26"/>
      <c r="F226" s="219" t="s">
        <v>381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6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23" t="s">
        <v>188</v>
      </c>
      <c r="E227" s="26"/>
      <c r="F227" s="224" t="s">
        <v>382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8</v>
      </c>
      <c r="AU227" s="3" t="s">
        <v>83</v>
      </c>
    </row>
    <row r="228" s="236" customFormat="true" ht="12.8" hidden="false" customHeight="false" outlineLevel="0" collapsed="false">
      <c r="B228" s="237"/>
      <c r="C228" s="238"/>
      <c r="D228" s="218" t="s">
        <v>287</v>
      </c>
      <c r="E228" s="239"/>
      <c r="F228" s="240" t="s">
        <v>383</v>
      </c>
      <c r="G228" s="238"/>
      <c r="H228" s="241" t="n">
        <v>1174.75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87</v>
      </c>
      <c r="AU228" s="247" t="s">
        <v>83</v>
      </c>
      <c r="AV228" s="236" t="s">
        <v>83</v>
      </c>
      <c r="AW228" s="236" t="s">
        <v>32</v>
      </c>
      <c r="AX228" s="236" t="s">
        <v>73</v>
      </c>
      <c r="AY228" s="247" t="s">
        <v>177</v>
      </c>
    </row>
    <row r="229" s="236" customFormat="true" ht="12.8" hidden="false" customHeight="false" outlineLevel="0" collapsed="false">
      <c r="B229" s="237"/>
      <c r="C229" s="238"/>
      <c r="D229" s="218" t="s">
        <v>287</v>
      </c>
      <c r="E229" s="239"/>
      <c r="F229" s="240" t="s">
        <v>384</v>
      </c>
      <c r="G229" s="238"/>
      <c r="H229" s="241" t="n">
        <v>-51.529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87</v>
      </c>
      <c r="AU229" s="247" t="s">
        <v>83</v>
      </c>
      <c r="AV229" s="236" t="s">
        <v>83</v>
      </c>
      <c r="AW229" s="236" t="s">
        <v>32</v>
      </c>
      <c r="AX229" s="236" t="s">
        <v>73</v>
      </c>
      <c r="AY229" s="247" t="s">
        <v>177</v>
      </c>
    </row>
    <row r="230" s="248" customFormat="true" ht="12.8" hidden="false" customHeight="false" outlineLevel="0" collapsed="false">
      <c r="B230" s="249"/>
      <c r="C230" s="250"/>
      <c r="D230" s="218" t="s">
        <v>287</v>
      </c>
      <c r="E230" s="251"/>
      <c r="F230" s="252" t="s">
        <v>385</v>
      </c>
      <c r="G230" s="250"/>
      <c r="H230" s="253" t="n">
        <v>1123.221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87</v>
      </c>
      <c r="AU230" s="259" t="s">
        <v>83</v>
      </c>
      <c r="AV230" s="248" t="s">
        <v>184</v>
      </c>
      <c r="AW230" s="248" t="s">
        <v>32</v>
      </c>
      <c r="AX230" s="248" t="s">
        <v>81</v>
      </c>
      <c r="AY230" s="259" t="s">
        <v>177</v>
      </c>
    </row>
    <row r="231" s="31" customFormat="true" ht="16.5" hidden="false" customHeight="true" outlineLevel="0" collapsed="false">
      <c r="A231" s="24"/>
      <c r="B231" s="25"/>
      <c r="C231" s="205" t="s">
        <v>386</v>
      </c>
      <c r="D231" s="205" t="s">
        <v>179</v>
      </c>
      <c r="E231" s="206" t="s">
        <v>387</v>
      </c>
      <c r="F231" s="207" t="s">
        <v>388</v>
      </c>
      <c r="G231" s="208" t="s">
        <v>205</v>
      </c>
      <c r="H231" s="209" t="n">
        <v>1123.221</v>
      </c>
      <c r="I231" s="210"/>
      <c r="J231" s="211" t="n">
        <f aca="false">ROUND(I231*H231,2)</f>
        <v>0</v>
      </c>
      <c r="K231" s="207" t="s">
        <v>183</v>
      </c>
      <c r="L231" s="30"/>
      <c r="M231" s="212"/>
      <c r="N231" s="213" t="s">
        <v>44</v>
      </c>
      <c r="O231" s="67"/>
      <c r="P231" s="214" t="n">
        <f aca="false">O231*H231</f>
        <v>0</v>
      </c>
      <c r="Q231" s="214" t="n">
        <v>0.0273</v>
      </c>
      <c r="R231" s="214" t="n">
        <f aca="false">Q231*H231</f>
        <v>30.6639333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84</v>
      </c>
      <c r="AT231" s="216" t="s">
        <v>179</v>
      </c>
      <c r="AU231" s="216" t="s">
        <v>83</v>
      </c>
      <c r="AY231" s="3" t="s">
        <v>17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1</v>
      </c>
      <c r="BK231" s="217" t="n">
        <f aca="false">ROUND(I231*H231,2)</f>
        <v>0</v>
      </c>
      <c r="BL231" s="3" t="s">
        <v>184</v>
      </c>
      <c r="BM231" s="216" t="s">
        <v>389</v>
      </c>
    </row>
    <row r="232" s="31" customFormat="true" ht="12.8" hidden="false" customHeight="false" outlineLevel="0" collapsed="false">
      <c r="A232" s="24"/>
      <c r="B232" s="25"/>
      <c r="C232" s="26"/>
      <c r="D232" s="218" t="s">
        <v>186</v>
      </c>
      <c r="E232" s="26"/>
      <c r="F232" s="219" t="s">
        <v>39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6</v>
      </c>
      <c r="AU232" s="3" t="s">
        <v>83</v>
      </c>
    </row>
    <row r="233" s="31" customFormat="true" ht="12.8" hidden="false" customHeight="false" outlineLevel="0" collapsed="false">
      <c r="A233" s="24"/>
      <c r="B233" s="25"/>
      <c r="C233" s="26"/>
      <c r="D233" s="223" t="s">
        <v>188</v>
      </c>
      <c r="E233" s="26"/>
      <c r="F233" s="224" t="s">
        <v>391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8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205" t="s">
        <v>392</v>
      </c>
      <c r="D234" s="205" t="s">
        <v>179</v>
      </c>
      <c r="E234" s="206" t="s">
        <v>393</v>
      </c>
      <c r="F234" s="207" t="s">
        <v>394</v>
      </c>
      <c r="G234" s="208" t="s">
        <v>205</v>
      </c>
      <c r="H234" s="209" t="n">
        <v>4492.884</v>
      </c>
      <c r="I234" s="210"/>
      <c r="J234" s="211" t="n">
        <f aca="false">ROUND(I234*H234,2)</f>
        <v>0</v>
      </c>
      <c r="K234" s="207" t="s">
        <v>183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.0105</v>
      </c>
      <c r="R234" s="214" t="n">
        <f aca="false">Q234*H234</f>
        <v>47.175282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4</v>
      </c>
      <c r="AT234" s="216" t="s">
        <v>179</v>
      </c>
      <c r="AU234" s="216" t="s">
        <v>83</v>
      </c>
      <c r="AY234" s="3" t="s">
        <v>17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1</v>
      </c>
      <c r="BK234" s="217" t="n">
        <f aca="false">ROUND(I234*H234,2)</f>
        <v>0</v>
      </c>
      <c r="BL234" s="3" t="s">
        <v>184</v>
      </c>
      <c r="BM234" s="216" t="s">
        <v>395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6</v>
      </c>
      <c r="E235" s="26"/>
      <c r="F235" s="219" t="s">
        <v>39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6"/>
      <c r="D236" s="223" t="s">
        <v>188</v>
      </c>
      <c r="E236" s="26"/>
      <c r="F236" s="224" t="s">
        <v>397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8</v>
      </c>
      <c r="AU236" s="3" t="s">
        <v>83</v>
      </c>
    </row>
    <row r="237" s="236" customFormat="true" ht="12.8" hidden="false" customHeight="false" outlineLevel="0" collapsed="false">
      <c r="B237" s="237"/>
      <c r="C237" s="238"/>
      <c r="D237" s="218" t="s">
        <v>287</v>
      </c>
      <c r="E237" s="239"/>
      <c r="F237" s="240" t="s">
        <v>398</v>
      </c>
      <c r="G237" s="238"/>
      <c r="H237" s="241" t="n">
        <v>4492.884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87</v>
      </c>
      <c r="AU237" s="247" t="s">
        <v>83</v>
      </c>
      <c r="AV237" s="236" t="s">
        <v>83</v>
      </c>
      <c r="AW237" s="236" t="s">
        <v>32</v>
      </c>
      <c r="AX237" s="236" t="s">
        <v>81</v>
      </c>
      <c r="AY237" s="247" t="s">
        <v>177</v>
      </c>
    </row>
    <row r="238" s="31" customFormat="true" ht="16.5" hidden="false" customHeight="true" outlineLevel="0" collapsed="false">
      <c r="A238" s="24"/>
      <c r="B238" s="25"/>
      <c r="C238" s="205" t="s">
        <v>399</v>
      </c>
      <c r="D238" s="205" t="s">
        <v>179</v>
      </c>
      <c r="E238" s="206" t="s">
        <v>400</v>
      </c>
      <c r="F238" s="207" t="s">
        <v>401</v>
      </c>
      <c r="G238" s="208" t="s">
        <v>205</v>
      </c>
      <c r="H238" s="209" t="n">
        <v>1460.187</v>
      </c>
      <c r="I238" s="210"/>
      <c r="J238" s="211" t="n">
        <f aca="false">ROUND(I238*H238,2)</f>
        <v>0</v>
      </c>
      <c r="K238" s="207" t="s">
        <v>183</v>
      </c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.00438</v>
      </c>
      <c r="R238" s="214" t="n">
        <f aca="false">Q238*H238</f>
        <v>6.39561906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4</v>
      </c>
      <c r="AT238" s="216" t="s">
        <v>179</v>
      </c>
      <c r="AU238" s="216" t="s">
        <v>83</v>
      </c>
      <c r="AY238" s="3" t="s">
        <v>17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1</v>
      </c>
      <c r="BK238" s="217" t="n">
        <f aca="false">ROUND(I238*H238,2)</f>
        <v>0</v>
      </c>
      <c r="BL238" s="3" t="s">
        <v>184</v>
      </c>
      <c r="BM238" s="216" t="s">
        <v>40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6</v>
      </c>
      <c r="E239" s="26"/>
      <c r="F239" s="219" t="s">
        <v>40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3</v>
      </c>
    </row>
    <row r="240" s="31" customFormat="true" ht="12.8" hidden="false" customHeight="false" outlineLevel="0" collapsed="false">
      <c r="A240" s="24"/>
      <c r="B240" s="25"/>
      <c r="C240" s="26"/>
      <c r="D240" s="223" t="s">
        <v>188</v>
      </c>
      <c r="E240" s="26"/>
      <c r="F240" s="224" t="s">
        <v>40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8</v>
      </c>
      <c r="AU240" s="3" t="s">
        <v>83</v>
      </c>
    </row>
    <row r="241" s="236" customFormat="true" ht="12.8" hidden="false" customHeight="false" outlineLevel="0" collapsed="false">
      <c r="B241" s="237"/>
      <c r="C241" s="238"/>
      <c r="D241" s="218" t="s">
        <v>287</v>
      </c>
      <c r="E241" s="239"/>
      <c r="F241" s="240" t="s">
        <v>405</v>
      </c>
      <c r="G241" s="238"/>
      <c r="H241" s="241" t="n">
        <v>1460.187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87</v>
      </c>
      <c r="AU241" s="247" t="s">
        <v>83</v>
      </c>
      <c r="AV241" s="236" t="s">
        <v>83</v>
      </c>
      <c r="AW241" s="236" t="s">
        <v>32</v>
      </c>
      <c r="AX241" s="236" t="s">
        <v>81</v>
      </c>
      <c r="AY241" s="247" t="s">
        <v>177</v>
      </c>
    </row>
    <row r="242" s="31" customFormat="true" ht="16.5" hidden="false" customHeight="true" outlineLevel="0" collapsed="false">
      <c r="A242" s="24"/>
      <c r="B242" s="25"/>
      <c r="C242" s="205" t="s">
        <v>406</v>
      </c>
      <c r="D242" s="205" t="s">
        <v>179</v>
      </c>
      <c r="E242" s="206" t="s">
        <v>407</v>
      </c>
      <c r="F242" s="207" t="s">
        <v>408</v>
      </c>
      <c r="G242" s="208" t="s">
        <v>205</v>
      </c>
      <c r="H242" s="209" t="n">
        <v>1123.221</v>
      </c>
      <c r="I242" s="210"/>
      <c r="J242" s="211" t="n">
        <f aca="false">ROUND(I242*H242,2)</f>
        <v>0</v>
      </c>
      <c r="K242" s="207" t="s">
        <v>183</v>
      </c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.003</v>
      </c>
      <c r="R242" s="214" t="n">
        <f aca="false">Q242*H242</f>
        <v>3.369663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84</v>
      </c>
      <c r="AT242" s="216" t="s">
        <v>179</v>
      </c>
      <c r="AU242" s="216" t="s">
        <v>83</v>
      </c>
      <c r="AY242" s="3" t="s">
        <v>17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1</v>
      </c>
      <c r="BK242" s="217" t="n">
        <f aca="false">ROUND(I242*H242,2)</f>
        <v>0</v>
      </c>
      <c r="BL242" s="3" t="s">
        <v>184</v>
      </c>
      <c r="BM242" s="216" t="s">
        <v>409</v>
      </c>
    </row>
    <row r="243" s="31" customFormat="true" ht="12.8" hidden="false" customHeight="false" outlineLevel="0" collapsed="false">
      <c r="A243" s="24"/>
      <c r="B243" s="25"/>
      <c r="C243" s="26"/>
      <c r="D243" s="218" t="s">
        <v>186</v>
      </c>
      <c r="E243" s="26"/>
      <c r="F243" s="219" t="s">
        <v>41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3</v>
      </c>
    </row>
    <row r="244" s="31" customFormat="true" ht="12.8" hidden="false" customHeight="false" outlineLevel="0" collapsed="false">
      <c r="A244" s="24"/>
      <c r="B244" s="25"/>
      <c r="C244" s="26"/>
      <c r="D244" s="223" t="s">
        <v>188</v>
      </c>
      <c r="E244" s="26"/>
      <c r="F244" s="224" t="s">
        <v>41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8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05" t="s">
        <v>412</v>
      </c>
      <c r="D245" s="205" t="s">
        <v>179</v>
      </c>
      <c r="E245" s="206" t="s">
        <v>413</v>
      </c>
      <c r="F245" s="207" t="s">
        <v>414</v>
      </c>
      <c r="G245" s="208" t="s">
        <v>205</v>
      </c>
      <c r="H245" s="209" t="n">
        <v>13.287</v>
      </c>
      <c r="I245" s="210"/>
      <c r="J245" s="211" t="n">
        <f aca="false">ROUND(I245*H245,2)</f>
        <v>0</v>
      </c>
      <c r="K245" s="207" t="s">
        <v>183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84</v>
      </c>
      <c r="AT245" s="216" t="s">
        <v>179</v>
      </c>
      <c r="AU245" s="216" t="s">
        <v>83</v>
      </c>
      <c r="AY245" s="3" t="s">
        <v>17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1</v>
      </c>
      <c r="BK245" s="217" t="n">
        <f aca="false">ROUND(I245*H245,2)</f>
        <v>0</v>
      </c>
      <c r="BL245" s="3" t="s">
        <v>184</v>
      </c>
      <c r="BM245" s="216" t="s">
        <v>415</v>
      </c>
    </row>
    <row r="246" s="31" customFormat="true" ht="12.8" hidden="false" customHeight="false" outlineLevel="0" collapsed="false">
      <c r="A246" s="24"/>
      <c r="B246" s="25"/>
      <c r="C246" s="26"/>
      <c r="D246" s="218" t="s">
        <v>186</v>
      </c>
      <c r="E246" s="26"/>
      <c r="F246" s="219" t="s">
        <v>414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3</v>
      </c>
    </row>
    <row r="247" s="31" customFormat="true" ht="12.8" hidden="false" customHeight="false" outlineLevel="0" collapsed="false">
      <c r="A247" s="24"/>
      <c r="B247" s="25"/>
      <c r="C247" s="26"/>
      <c r="D247" s="223" t="s">
        <v>188</v>
      </c>
      <c r="E247" s="26"/>
      <c r="F247" s="224" t="s">
        <v>41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8</v>
      </c>
      <c r="AU247" s="3" t="s">
        <v>83</v>
      </c>
    </row>
    <row r="248" s="236" customFormat="true" ht="12.8" hidden="false" customHeight="false" outlineLevel="0" collapsed="false">
      <c r="B248" s="237"/>
      <c r="C248" s="238"/>
      <c r="D248" s="218" t="s">
        <v>287</v>
      </c>
      <c r="E248" s="239"/>
      <c r="F248" s="240" t="s">
        <v>417</v>
      </c>
      <c r="G248" s="238"/>
      <c r="H248" s="241" t="n">
        <v>9.09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287</v>
      </c>
      <c r="AU248" s="247" t="s">
        <v>83</v>
      </c>
      <c r="AV248" s="236" t="s">
        <v>83</v>
      </c>
      <c r="AW248" s="236" t="s">
        <v>32</v>
      </c>
      <c r="AX248" s="236" t="s">
        <v>73</v>
      </c>
      <c r="AY248" s="247" t="s">
        <v>177</v>
      </c>
    </row>
    <row r="249" s="236" customFormat="true" ht="12.8" hidden="false" customHeight="false" outlineLevel="0" collapsed="false">
      <c r="B249" s="237"/>
      <c r="C249" s="238"/>
      <c r="D249" s="218" t="s">
        <v>287</v>
      </c>
      <c r="E249" s="239"/>
      <c r="F249" s="240" t="s">
        <v>418</v>
      </c>
      <c r="G249" s="238"/>
      <c r="H249" s="241" t="n">
        <v>2.25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87</v>
      </c>
      <c r="AU249" s="247" t="s">
        <v>83</v>
      </c>
      <c r="AV249" s="236" t="s">
        <v>83</v>
      </c>
      <c r="AW249" s="236" t="s">
        <v>32</v>
      </c>
      <c r="AX249" s="236" t="s">
        <v>73</v>
      </c>
      <c r="AY249" s="247" t="s">
        <v>177</v>
      </c>
    </row>
    <row r="250" s="236" customFormat="true" ht="12.8" hidden="false" customHeight="false" outlineLevel="0" collapsed="false">
      <c r="B250" s="237"/>
      <c r="C250" s="238"/>
      <c r="D250" s="218" t="s">
        <v>287</v>
      </c>
      <c r="E250" s="239"/>
      <c r="F250" s="240" t="s">
        <v>419</v>
      </c>
      <c r="G250" s="238"/>
      <c r="H250" s="241" t="n">
        <v>1.947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87</v>
      </c>
      <c r="AU250" s="247" t="s">
        <v>83</v>
      </c>
      <c r="AV250" s="236" t="s">
        <v>83</v>
      </c>
      <c r="AW250" s="236" t="s">
        <v>32</v>
      </c>
      <c r="AX250" s="236" t="s">
        <v>73</v>
      </c>
      <c r="AY250" s="247" t="s">
        <v>177</v>
      </c>
    </row>
    <row r="251" s="248" customFormat="true" ht="12.8" hidden="false" customHeight="false" outlineLevel="0" collapsed="false">
      <c r="B251" s="249"/>
      <c r="C251" s="250"/>
      <c r="D251" s="218" t="s">
        <v>287</v>
      </c>
      <c r="E251" s="251"/>
      <c r="F251" s="252" t="s">
        <v>385</v>
      </c>
      <c r="G251" s="250"/>
      <c r="H251" s="253" t="n">
        <v>13.287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87</v>
      </c>
      <c r="AU251" s="259" t="s">
        <v>83</v>
      </c>
      <c r="AV251" s="248" t="s">
        <v>184</v>
      </c>
      <c r="AW251" s="248" t="s">
        <v>32</v>
      </c>
      <c r="AX251" s="248" t="s">
        <v>81</v>
      </c>
      <c r="AY251" s="259" t="s">
        <v>177</v>
      </c>
    </row>
    <row r="252" s="31" customFormat="true" ht="16.5" hidden="false" customHeight="true" outlineLevel="0" collapsed="false">
      <c r="A252" s="24"/>
      <c r="B252" s="25"/>
      <c r="C252" s="205" t="s">
        <v>420</v>
      </c>
      <c r="D252" s="205" t="s">
        <v>179</v>
      </c>
      <c r="E252" s="206" t="s">
        <v>421</v>
      </c>
      <c r="F252" s="207" t="s">
        <v>422</v>
      </c>
      <c r="G252" s="208" t="s">
        <v>236</v>
      </c>
      <c r="H252" s="209" t="n">
        <v>3</v>
      </c>
      <c r="I252" s="210"/>
      <c r="J252" s="211" t="n">
        <f aca="false">ROUND(I252*H252,2)</f>
        <v>0</v>
      </c>
      <c r="K252" s="207" t="s">
        <v>183</v>
      </c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.02065</v>
      </c>
      <c r="R252" s="214" t="n">
        <f aca="false">Q252*H252</f>
        <v>0.0619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84</v>
      </c>
      <c r="AT252" s="216" t="s">
        <v>179</v>
      </c>
      <c r="AU252" s="216" t="s">
        <v>83</v>
      </c>
      <c r="AY252" s="3" t="s">
        <v>177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1</v>
      </c>
      <c r="BK252" s="217" t="n">
        <f aca="false">ROUND(I252*H252,2)</f>
        <v>0</v>
      </c>
      <c r="BL252" s="3" t="s">
        <v>184</v>
      </c>
      <c r="BM252" s="216" t="s">
        <v>423</v>
      </c>
    </row>
    <row r="253" s="31" customFormat="true" ht="12.8" hidden="false" customHeight="false" outlineLevel="0" collapsed="false">
      <c r="A253" s="24"/>
      <c r="B253" s="25"/>
      <c r="C253" s="26"/>
      <c r="D253" s="218" t="s">
        <v>186</v>
      </c>
      <c r="E253" s="26"/>
      <c r="F253" s="219" t="s">
        <v>42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6</v>
      </c>
      <c r="AU253" s="3" t="s">
        <v>83</v>
      </c>
    </row>
    <row r="254" s="31" customFormat="true" ht="12.8" hidden="false" customHeight="false" outlineLevel="0" collapsed="false">
      <c r="A254" s="24"/>
      <c r="B254" s="25"/>
      <c r="C254" s="26"/>
      <c r="D254" s="223" t="s">
        <v>188</v>
      </c>
      <c r="E254" s="26"/>
      <c r="F254" s="224" t="s">
        <v>425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8</v>
      </c>
      <c r="AU254" s="3" t="s">
        <v>83</v>
      </c>
    </row>
    <row r="255" s="31" customFormat="true" ht="21.75" hidden="false" customHeight="true" outlineLevel="0" collapsed="false">
      <c r="A255" s="24"/>
      <c r="B255" s="25"/>
      <c r="C255" s="226" t="s">
        <v>426</v>
      </c>
      <c r="D255" s="226" t="s">
        <v>95</v>
      </c>
      <c r="E255" s="227" t="s">
        <v>427</v>
      </c>
      <c r="F255" s="228" t="s">
        <v>428</v>
      </c>
      <c r="G255" s="229" t="s">
        <v>270</v>
      </c>
      <c r="H255" s="230" t="n">
        <v>3</v>
      </c>
      <c r="I255" s="231"/>
      <c r="J255" s="232" t="n">
        <f aca="false">ROUND(I255*H255,2)</f>
        <v>0</v>
      </c>
      <c r="K255" s="228" t="s">
        <v>183</v>
      </c>
      <c r="L255" s="233"/>
      <c r="M255" s="234"/>
      <c r="N255" s="235" t="s">
        <v>44</v>
      </c>
      <c r="O255" s="67"/>
      <c r="P255" s="214" t="n">
        <f aca="false">O255*H255</f>
        <v>0</v>
      </c>
      <c r="Q255" s="214" t="n">
        <v>0.01249</v>
      </c>
      <c r="R255" s="214" t="n">
        <f aca="false">Q255*H255</f>
        <v>0.03747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19</v>
      </c>
      <c r="AT255" s="216" t="s">
        <v>95</v>
      </c>
      <c r="AU255" s="216" t="s">
        <v>83</v>
      </c>
      <c r="AY255" s="3" t="s">
        <v>17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1</v>
      </c>
      <c r="BK255" s="217" t="n">
        <f aca="false">ROUND(I255*H255,2)</f>
        <v>0</v>
      </c>
      <c r="BL255" s="3" t="s">
        <v>184</v>
      </c>
      <c r="BM255" s="216" t="s">
        <v>429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6</v>
      </c>
      <c r="E256" s="26"/>
      <c r="F256" s="219" t="s">
        <v>42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3</v>
      </c>
    </row>
    <row r="257" s="31" customFormat="true" ht="21.75" hidden="false" customHeight="true" outlineLevel="0" collapsed="false">
      <c r="A257" s="24"/>
      <c r="B257" s="25"/>
      <c r="C257" s="226" t="s">
        <v>430</v>
      </c>
      <c r="D257" s="226" t="s">
        <v>95</v>
      </c>
      <c r="E257" s="227" t="s">
        <v>431</v>
      </c>
      <c r="F257" s="228" t="s">
        <v>432</v>
      </c>
      <c r="G257" s="229" t="s">
        <v>270</v>
      </c>
      <c r="H257" s="230" t="n">
        <v>1</v>
      </c>
      <c r="I257" s="231"/>
      <c r="J257" s="232" t="n">
        <f aca="false">ROUND(I257*H257,2)</f>
        <v>0</v>
      </c>
      <c r="K257" s="228" t="s">
        <v>183</v>
      </c>
      <c r="L257" s="233"/>
      <c r="M257" s="234"/>
      <c r="N257" s="235" t="s">
        <v>44</v>
      </c>
      <c r="O257" s="67"/>
      <c r="P257" s="214" t="n">
        <f aca="false">O257*H257</f>
        <v>0</v>
      </c>
      <c r="Q257" s="214" t="n">
        <v>0.01272</v>
      </c>
      <c r="R257" s="214" t="n">
        <f aca="false">Q257*H257</f>
        <v>0.01272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19</v>
      </c>
      <c r="AT257" s="216" t="s">
        <v>95</v>
      </c>
      <c r="AU257" s="216" t="s">
        <v>83</v>
      </c>
      <c r="AY257" s="3" t="s">
        <v>17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1</v>
      </c>
      <c r="BK257" s="217" t="n">
        <f aca="false">ROUND(I257*H257,2)</f>
        <v>0</v>
      </c>
      <c r="BL257" s="3" t="s">
        <v>184</v>
      </c>
      <c r="BM257" s="216" t="s">
        <v>43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86</v>
      </c>
      <c r="E258" s="26"/>
      <c r="F258" s="219" t="s">
        <v>43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6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205" t="s">
        <v>434</v>
      </c>
      <c r="D259" s="205" t="s">
        <v>179</v>
      </c>
      <c r="E259" s="206" t="s">
        <v>435</v>
      </c>
      <c r="F259" s="207" t="s">
        <v>436</v>
      </c>
      <c r="G259" s="208" t="s">
        <v>205</v>
      </c>
      <c r="H259" s="209" t="n">
        <v>293.33</v>
      </c>
      <c r="I259" s="210"/>
      <c r="J259" s="211" t="n">
        <f aca="false">ROUND(I259*H259,2)</f>
        <v>0</v>
      </c>
      <c r="K259" s="207" t="s">
        <v>183</v>
      </c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84</v>
      </c>
      <c r="AT259" s="216" t="s">
        <v>179</v>
      </c>
      <c r="AU259" s="216" t="s">
        <v>83</v>
      </c>
      <c r="AY259" s="3" t="s">
        <v>17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1</v>
      </c>
      <c r="BK259" s="217" t="n">
        <f aca="false">ROUND(I259*H259,2)</f>
        <v>0</v>
      </c>
      <c r="BL259" s="3" t="s">
        <v>184</v>
      </c>
      <c r="BM259" s="216" t="s">
        <v>437</v>
      </c>
    </row>
    <row r="260" s="31" customFormat="true" ht="12.8" hidden="false" customHeight="false" outlineLevel="0" collapsed="false">
      <c r="A260" s="24"/>
      <c r="B260" s="25"/>
      <c r="C260" s="26"/>
      <c r="D260" s="218" t="s">
        <v>186</v>
      </c>
      <c r="E260" s="26"/>
      <c r="F260" s="219" t="s">
        <v>436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83</v>
      </c>
    </row>
    <row r="261" s="31" customFormat="true" ht="12.8" hidden="false" customHeight="false" outlineLevel="0" collapsed="false">
      <c r="A261" s="24"/>
      <c r="B261" s="25"/>
      <c r="C261" s="26"/>
      <c r="D261" s="223" t="s">
        <v>188</v>
      </c>
      <c r="E261" s="26"/>
      <c r="F261" s="224" t="s">
        <v>43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8</v>
      </c>
      <c r="AU261" s="3" t="s">
        <v>83</v>
      </c>
    </row>
    <row r="262" s="236" customFormat="true" ht="12.8" hidden="false" customHeight="false" outlineLevel="0" collapsed="false">
      <c r="B262" s="237"/>
      <c r="C262" s="238"/>
      <c r="D262" s="218" t="s">
        <v>287</v>
      </c>
      <c r="E262" s="239"/>
      <c r="F262" s="240" t="s">
        <v>439</v>
      </c>
      <c r="G262" s="238"/>
      <c r="H262" s="241" t="n">
        <v>293.33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87</v>
      </c>
      <c r="AU262" s="247" t="s">
        <v>83</v>
      </c>
      <c r="AV262" s="236" t="s">
        <v>83</v>
      </c>
      <c r="AW262" s="236" t="s">
        <v>32</v>
      </c>
      <c r="AX262" s="236" t="s">
        <v>81</v>
      </c>
      <c r="AY262" s="247" t="s">
        <v>177</v>
      </c>
    </row>
    <row r="263" s="31" customFormat="true" ht="16.5" hidden="false" customHeight="true" outlineLevel="0" collapsed="false">
      <c r="A263" s="24"/>
      <c r="B263" s="25"/>
      <c r="C263" s="205" t="s">
        <v>440</v>
      </c>
      <c r="D263" s="205" t="s">
        <v>179</v>
      </c>
      <c r="E263" s="206" t="s">
        <v>441</v>
      </c>
      <c r="F263" s="207" t="s">
        <v>442</v>
      </c>
      <c r="G263" s="208" t="s">
        <v>205</v>
      </c>
      <c r="H263" s="209" t="n">
        <v>879.99</v>
      </c>
      <c r="I263" s="210"/>
      <c r="J263" s="211" t="n">
        <f aca="false">ROUND(I263*H263,2)</f>
        <v>0</v>
      </c>
      <c r="K263" s="207" t="s">
        <v>183</v>
      </c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84</v>
      </c>
      <c r="AT263" s="216" t="s">
        <v>179</v>
      </c>
      <c r="AU263" s="216" t="s">
        <v>83</v>
      </c>
      <c r="AY263" s="3" t="s">
        <v>17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1</v>
      </c>
      <c r="BK263" s="217" t="n">
        <f aca="false">ROUND(I263*H263,2)</f>
        <v>0</v>
      </c>
      <c r="BL263" s="3" t="s">
        <v>184</v>
      </c>
      <c r="BM263" s="216" t="s">
        <v>443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6</v>
      </c>
      <c r="E264" s="26"/>
      <c r="F264" s="219" t="s">
        <v>44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3</v>
      </c>
    </row>
    <row r="265" s="31" customFormat="true" ht="12.8" hidden="false" customHeight="false" outlineLevel="0" collapsed="false">
      <c r="A265" s="24"/>
      <c r="B265" s="25"/>
      <c r="C265" s="26"/>
      <c r="D265" s="223" t="s">
        <v>188</v>
      </c>
      <c r="E265" s="26"/>
      <c r="F265" s="224" t="s">
        <v>444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8</v>
      </c>
      <c r="AU265" s="3" t="s">
        <v>83</v>
      </c>
    </row>
    <row r="266" s="236" customFormat="true" ht="12.8" hidden="false" customHeight="false" outlineLevel="0" collapsed="false">
      <c r="B266" s="237"/>
      <c r="C266" s="238"/>
      <c r="D266" s="218" t="s">
        <v>287</v>
      </c>
      <c r="E266" s="239"/>
      <c r="F266" s="240" t="s">
        <v>445</v>
      </c>
      <c r="G266" s="238"/>
      <c r="H266" s="241" t="n">
        <v>879.99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287</v>
      </c>
      <c r="AU266" s="247" t="s">
        <v>83</v>
      </c>
      <c r="AV266" s="236" t="s">
        <v>83</v>
      </c>
      <c r="AW266" s="236" t="s">
        <v>32</v>
      </c>
      <c r="AX266" s="236" t="s">
        <v>81</v>
      </c>
      <c r="AY266" s="247" t="s">
        <v>177</v>
      </c>
    </row>
    <row r="267" s="31" customFormat="true" ht="16.5" hidden="false" customHeight="true" outlineLevel="0" collapsed="false">
      <c r="A267" s="24"/>
      <c r="B267" s="25"/>
      <c r="C267" s="205" t="s">
        <v>446</v>
      </c>
      <c r="D267" s="205" t="s">
        <v>179</v>
      </c>
      <c r="E267" s="206" t="s">
        <v>447</v>
      </c>
      <c r="F267" s="207" t="s">
        <v>448</v>
      </c>
      <c r="G267" s="208" t="s">
        <v>205</v>
      </c>
      <c r="H267" s="209" t="n">
        <v>351.996</v>
      </c>
      <c r="I267" s="210"/>
      <c r="J267" s="211" t="n">
        <f aca="false">ROUND(I267*H267,2)</f>
        <v>0</v>
      </c>
      <c r="K267" s="207" t="s">
        <v>183</v>
      </c>
      <c r="L267" s="30"/>
      <c r="M267" s="212"/>
      <c r="N267" s="213" t="s">
        <v>44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84</v>
      </c>
      <c r="AT267" s="216" t="s">
        <v>179</v>
      </c>
      <c r="AU267" s="216" t="s">
        <v>83</v>
      </c>
      <c r="AY267" s="3" t="s">
        <v>17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1</v>
      </c>
      <c r="BK267" s="217" t="n">
        <f aca="false">ROUND(I267*H267,2)</f>
        <v>0</v>
      </c>
      <c r="BL267" s="3" t="s">
        <v>184</v>
      </c>
      <c r="BM267" s="216" t="s">
        <v>44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86</v>
      </c>
      <c r="E268" s="26"/>
      <c r="F268" s="219" t="s">
        <v>448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6</v>
      </c>
      <c r="AU268" s="3" t="s">
        <v>83</v>
      </c>
    </row>
    <row r="269" s="31" customFormat="true" ht="12.8" hidden="false" customHeight="false" outlineLevel="0" collapsed="false">
      <c r="A269" s="24"/>
      <c r="B269" s="25"/>
      <c r="C269" s="26"/>
      <c r="D269" s="223" t="s">
        <v>188</v>
      </c>
      <c r="E269" s="26"/>
      <c r="F269" s="224" t="s">
        <v>45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8</v>
      </c>
      <c r="AU269" s="3" t="s">
        <v>83</v>
      </c>
    </row>
    <row r="270" s="236" customFormat="true" ht="12.8" hidden="false" customHeight="false" outlineLevel="0" collapsed="false">
      <c r="B270" s="237"/>
      <c r="C270" s="238"/>
      <c r="D270" s="218" t="s">
        <v>287</v>
      </c>
      <c r="E270" s="239"/>
      <c r="F270" s="240" t="s">
        <v>451</v>
      </c>
      <c r="G270" s="238"/>
      <c r="H270" s="241" t="n">
        <v>351.99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87</v>
      </c>
      <c r="AU270" s="247" t="s">
        <v>83</v>
      </c>
      <c r="AV270" s="236" t="s">
        <v>83</v>
      </c>
      <c r="AW270" s="236" t="s">
        <v>32</v>
      </c>
      <c r="AX270" s="236" t="s">
        <v>81</v>
      </c>
      <c r="AY270" s="247" t="s">
        <v>177</v>
      </c>
    </row>
    <row r="271" s="31" customFormat="true" ht="16.5" hidden="false" customHeight="true" outlineLevel="0" collapsed="false">
      <c r="A271" s="24"/>
      <c r="B271" s="25"/>
      <c r="C271" s="205" t="s">
        <v>452</v>
      </c>
      <c r="D271" s="205" t="s">
        <v>179</v>
      </c>
      <c r="E271" s="206" t="s">
        <v>453</v>
      </c>
      <c r="F271" s="207" t="s">
        <v>454</v>
      </c>
      <c r="G271" s="208" t="s">
        <v>205</v>
      </c>
      <c r="H271" s="209" t="n">
        <v>293.33</v>
      </c>
      <c r="I271" s="210"/>
      <c r="J271" s="211" t="n">
        <f aca="false">ROUND(I271*H271,2)</f>
        <v>0</v>
      </c>
      <c r="K271" s="207" t="s">
        <v>183</v>
      </c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84</v>
      </c>
      <c r="AT271" s="216" t="s">
        <v>179</v>
      </c>
      <c r="AU271" s="216" t="s">
        <v>83</v>
      </c>
      <c r="AY271" s="3" t="s">
        <v>177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1</v>
      </c>
      <c r="BK271" s="217" t="n">
        <f aca="false">ROUND(I271*H271,2)</f>
        <v>0</v>
      </c>
      <c r="BL271" s="3" t="s">
        <v>184</v>
      </c>
      <c r="BM271" s="216" t="s">
        <v>455</v>
      </c>
    </row>
    <row r="272" s="31" customFormat="true" ht="12.8" hidden="false" customHeight="false" outlineLevel="0" collapsed="false">
      <c r="A272" s="24"/>
      <c r="B272" s="25"/>
      <c r="C272" s="26"/>
      <c r="D272" s="218" t="s">
        <v>186</v>
      </c>
      <c r="E272" s="26"/>
      <c r="F272" s="219" t="s">
        <v>45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6</v>
      </c>
      <c r="AU272" s="3" t="s">
        <v>83</v>
      </c>
    </row>
    <row r="273" s="31" customFormat="true" ht="12.8" hidden="false" customHeight="false" outlineLevel="0" collapsed="false">
      <c r="A273" s="24"/>
      <c r="B273" s="25"/>
      <c r="C273" s="26"/>
      <c r="D273" s="223" t="s">
        <v>188</v>
      </c>
      <c r="E273" s="26"/>
      <c r="F273" s="224" t="s">
        <v>45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8</v>
      </c>
      <c r="AU273" s="3" t="s">
        <v>83</v>
      </c>
    </row>
    <row r="274" s="31" customFormat="true" ht="21.75" hidden="false" customHeight="true" outlineLevel="0" collapsed="false">
      <c r="A274" s="24"/>
      <c r="B274" s="25"/>
      <c r="C274" s="205" t="s">
        <v>457</v>
      </c>
      <c r="D274" s="205" t="s">
        <v>179</v>
      </c>
      <c r="E274" s="206" t="s">
        <v>458</v>
      </c>
      <c r="F274" s="207" t="s">
        <v>459</v>
      </c>
      <c r="G274" s="208" t="s">
        <v>236</v>
      </c>
      <c r="H274" s="209" t="n">
        <v>440</v>
      </c>
      <c r="I274" s="210"/>
      <c r="J274" s="211" t="n">
        <f aca="false">ROUND(I274*H274,2)</f>
        <v>0</v>
      </c>
      <c r="K274" s="207" t="s">
        <v>183</v>
      </c>
      <c r="L274" s="30"/>
      <c r="M274" s="212"/>
      <c r="N274" s="213" t="s">
        <v>44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84</v>
      </c>
      <c r="AT274" s="216" t="s">
        <v>179</v>
      </c>
      <c r="AU274" s="216" t="s">
        <v>83</v>
      </c>
      <c r="AY274" s="3" t="s">
        <v>177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1</v>
      </c>
      <c r="BK274" s="217" t="n">
        <f aca="false">ROUND(I274*H274,2)</f>
        <v>0</v>
      </c>
      <c r="BL274" s="3" t="s">
        <v>184</v>
      </c>
      <c r="BM274" s="216" t="s">
        <v>460</v>
      </c>
    </row>
    <row r="275" s="31" customFormat="true" ht="12.8" hidden="false" customHeight="false" outlineLevel="0" collapsed="false">
      <c r="A275" s="24"/>
      <c r="B275" s="25"/>
      <c r="C275" s="26"/>
      <c r="D275" s="218" t="s">
        <v>186</v>
      </c>
      <c r="E275" s="26"/>
      <c r="F275" s="219" t="s">
        <v>459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3</v>
      </c>
    </row>
    <row r="276" s="31" customFormat="true" ht="12.8" hidden="false" customHeight="false" outlineLevel="0" collapsed="false">
      <c r="A276" s="24"/>
      <c r="B276" s="25"/>
      <c r="C276" s="26"/>
      <c r="D276" s="223" t="s">
        <v>188</v>
      </c>
      <c r="E276" s="26"/>
      <c r="F276" s="224" t="s">
        <v>461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8</v>
      </c>
      <c r="AU276" s="3" t="s">
        <v>83</v>
      </c>
    </row>
    <row r="277" s="236" customFormat="true" ht="12.8" hidden="false" customHeight="false" outlineLevel="0" collapsed="false">
      <c r="B277" s="237"/>
      <c r="C277" s="238"/>
      <c r="D277" s="218" t="s">
        <v>287</v>
      </c>
      <c r="E277" s="239"/>
      <c r="F277" s="240" t="s">
        <v>462</v>
      </c>
      <c r="G277" s="238"/>
      <c r="H277" s="241" t="n">
        <v>440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287</v>
      </c>
      <c r="AU277" s="247" t="s">
        <v>83</v>
      </c>
      <c r="AV277" s="236" t="s">
        <v>83</v>
      </c>
      <c r="AW277" s="236" t="s">
        <v>32</v>
      </c>
      <c r="AX277" s="236" t="s">
        <v>81</v>
      </c>
      <c r="AY277" s="247" t="s">
        <v>177</v>
      </c>
    </row>
    <row r="278" s="31" customFormat="true" ht="16.5" hidden="false" customHeight="true" outlineLevel="0" collapsed="false">
      <c r="A278" s="24"/>
      <c r="B278" s="25"/>
      <c r="C278" s="205" t="s">
        <v>463</v>
      </c>
      <c r="D278" s="205" t="s">
        <v>179</v>
      </c>
      <c r="E278" s="206" t="s">
        <v>464</v>
      </c>
      <c r="F278" s="207" t="s">
        <v>465</v>
      </c>
      <c r="G278" s="208" t="s">
        <v>270</v>
      </c>
      <c r="H278" s="209" t="n">
        <v>20</v>
      </c>
      <c r="I278" s="210"/>
      <c r="J278" s="211" t="n">
        <f aca="false">ROUND(I278*H278,2)</f>
        <v>0</v>
      </c>
      <c r="K278" s="207" t="s">
        <v>183</v>
      </c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.04684</v>
      </c>
      <c r="R278" s="214" t="n">
        <f aca="false">Q278*H278</f>
        <v>0.936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84</v>
      </c>
      <c r="AT278" s="216" t="s">
        <v>179</v>
      </c>
      <c r="AU278" s="216" t="s">
        <v>83</v>
      </c>
      <c r="AY278" s="3" t="s">
        <v>177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1</v>
      </c>
      <c r="BK278" s="217" t="n">
        <f aca="false">ROUND(I278*H278,2)</f>
        <v>0</v>
      </c>
      <c r="BL278" s="3" t="s">
        <v>184</v>
      </c>
      <c r="BM278" s="216" t="s">
        <v>466</v>
      </c>
    </row>
    <row r="279" s="31" customFormat="true" ht="12.8" hidden="false" customHeight="false" outlineLevel="0" collapsed="false">
      <c r="A279" s="24"/>
      <c r="B279" s="25"/>
      <c r="C279" s="26"/>
      <c r="D279" s="218" t="s">
        <v>186</v>
      </c>
      <c r="E279" s="26"/>
      <c r="F279" s="219" t="s">
        <v>46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6</v>
      </c>
      <c r="AU279" s="3" t="s">
        <v>83</v>
      </c>
    </row>
    <row r="280" s="31" customFormat="true" ht="12.8" hidden="false" customHeight="false" outlineLevel="0" collapsed="false">
      <c r="A280" s="24"/>
      <c r="B280" s="25"/>
      <c r="C280" s="26"/>
      <c r="D280" s="223" t="s">
        <v>188</v>
      </c>
      <c r="E280" s="26"/>
      <c r="F280" s="224" t="s">
        <v>468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8</v>
      </c>
      <c r="AU280" s="3" t="s">
        <v>83</v>
      </c>
    </row>
    <row r="281" s="31" customFormat="true" ht="21.75" hidden="false" customHeight="true" outlineLevel="0" collapsed="false">
      <c r="A281" s="24"/>
      <c r="B281" s="25"/>
      <c r="C281" s="226" t="s">
        <v>469</v>
      </c>
      <c r="D281" s="226" t="s">
        <v>95</v>
      </c>
      <c r="E281" s="227" t="s">
        <v>470</v>
      </c>
      <c r="F281" s="228" t="s">
        <v>471</v>
      </c>
      <c r="G281" s="229" t="s">
        <v>270</v>
      </c>
      <c r="H281" s="230" t="n">
        <v>1</v>
      </c>
      <c r="I281" s="231"/>
      <c r="J281" s="232" t="n">
        <f aca="false">ROUND(I281*H281,2)</f>
        <v>0</v>
      </c>
      <c r="K281" s="228" t="s">
        <v>183</v>
      </c>
      <c r="L281" s="233"/>
      <c r="M281" s="234"/>
      <c r="N281" s="235" t="s">
        <v>44</v>
      </c>
      <c r="O281" s="67"/>
      <c r="P281" s="214" t="n">
        <f aca="false">O281*H281</f>
        <v>0</v>
      </c>
      <c r="Q281" s="214" t="n">
        <v>0.01201</v>
      </c>
      <c r="R281" s="214" t="n">
        <f aca="false">Q281*H281</f>
        <v>0.01201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19</v>
      </c>
      <c r="AT281" s="216" t="s">
        <v>95</v>
      </c>
      <c r="AU281" s="216" t="s">
        <v>83</v>
      </c>
      <c r="AY281" s="3" t="s">
        <v>177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1</v>
      </c>
      <c r="BK281" s="217" t="n">
        <f aca="false">ROUND(I281*H281,2)</f>
        <v>0</v>
      </c>
      <c r="BL281" s="3" t="s">
        <v>184</v>
      </c>
      <c r="BM281" s="216" t="s">
        <v>472</v>
      </c>
    </row>
    <row r="282" s="31" customFormat="true" ht="12.8" hidden="false" customHeight="false" outlineLevel="0" collapsed="false">
      <c r="A282" s="24"/>
      <c r="B282" s="25"/>
      <c r="C282" s="26"/>
      <c r="D282" s="218" t="s">
        <v>186</v>
      </c>
      <c r="E282" s="26"/>
      <c r="F282" s="219" t="s">
        <v>471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6</v>
      </c>
      <c r="AU282" s="3" t="s">
        <v>83</v>
      </c>
    </row>
    <row r="283" s="31" customFormat="true" ht="21.75" hidden="false" customHeight="true" outlineLevel="0" collapsed="false">
      <c r="A283" s="24"/>
      <c r="B283" s="25"/>
      <c r="C283" s="226" t="s">
        <v>473</v>
      </c>
      <c r="D283" s="226" t="s">
        <v>95</v>
      </c>
      <c r="E283" s="227" t="s">
        <v>474</v>
      </c>
      <c r="F283" s="228" t="s">
        <v>475</v>
      </c>
      <c r="G283" s="229" t="s">
        <v>270</v>
      </c>
      <c r="H283" s="230" t="n">
        <v>11</v>
      </c>
      <c r="I283" s="231"/>
      <c r="J283" s="232" t="n">
        <f aca="false">ROUND(I283*H283,2)</f>
        <v>0</v>
      </c>
      <c r="K283" s="228" t="s">
        <v>183</v>
      </c>
      <c r="L283" s="233"/>
      <c r="M283" s="234"/>
      <c r="N283" s="235" t="s">
        <v>44</v>
      </c>
      <c r="O283" s="67"/>
      <c r="P283" s="214" t="n">
        <f aca="false">O283*H283</f>
        <v>0</v>
      </c>
      <c r="Q283" s="214" t="n">
        <v>0.01225</v>
      </c>
      <c r="R283" s="214" t="n">
        <f aca="false">Q283*H283</f>
        <v>0.1347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19</v>
      </c>
      <c r="AT283" s="216" t="s">
        <v>95</v>
      </c>
      <c r="AU283" s="216" t="s">
        <v>83</v>
      </c>
      <c r="AY283" s="3" t="s">
        <v>17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1</v>
      </c>
      <c r="BK283" s="217" t="n">
        <f aca="false">ROUND(I283*H283,2)</f>
        <v>0</v>
      </c>
      <c r="BL283" s="3" t="s">
        <v>184</v>
      </c>
      <c r="BM283" s="216" t="s">
        <v>476</v>
      </c>
    </row>
    <row r="284" s="31" customFormat="true" ht="12.8" hidden="false" customHeight="false" outlineLevel="0" collapsed="false">
      <c r="A284" s="24"/>
      <c r="B284" s="25"/>
      <c r="C284" s="26"/>
      <c r="D284" s="218" t="s">
        <v>186</v>
      </c>
      <c r="E284" s="26"/>
      <c r="F284" s="219" t="s">
        <v>475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3</v>
      </c>
    </row>
    <row r="285" s="31" customFormat="true" ht="21.75" hidden="false" customHeight="true" outlineLevel="0" collapsed="false">
      <c r="A285" s="24"/>
      <c r="B285" s="25"/>
      <c r="C285" s="226" t="s">
        <v>477</v>
      </c>
      <c r="D285" s="226" t="s">
        <v>95</v>
      </c>
      <c r="E285" s="227" t="s">
        <v>478</v>
      </c>
      <c r="F285" s="228" t="s">
        <v>479</v>
      </c>
      <c r="G285" s="229" t="s">
        <v>270</v>
      </c>
      <c r="H285" s="230" t="n">
        <v>7</v>
      </c>
      <c r="I285" s="231"/>
      <c r="J285" s="232" t="n">
        <f aca="false">ROUND(I285*H285,2)</f>
        <v>0</v>
      </c>
      <c r="K285" s="228" t="s">
        <v>183</v>
      </c>
      <c r="L285" s="233"/>
      <c r="M285" s="234"/>
      <c r="N285" s="235" t="s">
        <v>44</v>
      </c>
      <c r="O285" s="67"/>
      <c r="P285" s="214" t="n">
        <f aca="false">O285*H285</f>
        <v>0</v>
      </c>
      <c r="Q285" s="214" t="n">
        <v>0.01249</v>
      </c>
      <c r="R285" s="214" t="n">
        <f aca="false">Q285*H285</f>
        <v>0.08743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19</v>
      </c>
      <c r="AT285" s="216" t="s">
        <v>95</v>
      </c>
      <c r="AU285" s="216" t="s">
        <v>83</v>
      </c>
      <c r="AY285" s="3" t="s">
        <v>177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1</v>
      </c>
      <c r="BK285" s="217" t="n">
        <f aca="false">ROUND(I285*H285,2)</f>
        <v>0</v>
      </c>
      <c r="BL285" s="3" t="s">
        <v>184</v>
      </c>
      <c r="BM285" s="216" t="s">
        <v>480</v>
      </c>
    </row>
    <row r="286" s="31" customFormat="true" ht="12.8" hidden="false" customHeight="false" outlineLevel="0" collapsed="false">
      <c r="A286" s="24"/>
      <c r="B286" s="25"/>
      <c r="C286" s="26"/>
      <c r="D286" s="218" t="s">
        <v>186</v>
      </c>
      <c r="E286" s="26"/>
      <c r="F286" s="219" t="s">
        <v>47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6</v>
      </c>
      <c r="AU286" s="3" t="s">
        <v>83</v>
      </c>
    </row>
    <row r="287" s="31" customFormat="true" ht="21.75" hidden="false" customHeight="true" outlineLevel="0" collapsed="false">
      <c r="A287" s="24"/>
      <c r="B287" s="25"/>
      <c r="C287" s="226" t="s">
        <v>481</v>
      </c>
      <c r="D287" s="226" t="s">
        <v>95</v>
      </c>
      <c r="E287" s="227" t="s">
        <v>482</v>
      </c>
      <c r="F287" s="228" t="s">
        <v>483</v>
      </c>
      <c r="G287" s="229" t="s">
        <v>270</v>
      </c>
      <c r="H287" s="230" t="n">
        <v>1</v>
      </c>
      <c r="I287" s="231"/>
      <c r="J287" s="232" t="n">
        <f aca="false">ROUND(I287*H287,2)</f>
        <v>0</v>
      </c>
      <c r="K287" s="228" t="s">
        <v>183</v>
      </c>
      <c r="L287" s="233"/>
      <c r="M287" s="234"/>
      <c r="N287" s="235" t="s">
        <v>44</v>
      </c>
      <c r="O287" s="67"/>
      <c r="P287" s="214" t="n">
        <f aca="false">O287*H287</f>
        <v>0</v>
      </c>
      <c r="Q287" s="214" t="n">
        <v>0.01272</v>
      </c>
      <c r="R287" s="214" t="n">
        <f aca="false">Q287*H287</f>
        <v>0.01272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19</v>
      </c>
      <c r="AT287" s="216" t="s">
        <v>95</v>
      </c>
      <c r="AU287" s="216" t="s">
        <v>83</v>
      </c>
      <c r="AY287" s="3" t="s">
        <v>177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1</v>
      </c>
      <c r="BK287" s="217" t="n">
        <f aca="false">ROUND(I287*H287,2)</f>
        <v>0</v>
      </c>
      <c r="BL287" s="3" t="s">
        <v>184</v>
      </c>
      <c r="BM287" s="216" t="s">
        <v>484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6</v>
      </c>
      <c r="E288" s="26"/>
      <c r="F288" s="219" t="s">
        <v>483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6</v>
      </c>
      <c r="AU288" s="3" t="s">
        <v>83</v>
      </c>
    </row>
    <row r="289" s="31" customFormat="true" ht="16.5" hidden="false" customHeight="true" outlineLevel="0" collapsed="false">
      <c r="A289" s="24"/>
      <c r="B289" s="25"/>
      <c r="C289" s="205" t="s">
        <v>485</v>
      </c>
      <c r="D289" s="205" t="s">
        <v>179</v>
      </c>
      <c r="E289" s="206" t="s">
        <v>486</v>
      </c>
      <c r="F289" s="207" t="s">
        <v>487</v>
      </c>
      <c r="G289" s="208" t="s">
        <v>270</v>
      </c>
      <c r="H289" s="209" t="n">
        <v>1</v>
      </c>
      <c r="I289" s="210"/>
      <c r="J289" s="211" t="n">
        <f aca="false">ROUND(I289*H289,2)</f>
        <v>0</v>
      </c>
      <c r="K289" s="207" t="s">
        <v>183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.07146</v>
      </c>
      <c r="R289" s="214" t="n">
        <f aca="false">Q289*H289</f>
        <v>0.0714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84</v>
      </c>
      <c r="AT289" s="216" t="s">
        <v>179</v>
      </c>
      <c r="AU289" s="216" t="s">
        <v>83</v>
      </c>
      <c r="AY289" s="3" t="s">
        <v>17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1</v>
      </c>
      <c r="BK289" s="217" t="n">
        <f aca="false">ROUND(I289*H289,2)</f>
        <v>0</v>
      </c>
      <c r="BL289" s="3" t="s">
        <v>184</v>
      </c>
      <c r="BM289" s="216" t="s">
        <v>48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86</v>
      </c>
      <c r="E290" s="26"/>
      <c r="F290" s="219" t="s">
        <v>48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6</v>
      </c>
      <c r="AU290" s="3" t="s">
        <v>83</v>
      </c>
    </row>
    <row r="291" s="31" customFormat="true" ht="12.8" hidden="false" customHeight="false" outlineLevel="0" collapsed="false">
      <c r="A291" s="24"/>
      <c r="B291" s="25"/>
      <c r="C291" s="26"/>
      <c r="D291" s="223" t="s">
        <v>188</v>
      </c>
      <c r="E291" s="26"/>
      <c r="F291" s="224" t="s">
        <v>49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8</v>
      </c>
      <c r="AU291" s="3" t="s">
        <v>83</v>
      </c>
    </row>
    <row r="292" s="31" customFormat="true" ht="21.75" hidden="false" customHeight="true" outlineLevel="0" collapsed="false">
      <c r="A292" s="24"/>
      <c r="B292" s="25"/>
      <c r="C292" s="226" t="s">
        <v>491</v>
      </c>
      <c r="D292" s="226" t="s">
        <v>95</v>
      </c>
      <c r="E292" s="227" t="s">
        <v>492</v>
      </c>
      <c r="F292" s="228" t="s">
        <v>493</v>
      </c>
      <c r="G292" s="229" t="s">
        <v>270</v>
      </c>
      <c r="H292" s="230" t="n">
        <v>1</v>
      </c>
      <c r="I292" s="231"/>
      <c r="J292" s="232" t="n">
        <f aca="false">ROUND(I292*H292,2)</f>
        <v>0</v>
      </c>
      <c r="K292" s="228" t="s">
        <v>183</v>
      </c>
      <c r="L292" s="233"/>
      <c r="M292" s="234"/>
      <c r="N292" s="235" t="s">
        <v>44</v>
      </c>
      <c r="O292" s="67"/>
      <c r="P292" s="214" t="n">
        <f aca="false">O292*H292</f>
        <v>0</v>
      </c>
      <c r="Q292" s="214" t="n">
        <v>0.01868</v>
      </c>
      <c r="R292" s="214" t="n">
        <f aca="false">Q292*H292</f>
        <v>0.0186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19</v>
      </c>
      <c r="AT292" s="216" t="s">
        <v>95</v>
      </c>
      <c r="AU292" s="216" t="s">
        <v>83</v>
      </c>
      <c r="AY292" s="3" t="s">
        <v>177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1</v>
      </c>
      <c r="BK292" s="217" t="n">
        <f aca="false">ROUND(I292*H292,2)</f>
        <v>0</v>
      </c>
      <c r="BL292" s="3" t="s">
        <v>184</v>
      </c>
      <c r="BM292" s="216" t="s">
        <v>494</v>
      </c>
    </row>
    <row r="293" s="31" customFormat="true" ht="12.8" hidden="false" customHeight="false" outlineLevel="0" collapsed="false">
      <c r="A293" s="24"/>
      <c r="B293" s="25"/>
      <c r="C293" s="26"/>
      <c r="D293" s="218" t="s">
        <v>186</v>
      </c>
      <c r="E293" s="26"/>
      <c r="F293" s="219" t="s">
        <v>49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86</v>
      </c>
      <c r="AU293" s="3" t="s">
        <v>83</v>
      </c>
    </row>
    <row r="294" s="31" customFormat="true" ht="16.5" hidden="false" customHeight="true" outlineLevel="0" collapsed="false">
      <c r="A294" s="24"/>
      <c r="B294" s="25"/>
      <c r="C294" s="226" t="s">
        <v>495</v>
      </c>
      <c r="D294" s="226" t="s">
        <v>95</v>
      </c>
      <c r="E294" s="227" t="s">
        <v>496</v>
      </c>
      <c r="F294" s="228" t="s">
        <v>497</v>
      </c>
      <c r="G294" s="229" t="s">
        <v>270</v>
      </c>
      <c r="H294" s="230" t="n">
        <v>1</v>
      </c>
      <c r="I294" s="231"/>
      <c r="J294" s="232" t="n">
        <f aca="false">ROUND(I294*H294,2)</f>
        <v>0</v>
      </c>
      <c r="K294" s="228" t="s">
        <v>183</v>
      </c>
      <c r="L294" s="233"/>
      <c r="M294" s="234"/>
      <c r="N294" s="235" t="s">
        <v>44</v>
      </c>
      <c r="O294" s="67"/>
      <c r="P294" s="214" t="n">
        <f aca="false">O294*H294</f>
        <v>0</v>
      </c>
      <c r="Q294" s="214" t="n">
        <v>0.029</v>
      </c>
      <c r="R294" s="214" t="n">
        <f aca="false">Q294*H294</f>
        <v>0.029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19</v>
      </c>
      <c r="AT294" s="216" t="s">
        <v>95</v>
      </c>
      <c r="AU294" s="216" t="s">
        <v>83</v>
      </c>
      <c r="AY294" s="3" t="s">
        <v>177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1</v>
      </c>
      <c r="BK294" s="217" t="n">
        <f aca="false">ROUND(I294*H294,2)</f>
        <v>0</v>
      </c>
      <c r="BL294" s="3" t="s">
        <v>184</v>
      </c>
      <c r="BM294" s="216" t="s">
        <v>498</v>
      </c>
    </row>
    <row r="295" s="31" customFormat="true" ht="12.8" hidden="false" customHeight="false" outlineLevel="0" collapsed="false">
      <c r="A295" s="24"/>
      <c r="B295" s="25"/>
      <c r="C295" s="26"/>
      <c r="D295" s="218" t="s">
        <v>186</v>
      </c>
      <c r="E295" s="26"/>
      <c r="F295" s="219" t="s">
        <v>497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83</v>
      </c>
    </row>
    <row r="296" s="188" customFormat="true" ht="22.8" hidden="false" customHeight="true" outlineLevel="0" collapsed="false">
      <c r="B296" s="189"/>
      <c r="C296" s="190"/>
      <c r="D296" s="191" t="s">
        <v>72</v>
      </c>
      <c r="E296" s="203" t="s">
        <v>233</v>
      </c>
      <c r="F296" s="203" t="s">
        <v>499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83)</f>
        <v>0</v>
      </c>
      <c r="Q296" s="197"/>
      <c r="R296" s="198" t="n">
        <f aca="false">SUM(R297:R383)</f>
        <v>34.0254529</v>
      </c>
      <c r="S296" s="197"/>
      <c r="T296" s="199" t="n">
        <f aca="false">SUM(T297:T383)</f>
        <v>53.131756</v>
      </c>
      <c r="AR296" s="200" t="s">
        <v>81</v>
      </c>
      <c r="AT296" s="201" t="s">
        <v>72</v>
      </c>
      <c r="AU296" s="201" t="s">
        <v>81</v>
      </c>
      <c r="AY296" s="200" t="s">
        <v>177</v>
      </c>
      <c r="BK296" s="202" t="n">
        <f aca="false">SUM(BK297:BK383)</f>
        <v>0</v>
      </c>
    </row>
    <row r="297" s="31" customFormat="true" ht="16.5" hidden="false" customHeight="true" outlineLevel="0" collapsed="false">
      <c r="A297" s="24"/>
      <c r="B297" s="25"/>
      <c r="C297" s="205" t="s">
        <v>500</v>
      </c>
      <c r="D297" s="205" t="s">
        <v>179</v>
      </c>
      <c r="E297" s="206" t="s">
        <v>501</v>
      </c>
      <c r="F297" s="207" t="s">
        <v>502</v>
      </c>
      <c r="G297" s="208" t="s">
        <v>236</v>
      </c>
      <c r="H297" s="209" t="n">
        <v>50</v>
      </c>
      <c r="I297" s="210"/>
      <c r="J297" s="211" t="n">
        <f aca="false">ROUND(I297*H297,2)</f>
        <v>0</v>
      </c>
      <c r="K297" s="207" t="s">
        <v>183</v>
      </c>
      <c r="L297" s="30"/>
      <c r="M297" s="212"/>
      <c r="N297" s="213" t="s">
        <v>44</v>
      </c>
      <c r="O297" s="67"/>
      <c r="P297" s="214" t="n">
        <f aca="false">O297*H297</f>
        <v>0</v>
      </c>
      <c r="Q297" s="214" t="n">
        <v>0.1554</v>
      </c>
      <c r="R297" s="214" t="n">
        <f aca="false">Q297*H297</f>
        <v>7.77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84</v>
      </c>
      <c r="AT297" s="216" t="s">
        <v>179</v>
      </c>
      <c r="AU297" s="216" t="s">
        <v>83</v>
      </c>
      <c r="AY297" s="3" t="s">
        <v>177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1</v>
      </c>
      <c r="BK297" s="217" t="n">
        <f aca="false">ROUND(I297*H297,2)</f>
        <v>0</v>
      </c>
      <c r="BL297" s="3" t="s">
        <v>184</v>
      </c>
      <c r="BM297" s="216" t="s">
        <v>503</v>
      </c>
    </row>
    <row r="298" s="31" customFormat="true" ht="12.8" hidden="false" customHeight="false" outlineLevel="0" collapsed="false">
      <c r="A298" s="24"/>
      <c r="B298" s="25"/>
      <c r="C298" s="26"/>
      <c r="D298" s="218" t="s">
        <v>186</v>
      </c>
      <c r="E298" s="26"/>
      <c r="F298" s="219" t="s">
        <v>50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6</v>
      </c>
      <c r="AU298" s="3" t="s">
        <v>83</v>
      </c>
    </row>
    <row r="299" s="31" customFormat="true" ht="12.8" hidden="false" customHeight="false" outlineLevel="0" collapsed="false">
      <c r="A299" s="24"/>
      <c r="B299" s="25"/>
      <c r="C299" s="26"/>
      <c r="D299" s="223" t="s">
        <v>188</v>
      </c>
      <c r="E299" s="26"/>
      <c r="F299" s="224" t="s">
        <v>505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8</v>
      </c>
      <c r="AU299" s="3" t="s">
        <v>83</v>
      </c>
    </row>
    <row r="300" s="31" customFormat="true" ht="12.8" hidden="false" customHeight="false" outlineLevel="0" collapsed="false">
      <c r="A300" s="24"/>
      <c r="B300" s="25"/>
      <c r="C300" s="26"/>
      <c r="D300" s="218" t="s">
        <v>201</v>
      </c>
      <c r="E300" s="26"/>
      <c r="F300" s="225" t="s">
        <v>506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01</v>
      </c>
      <c r="AU300" s="3" t="s">
        <v>83</v>
      </c>
    </row>
    <row r="301" s="31" customFormat="true" ht="16.5" hidden="false" customHeight="true" outlineLevel="0" collapsed="false">
      <c r="A301" s="24"/>
      <c r="B301" s="25"/>
      <c r="C301" s="226" t="s">
        <v>507</v>
      </c>
      <c r="D301" s="226" t="s">
        <v>95</v>
      </c>
      <c r="E301" s="227" t="s">
        <v>508</v>
      </c>
      <c r="F301" s="228" t="s">
        <v>509</v>
      </c>
      <c r="G301" s="229" t="s">
        <v>236</v>
      </c>
      <c r="H301" s="230" t="n">
        <v>44</v>
      </c>
      <c r="I301" s="231"/>
      <c r="J301" s="232" t="n">
        <f aca="false">ROUND(I301*H301,2)</f>
        <v>0</v>
      </c>
      <c r="K301" s="228" t="s">
        <v>183</v>
      </c>
      <c r="L301" s="233"/>
      <c r="M301" s="234"/>
      <c r="N301" s="235" t="s">
        <v>44</v>
      </c>
      <c r="O301" s="67"/>
      <c r="P301" s="214" t="n">
        <f aca="false">O301*H301</f>
        <v>0</v>
      </c>
      <c r="Q301" s="214" t="n">
        <v>0.05612</v>
      </c>
      <c r="R301" s="214" t="n">
        <f aca="false">Q301*H301</f>
        <v>2.46928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19</v>
      </c>
      <c r="AT301" s="216" t="s">
        <v>95</v>
      </c>
      <c r="AU301" s="216" t="s">
        <v>83</v>
      </c>
      <c r="AY301" s="3" t="s">
        <v>177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1</v>
      </c>
      <c r="BK301" s="217" t="n">
        <f aca="false">ROUND(I301*H301,2)</f>
        <v>0</v>
      </c>
      <c r="BL301" s="3" t="s">
        <v>184</v>
      </c>
      <c r="BM301" s="216" t="s">
        <v>510</v>
      </c>
    </row>
    <row r="302" s="31" customFormat="true" ht="12.8" hidden="false" customHeight="false" outlineLevel="0" collapsed="false">
      <c r="A302" s="24"/>
      <c r="B302" s="25"/>
      <c r="C302" s="26"/>
      <c r="D302" s="218" t="s">
        <v>186</v>
      </c>
      <c r="E302" s="26"/>
      <c r="F302" s="219" t="s">
        <v>509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6</v>
      </c>
      <c r="AU302" s="3" t="s">
        <v>83</v>
      </c>
    </row>
    <row r="303" s="31" customFormat="true" ht="12.8" hidden="false" customHeight="false" outlineLevel="0" collapsed="false">
      <c r="A303" s="24"/>
      <c r="B303" s="25"/>
      <c r="C303" s="26"/>
      <c r="D303" s="218" t="s">
        <v>201</v>
      </c>
      <c r="E303" s="26"/>
      <c r="F303" s="225" t="s">
        <v>50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01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26" t="s">
        <v>511</v>
      </c>
      <c r="D304" s="226" t="s">
        <v>95</v>
      </c>
      <c r="E304" s="227" t="s">
        <v>512</v>
      </c>
      <c r="F304" s="228" t="s">
        <v>513</v>
      </c>
      <c r="G304" s="229" t="s">
        <v>236</v>
      </c>
      <c r="H304" s="230" t="n">
        <v>6</v>
      </c>
      <c r="I304" s="231"/>
      <c r="J304" s="232" t="n">
        <f aca="false">ROUND(I304*H304,2)</f>
        <v>0</v>
      </c>
      <c r="K304" s="228" t="s">
        <v>183</v>
      </c>
      <c r="L304" s="233"/>
      <c r="M304" s="234"/>
      <c r="N304" s="235" t="s">
        <v>44</v>
      </c>
      <c r="O304" s="67"/>
      <c r="P304" s="214" t="n">
        <f aca="false">O304*H304</f>
        <v>0</v>
      </c>
      <c r="Q304" s="214" t="n">
        <v>0.06567</v>
      </c>
      <c r="R304" s="214" t="n">
        <f aca="false">Q304*H304</f>
        <v>0.39402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9</v>
      </c>
      <c r="AT304" s="216" t="s">
        <v>95</v>
      </c>
      <c r="AU304" s="216" t="s">
        <v>83</v>
      </c>
      <c r="AY304" s="3" t="s">
        <v>177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1</v>
      </c>
      <c r="BK304" s="217" t="n">
        <f aca="false">ROUND(I304*H304,2)</f>
        <v>0</v>
      </c>
      <c r="BL304" s="3" t="s">
        <v>184</v>
      </c>
      <c r="BM304" s="216" t="s">
        <v>514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6</v>
      </c>
      <c r="E305" s="26"/>
      <c r="F305" s="219" t="s">
        <v>51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3</v>
      </c>
    </row>
    <row r="306" s="31" customFormat="true" ht="12.8" hidden="false" customHeight="false" outlineLevel="0" collapsed="false">
      <c r="A306" s="24"/>
      <c r="B306" s="25"/>
      <c r="C306" s="26"/>
      <c r="D306" s="218" t="s">
        <v>201</v>
      </c>
      <c r="E306" s="26"/>
      <c r="F306" s="225" t="s">
        <v>50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01</v>
      </c>
      <c r="AU306" s="3" t="s">
        <v>83</v>
      </c>
    </row>
    <row r="307" s="31" customFormat="true" ht="16.5" hidden="false" customHeight="true" outlineLevel="0" collapsed="false">
      <c r="A307" s="24"/>
      <c r="B307" s="25"/>
      <c r="C307" s="205" t="s">
        <v>515</v>
      </c>
      <c r="D307" s="205" t="s">
        <v>179</v>
      </c>
      <c r="E307" s="206" t="s">
        <v>516</v>
      </c>
      <c r="F307" s="207" t="s">
        <v>517</v>
      </c>
      <c r="G307" s="208" t="s">
        <v>182</v>
      </c>
      <c r="H307" s="209" t="n">
        <v>10</v>
      </c>
      <c r="I307" s="210"/>
      <c r="J307" s="211" t="n">
        <f aca="false">ROUND(I307*H307,2)</f>
        <v>0</v>
      </c>
      <c r="K307" s="207" t="s">
        <v>183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2.25634</v>
      </c>
      <c r="R307" s="214" t="n">
        <f aca="false">Q307*H307</f>
        <v>22.5634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84</v>
      </c>
      <c r="AT307" s="216" t="s">
        <v>179</v>
      </c>
      <c r="AU307" s="216" t="s">
        <v>83</v>
      </c>
      <c r="AY307" s="3" t="s">
        <v>177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1</v>
      </c>
      <c r="BK307" s="217" t="n">
        <f aca="false">ROUND(I307*H307,2)</f>
        <v>0</v>
      </c>
      <c r="BL307" s="3" t="s">
        <v>184</v>
      </c>
      <c r="BM307" s="216" t="s">
        <v>518</v>
      </c>
    </row>
    <row r="308" s="31" customFormat="true" ht="12.8" hidden="false" customHeight="false" outlineLevel="0" collapsed="false">
      <c r="A308" s="24"/>
      <c r="B308" s="25"/>
      <c r="C308" s="26"/>
      <c r="D308" s="218" t="s">
        <v>186</v>
      </c>
      <c r="E308" s="26"/>
      <c r="F308" s="219" t="s">
        <v>519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6</v>
      </c>
      <c r="AU308" s="3" t="s">
        <v>83</v>
      </c>
    </row>
    <row r="309" s="31" customFormat="true" ht="12.8" hidden="false" customHeight="false" outlineLevel="0" collapsed="false">
      <c r="A309" s="24"/>
      <c r="B309" s="25"/>
      <c r="C309" s="26"/>
      <c r="D309" s="223" t="s">
        <v>188</v>
      </c>
      <c r="E309" s="26"/>
      <c r="F309" s="224" t="s">
        <v>52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8</v>
      </c>
      <c r="AU309" s="3" t="s">
        <v>83</v>
      </c>
    </row>
    <row r="310" s="31" customFormat="true" ht="12.8" hidden="false" customHeight="false" outlineLevel="0" collapsed="false">
      <c r="A310" s="24"/>
      <c r="B310" s="25"/>
      <c r="C310" s="26"/>
      <c r="D310" s="218" t="s">
        <v>201</v>
      </c>
      <c r="E310" s="26"/>
      <c r="F310" s="225" t="s">
        <v>506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01</v>
      </c>
      <c r="AU310" s="3" t="s">
        <v>83</v>
      </c>
    </row>
    <row r="311" s="31" customFormat="true" ht="16.5" hidden="false" customHeight="true" outlineLevel="0" collapsed="false">
      <c r="A311" s="24"/>
      <c r="B311" s="25"/>
      <c r="C311" s="205" t="s">
        <v>521</v>
      </c>
      <c r="D311" s="205" t="s">
        <v>179</v>
      </c>
      <c r="E311" s="206" t="s">
        <v>522</v>
      </c>
      <c r="F311" s="207" t="s">
        <v>523</v>
      </c>
      <c r="G311" s="208" t="s">
        <v>236</v>
      </c>
      <c r="H311" s="209" t="n">
        <v>6</v>
      </c>
      <c r="I311" s="210"/>
      <c r="J311" s="211" t="n">
        <f aca="false">ROUND(I311*H311,2)</f>
        <v>0</v>
      </c>
      <c r="K311" s="207" t="s">
        <v>183</v>
      </c>
      <c r="L311" s="30"/>
      <c r="M311" s="212"/>
      <c r="N311" s="213" t="s">
        <v>44</v>
      </c>
      <c r="O311" s="67"/>
      <c r="P311" s="214" t="n">
        <f aca="false">O311*H311</f>
        <v>0</v>
      </c>
      <c r="Q311" s="214" t="n">
        <v>0.00034</v>
      </c>
      <c r="R311" s="214" t="n">
        <f aca="false">Q311*H311</f>
        <v>0.0020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84</v>
      </c>
      <c r="AT311" s="216" t="s">
        <v>179</v>
      </c>
      <c r="AU311" s="216" t="s">
        <v>83</v>
      </c>
      <c r="AY311" s="3" t="s">
        <v>177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1</v>
      </c>
      <c r="BK311" s="217" t="n">
        <f aca="false">ROUND(I311*H311,2)</f>
        <v>0</v>
      </c>
      <c r="BL311" s="3" t="s">
        <v>184</v>
      </c>
      <c r="BM311" s="216" t="s">
        <v>524</v>
      </c>
    </row>
    <row r="312" s="31" customFormat="true" ht="12.8" hidden="false" customHeight="false" outlineLevel="0" collapsed="false">
      <c r="A312" s="24"/>
      <c r="B312" s="25"/>
      <c r="C312" s="26"/>
      <c r="D312" s="218" t="s">
        <v>186</v>
      </c>
      <c r="E312" s="26"/>
      <c r="F312" s="219" t="s">
        <v>525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6</v>
      </c>
      <c r="AU312" s="3" t="s">
        <v>83</v>
      </c>
    </row>
    <row r="313" s="31" customFormat="true" ht="12.8" hidden="false" customHeight="false" outlineLevel="0" collapsed="false">
      <c r="A313" s="24"/>
      <c r="B313" s="25"/>
      <c r="C313" s="26"/>
      <c r="D313" s="223" t="s">
        <v>188</v>
      </c>
      <c r="E313" s="26"/>
      <c r="F313" s="224" t="s">
        <v>526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8</v>
      </c>
      <c r="AU313" s="3" t="s">
        <v>83</v>
      </c>
    </row>
    <row r="314" s="31" customFormat="true" ht="12.8" hidden="false" customHeight="false" outlineLevel="0" collapsed="false">
      <c r="A314" s="24"/>
      <c r="B314" s="25"/>
      <c r="C314" s="26"/>
      <c r="D314" s="218" t="s">
        <v>201</v>
      </c>
      <c r="E314" s="26"/>
      <c r="F314" s="225" t="s">
        <v>506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01</v>
      </c>
      <c r="AU314" s="3" t="s">
        <v>83</v>
      </c>
    </row>
    <row r="315" s="31" customFormat="true" ht="21.75" hidden="false" customHeight="true" outlineLevel="0" collapsed="false">
      <c r="A315" s="24"/>
      <c r="B315" s="25"/>
      <c r="C315" s="205" t="s">
        <v>527</v>
      </c>
      <c r="D315" s="205" t="s">
        <v>179</v>
      </c>
      <c r="E315" s="206" t="s">
        <v>528</v>
      </c>
      <c r="F315" s="207" t="s">
        <v>529</v>
      </c>
      <c r="G315" s="208" t="s">
        <v>205</v>
      </c>
      <c r="H315" s="209" t="n">
        <v>300</v>
      </c>
      <c r="I315" s="210"/>
      <c r="J315" s="211" t="n">
        <f aca="false">ROUND(I315*H315,2)</f>
        <v>0</v>
      </c>
      <c r="K315" s="207" t="s">
        <v>183</v>
      </c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84</v>
      </c>
      <c r="AT315" s="216" t="s">
        <v>179</v>
      </c>
      <c r="AU315" s="216" t="s">
        <v>83</v>
      </c>
      <c r="AY315" s="3" t="s">
        <v>177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1</v>
      </c>
      <c r="BK315" s="217" t="n">
        <f aca="false">ROUND(I315*H315,2)</f>
        <v>0</v>
      </c>
      <c r="BL315" s="3" t="s">
        <v>184</v>
      </c>
      <c r="BM315" s="216" t="s">
        <v>530</v>
      </c>
    </row>
    <row r="316" s="31" customFormat="true" ht="12.8" hidden="false" customHeight="false" outlineLevel="0" collapsed="false">
      <c r="A316" s="24"/>
      <c r="B316" s="25"/>
      <c r="C316" s="26"/>
      <c r="D316" s="218" t="s">
        <v>186</v>
      </c>
      <c r="E316" s="26"/>
      <c r="F316" s="219" t="s">
        <v>529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6</v>
      </c>
      <c r="AU316" s="3" t="s">
        <v>83</v>
      </c>
    </row>
    <row r="317" s="31" customFormat="true" ht="12.8" hidden="false" customHeight="false" outlineLevel="0" collapsed="false">
      <c r="A317" s="24"/>
      <c r="B317" s="25"/>
      <c r="C317" s="26"/>
      <c r="D317" s="223" t="s">
        <v>188</v>
      </c>
      <c r="E317" s="26"/>
      <c r="F317" s="224" t="s">
        <v>531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8</v>
      </c>
      <c r="AU317" s="3" t="s">
        <v>83</v>
      </c>
    </row>
    <row r="318" s="31" customFormat="true" ht="12.8" hidden="false" customHeight="false" outlineLevel="0" collapsed="false">
      <c r="A318" s="24"/>
      <c r="B318" s="25"/>
      <c r="C318" s="26"/>
      <c r="D318" s="218" t="s">
        <v>201</v>
      </c>
      <c r="E318" s="26"/>
      <c r="F318" s="225" t="s">
        <v>532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01</v>
      </c>
      <c r="AU318" s="3" t="s">
        <v>83</v>
      </c>
    </row>
    <row r="319" s="31" customFormat="true" ht="21.75" hidden="false" customHeight="true" outlineLevel="0" collapsed="false">
      <c r="A319" s="24"/>
      <c r="B319" s="25"/>
      <c r="C319" s="205" t="s">
        <v>533</v>
      </c>
      <c r="D319" s="205" t="s">
        <v>179</v>
      </c>
      <c r="E319" s="206" t="s">
        <v>534</v>
      </c>
      <c r="F319" s="207" t="s">
        <v>535</v>
      </c>
      <c r="G319" s="208" t="s">
        <v>205</v>
      </c>
      <c r="H319" s="209" t="n">
        <v>13500</v>
      </c>
      <c r="I319" s="210"/>
      <c r="J319" s="211" t="n">
        <f aca="false">ROUND(I319*H319,2)</f>
        <v>0</v>
      </c>
      <c r="K319" s="207" t="s">
        <v>183</v>
      </c>
      <c r="L319" s="30"/>
      <c r="M319" s="212"/>
      <c r="N319" s="213" t="s">
        <v>44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84</v>
      </c>
      <c r="AT319" s="216" t="s">
        <v>179</v>
      </c>
      <c r="AU319" s="216" t="s">
        <v>83</v>
      </c>
      <c r="AY319" s="3" t="s">
        <v>177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1</v>
      </c>
      <c r="BK319" s="217" t="n">
        <f aca="false">ROUND(I319*H319,2)</f>
        <v>0</v>
      </c>
      <c r="BL319" s="3" t="s">
        <v>184</v>
      </c>
      <c r="BM319" s="216" t="s">
        <v>536</v>
      </c>
    </row>
    <row r="320" s="31" customFormat="true" ht="12.8" hidden="false" customHeight="false" outlineLevel="0" collapsed="false">
      <c r="A320" s="24"/>
      <c r="B320" s="25"/>
      <c r="C320" s="26"/>
      <c r="D320" s="218" t="s">
        <v>186</v>
      </c>
      <c r="E320" s="26"/>
      <c r="F320" s="219" t="s">
        <v>535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6</v>
      </c>
      <c r="AU320" s="3" t="s">
        <v>83</v>
      </c>
    </row>
    <row r="321" s="31" customFormat="true" ht="12.8" hidden="false" customHeight="false" outlineLevel="0" collapsed="false">
      <c r="A321" s="24"/>
      <c r="B321" s="25"/>
      <c r="C321" s="26"/>
      <c r="D321" s="223" t="s">
        <v>188</v>
      </c>
      <c r="E321" s="26"/>
      <c r="F321" s="224" t="s">
        <v>537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8</v>
      </c>
      <c r="AU321" s="3" t="s">
        <v>83</v>
      </c>
    </row>
    <row r="322" s="236" customFormat="true" ht="12.8" hidden="false" customHeight="false" outlineLevel="0" collapsed="false">
      <c r="B322" s="237"/>
      <c r="C322" s="238"/>
      <c r="D322" s="218" t="s">
        <v>287</v>
      </c>
      <c r="E322" s="239"/>
      <c r="F322" s="240" t="s">
        <v>538</v>
      </c>
      <c r="G322" s="238"/>
      <c r="H322" s="241" t="n">
        <v>13500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87</v>
      </c>
      <c r="AU322" s="247" t="s">
        <v>83</v>
      </c>
      <c r="AV322" s="236" t="s">
        <v>83</v>
      </c>
      <c r="AW322" s="236" t="s">
        <v>32</v>
      </c>
      <c r="AX322" s="236" t="s">
        <v>81</v>
      </c>
      <c r="AY322" s="247" t="s">
        <v>177</v>
      </c>
    </row>
    <row r="323" s="31" customFormat="true" ht="21.75" hidden="false" customHeight="true" outlineLevel="0" collapsed="false">
      <c r="A323" s="24"/>
      <c r="B323" s="25"/>
      <c r="C323" s="205" t="s">
        <v>539</v>
      </c>
      <c r="D323" s="205" t="s">
        <v>179</v>
      </c>
      <c r="E323" s="206" t="s">
        <v>540</v>
      </c>
      <c r="F323" s="207" t="s">
        <v>541</v>
      </c>
      <c r="G323" s="208" t="s">
        <v>205</v>
      </c>
      <c r="H323" s="209" t="n">
        <v>300</v>
      </c>
      <c r="I323" s="210"/>
      <c r="J323" s="211" t="n">
        <f aca="false">ROUND(I323*H323,2)</f>
        <v>0</v>
      </c>
      <c r="K323" s="207" t="s">
        <v>183</v>
      </c>
      <c r="L323" s="30"/>
      <c r="M323" s="212"/>
      <c r="N323" s="213" t="s">
        <v>44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84</v>
      </c>
      <c r="AT323" s="216" t="s">
        <v>179</v>
      </c>
      <c r="AU323" s="216" t="s">
        <v>83</v>
      </c>
      <c r="AY323" s="3" t="s">
        <v>177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1</v>
      </c>
      <c r="BK323" s="217" t="n">
        <f aca="false">ROUND(I323*H323,2)</f>
        <v>0</v>
      </c>
      <c r="BL323" s="3" t="s">
        <v>184</v>
      </c>
      <c r="BM323" s="216" t="s">
        <v>542</v>
      </c>
    </row>
    <row r="324" s="31" customFormat="true" ht="12.8" hidden="false" customHeight="false" outlineLevel="0" collapsed="false">
      <c r="A324" s="24"/>
      <c r="B324" s="25"/>
      <c r="C324" s="26"/>
      <c r="D324" s="218" t="s">
        <v>186</v>
      </c>
      <c r="E324" s="26"/>
      <c r="F324" s="219" t="s">
        <v>541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6</v>
      </c>
      <c r="AU324" s="3" t="s">
        <v>83</v>
      </c>
    </row>
    <row r="325" s="31" customFormat="true" ht="12.8" hidden="false" customHeight="false" outlineLevel="0" collapsed="false">
      <c r="A325" s="24"/>
      <c r="B325" s="25"/>
      <c r="C325" s="26"/>
      <c r="D325" s="223" t="s">
        <v>188</v>
      </c>
      <c r="E325" s="26"/>
      <c r="F325" s="224" t="s">
        <v>543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8</v>
      </c>
      <c r="AU325" s="3" t="s">
        <v>83</v>
      </c>
    </row>
    <row r="326" s="31" customFormat="true" ht="16.5" hidden="false" customHeight="true" outlineLevel="0" collapsed="false">
      <c r="A326" s="24"/>
      <c r="B326" s="25"/>
      <c r="C326" s="205" t="s">
        <v>544</v>
      </c>
      <c r="D326" s="205" t="s">
        <v>179</v>
      </c>
      <c r="E326" s="206" t="s">
        <v>545</v>
      </c>
      <c r="F326" s="207" t="s">
        <v>546</v>
      </c>
      <c r="G326" s="208" t="s">
        <v>205</v>
      </c>
      <c r="H326" s="209" t="n">
        <v>360</v>
      </c>
      <c r="I326" s="210"/>
      <c r="J326" s="211" t="n">
        <f aca="false">ROUND(I326*H326,2)</f>
        <v>0</v>
      </c>
      <c r="K326" s="207" t="s">
        <v>183</v>
      </c>
      <c r="L326" s="30"/>
      <c r="M326" s="212"/>
      <c r="N326" s="213" t="s">
        <v>44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84</v>
      </c>
      <c r="AT326" s="216" t="s">
        <v>179</v>
      </c>
      <c r="AU326" s="216" t="s">
        <v>83</v>
      </c>
      <c r="AY326" s="3" t="s">
        <v>177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1</v>
      </c>
      <c r="BK326" s="217" t="n">
        <f aca="false">ROUND(I326*H326,2)</f>
        <v>0</v>
      </c>
      <c r="BL326" s="3" t="s">
        <v>184</v>
      </c>
      <c r="BM326" s="216" t="s">
        <v>547</v>
      </c>
    </row>
    <row r="327" s="31" customFormat="true" ht="12.8" hidden="false" customHeight="false" outlineLevel="0" collapsed="false">
      <c r="A327" s="24"/>
      <c r="B327" s="25"/>
      <c r="C327" s="26"/>
      <c r="D327" s="218" t="s">
        <v>186</v>
      </c>
      <c r="E327" s="26"/>
      <c r="F327" s="219" t="s">
        <v>546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6</v>
      </c>
      <c r="AU327" s="3" t="s">
        <v>83</v>
      </c>
    </row>
    <row r="328" s="31" customFormat="true" ht="12.8" hidden="false" customHeight="false" outlineLevel="0" collapsed="false">
      <c r="A328" s="24"/>
      <c r="B328" s="25"/>
      <c r="C328" s="26"/>
      <c r="D328" s="223" t="s">
        <v>188</v>
      </c>
      <c r="E328" s="26"/>
      <c r="F328" s="224" t="s">
        <v>548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8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05" t="s">
        <v>549</v>
      </c>
      <c r="D329" s="205" t="s">
        <v>179</v>
      </c>
      <c r="E329" s="206" t="s">
        <v>550</v>
      </c>
      <c r="F329" s="207" t="s">
        <v>551</v>
      </c>
      <c r="G329" s="208" t="s">
        <v>205</v>
      </c>
      <c r="H329" s="209" t="n">
        <v>16200</v>
      </c>
      <c r="I329" s="210"/>
      <c r="J329" s="211" t="n">
        <f aca="false">ROUND(I329*H329,2)</f>
        <v>0</v>
      </c>
      <c r="K329" s="207" t="s">
        <v>183</v>
      </c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84</v>
      </c>
      <c r="AT329" s="216" t="s">
        <v>179</v>
      </c>
      <c r="AU329" s="216" t="s">
        <v>83</v>
      </c>
      <c r="AY329" s="3" t="s">
        <v>17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1</v>
      </c>
      <c r="BK329" s="217" t="n">
        <f aca="false">ROUND(I329*H329,2)</f>
        <v>0</v>
      </c>
      <c r="BL329" s="3" t="s">
        <v>184</v>
      </c>
      <c r="BM329" s="216" t="s">
        <v>552</v>
      </c>
    </row>
    <row r="330" s="31" customFormat="true" ht="12.8" hidden="false" customHeight="false" outlineLevel="0" collapsed="false">
      <c r="A330" s="24"/>
      <c r="B330" s="25"/>
      <c r="C330" s="26"/>
      <c r="D330" s="218" t="s">
        <v>186</v>
      </c>
      <c r="E330" s="26"/>
      <c r="F330" s="219" t="s">
        <v>551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6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23" t="s">
        <v>188</v>
      </c>
      <c r="E331" s="26"/>
      <c r="F331" s="224" t="s">
        <v>553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8</v>
      </c>
      <c r="AU331" s="3" t="s">
        <v>83</v>
      </c>
    </row>
    <row r="332" s="236" customFormat="true" ht="12.8" hidden="false" customHeight="false" outlineLevel="0" collapsed="false">
      <c r="B332" s="237"/>
      <c r="C332" s="238"/>
      <c r="D332" s="218" t="s">
        <v>287</v>
      </c>
      <c r="E332" s="239"/>
      <c r="F332" s="240" t="s">
        <v>554</v>
      </c>
      <c r="G332" s="238"/>
      <c r="H332" s="241" t="n">
        <v>16200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87</v>
      </c>
      <c r="AU332" s="247" t="s">
        <v>83</v>
      </c>
      <c r="AV332" s="236" t="s">
        <v>83</v>
      </c>
      <c r="AW332" s="236" t="s">
        <v>32</v>
      </c>
      <c r="AX332" s="236" t="s">
        <v>81</v>
      </c>
      <c r="AY332" s="247" t="s">
        <v>177</v>
      </c>
    </row>
    <row r="333" s="31" customFormat="true" ht="21.75" hidden="false" customHeight="true" outlineLevel="0" collapsed="false">
      <c r="A333" s="24"/>
      <c r="B333" s="25"/>
      <c r="C333" s="205" t="s">
        <v>555</v>
      </c>
      <c r="D333" s="205" t="s">
        <v>179</v>
      </c>
      <c r="E333" s="206" t="s">
        <v>556</v>
      </c>
      <c r="F333" s="207" t="s">
        <v>557</v>
      </c>
      <c r="G333" s="208" t="s">
        <v>205</v>
      </c>
      <c r="H333" s="209" t="n">
        <v>293.33</v>
      </c>
      <c r="I333" s="210"/>
      <c r="J333" s="211" t="n">
        <f aca="false">ROUND(I333*H333,2)</f>
        <v>0</v>
      </c>
      <c r="K333" s="207" t="s">
        <v>183</v>
      </c>
      <c r="L333" s="30"/>
      <c r="M333" s="212"/>
      <c r="N333" s="213" t="s">
        <v>44</v>
      </c>
      <c r="O333" s="67"/>
      <c r="P333" s="214" t="n">
        <f aca="false">O333*H333</f>
        <v>0</v>
      </c>
      <c r="Q333" s="214" t="n">
        <v>0.00013</v>
      </c>
      <c r="R333" s="214" t="n">
        <f aca="false">Q333*H333</f>
        <v>0.0381329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84</v>
      </c>
      <c r="AT333" s="216" t="s">
        <v>179</v>
      </c>
      <c r="AU333" s="216" t="s">
        <v>83</v>
      </c>
      <c r="AY333" s="3" t="s">
        <v>177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1</v>
      </c>
      <c r="BK333" s="217" t="n">
        <f aca="false">ROUND(I333*H333,2)</f>
        <v>0</v>
      </c>
      <c r="BL333" s="3" t="s">
        <v>184</v>
      </c>
      <c r="BM333" s="216" t="s">
        <v>558</v>
      </c>
    </row>
    <row r="334" s="31" customFormat="true" ht="12.8" hidden="false" customHeight="false" outlineLevel="0" collapsed="false">
      <c r="A334" s="24"/>
      <c r="B334" s="25"/>
      <c r="C334" s="26"/>
      <c r="D334" s="218" t="s">
        <v>186</v>
      </c>
      <c r="E334" s="26"/>
      <c r="F334" s="219" t="s">
        <v>559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6</v>
      </c>
      <c r="AU334" s="3" t="s">
        <v>83</v>
      </c>
    </row>
    <row r="335" s="31" customFormat="true" ht="12.8" hidden="false" customHeight="false" outlineLevel="0" collapsed="false">
      <c r="A335" s="24"/>
      <c r="B335" s="25"/>
      <c r="C335" s="26"/>
      <c r="D335" s="223" t="s">
        <v>188</v>
      </c>
      <c r="E335" s="26"/>
      <c r="F335" s="224" t="s">
        <v>56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8</v>
      </c>
      <c r="AU335" s="3" t="s">
        <v>83</v>
      </c>
    </row>
    <row r="336" s="31" customFormat="true" ht="16.5" hidden="false" customHeight="true" outlineLevel="0" collapsed="false">
      <c r="A336" s="24"/>
      <c r="B336" s="25"/>
      <c r="C336" s="205" t="s">
        <v>561</v>
      </c>
      <c r="D336" s="205" t="s">
        <v>179</v>
      </c>
      <c r="E336" s="206" t="s">
        <v>562</v>
      </c>
      <c r="F336" s="207" t="s">
        <v>563</v>
      </c>
      <c r="G336" s="208" t="s">
        <v>205</v>
      </c>
      <c r="H336" s="209" t="n">
        <v>400</v>
      </c>
      <c r="I336" s="210"/>
      <c r="J336" s="211" t="n">
        <f aca="false">ROUND(I336*H336,2)</f>
        <v>0</v>
      </c>
      <c r="K336" s="207" t="s">
        <v>183</v>
      </c>
      <c r="L336" s="30"/>
      <c r="M336" s="212"/>
      <c r="N336" s="213" t="s">
        <v>44</v>
      </c>
      <c r="O336" s="67"/>
      <c r="P336" s="214" t="n">
        <f aca="false">O336*H336</f>
        <v>0</v>
      </c>
      <c r="Q336" s="214" t="n">
        <v>4E-005</v>
      </c>
      <c r="R336" s="214" t="n">
        <f aca="false">Q336*H336</f>
        <v>0.016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84</v>
      </c>
      <c r="AT336" s="216" t="s">
        <v>179</v>
      </c>
      <c r="AU336" s="216" t="s">
        <v>83</v>
      </c>
      <c r="AY336" s="3" t="s">
        <v>177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1</v>
      </c>
      <c r="BK336" s="217" t="n">
        <f aca="false">ROUND(I336*H336,2)</f>
        <v>0</v>
      </c>
      <c r="BL336" s="3" t="s">
        <v>184</v>
      </c>
      <c r="BM336" s="216" t="s">
        <v>564</v>
      </c>
    </row>
    <row r="337" s="31" customFormat="true" ht="12.8" hidden="false" customHeight="false" outlineLevel="0" collapsed="false">
      <c r="A337" s="24"/>
      <c r="B337" s="25"/>
      <c r="C337" s="26"/>
      <c r="D337" s="218" t="s">
        <v>186</v>
      </c>
      <c r="E337" s="26"/>
      <c r="F337" s="219" t="s">
        <v>565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6</v>
      </c>
      <c r="AU337" s="3" t="s">
        <v>83</v>
      </c>
    </row>
    <row r="338" s="31" customFormat="true" ht="12.8" hidden="false" customHeight="false" outlineLevel="0" collapsed="false">
      <c r="A338" s="24"/>
      <c r="B338" s="25"/>
      <c r="C338" s="26"/>
      <c r="D338" s="223" t="s">
        <v>188</v>
      </c>
      <c r="E338" s="26"/>
      <c r="F338" s="224" t="s">
        <v>566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8</v>
      </c>
      <c r="AU338" s="3" t="s">
        <v>83</v>
      </c>
    </row>
    <row r="339" s="31" customFormat="true" ht="16.5" hidden="false" customHeight="true" outlineLevel="0" collapsed="false">
      <c r="A339" s="24"/>
      <c r="B339" s="25"/>
      <c r="C339" s="205" t="s">
        <v>567</v>
      </c>
      <c r="D339" s="205" t="s">
        <v>179</v>
      </c>
      <c r="E339" s="206" t="s">
        <v>568</v>
      </c>
      <c r="F339" s="207" t="s">
        <v>569</v>
      </c>
      <c r="G339" s="208" t="s">
        <v>205</v>
      </c>
      <c r="H339" s="209" t="n">
        <v>46.85</v>
      </c>
      <c r="I339" s="210"/>
      <c r="J339" s="211" t="n">
        <f aca="false">ROUND(I339*H339,2)</f>
        <v>0</v>
      </c>
      <c r="K339" s="207" t="s">
        <v>183</v>
      </c>
      <c r="L339" s="30"/>
      <c r="M339" s="212"/>
      <c r="N339" s="213" t="s">
        <v>44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.261</v>
      </c>
      <c r="T339" s="215" t="n">
        <f aca="false">S339*H339</f>
        <v>12.22785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84</v>
      </c>
      <c r="AT339" s="216" t="s">
        <v>179</v>
      </c>
      <c r="AU339" s="216" t="s">
        <v>83</v>
      </c>
      <c r="AY339" s="3" t="s">
        <v>177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1</v>
      </c>
      <c r="BK339" s="217" t="n">
        <f aca="false">ROUND(I339*H339,2)</f>
        <v>0</v>
      </c>
      <c r="BL339" s="3" t="s">
        <v>184</v>
      </c>
      <c r="BM339" s="216" t="s">
        <v>570</v>
      </c>
    </row>
    <row r="340" s="31" customFormat="true" ht="12.8" hidden="false" customHeight="false" outlineLevel="0" collapsed="false">
      <c r="A340" s="24"/>
      <c r="B340" s="25"/>
      <c r="C340" s="26"/>
      <c r="D340" s="218" t="s">
        <v>186</v>
      </c>
      <c r="E340" s="26"/>
      <c r="F340" s="219" t="s">
        <v>571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6</v>
      </c>
      <c r="AU340" s="3" t="s">
        <v>83</v>
      </c>
    </row>
    <row r="341" s="31" customFormat="true" ht="12.8" hidden="false" customHeight="false" outlineLevel="0" collapsed="false">
      <c r="A341" s="24"/>
      <c r="B341" s="25"/>
      <c r="C341" s="26"/>
      <c r="D341" s="223" t="s">
        <v>188</v>
      </c>
      <c r="E341" s="26"/>
      <c r="F341" s="224" t="s">
        <v>572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8</v>
      </c>
      <c r="AU341" s="3" t="s">
        <v>83</v>
      </c>
    </row>
    <row r="342" s="236" customFormat="true" ht="12.8" hidden="false" customHeight="false" outlineLevel="0" collapsed="false">
      <c r="B342" s="237"/>
      <c r="C342" s="238"/>
      <c r="D342" s="218" t="s">
        <v>287</v>
      </c>
      <c r="E342" s="239"/>
      <c r="F342" s="240" t="s">
        <v>573</v>
      </c>
      <c r="G342" s="238"/>
      <c r="H342" s="241" t="n">
        <v>6.58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87</v>
      </c>
      <c r="AU342" s="247" t="s">
        <v>83</v>
      </c>
      <c r="AV342" s="236" t="s">
        <v>83</v>
      </c>
      <c r="AW342" s="236" t="s">
        <v>32</v>
      </c>
      <c r="AX342" s="236" t="s">
        <v>73</v>
      </c>
      <c r="AY342" s="247" t="s">
        <v>177</v>
      </c>
    </row>
    <row r="343" s="236" customFormat="true" ht="12.8" hidden="false" customHeight="false" outlineLevel="0" collapsed="false">
      <c r="B343" s="237"/>
      <c r="C343" s="238"/>
      <c r="D343" s="218" t="s">
        <v>287</v>
      </c>
      <c r="E343" s="239"/>
      <c r="F343" s="240" t="s">
        <v>574</v>
      </c>
      <c r="G343" s="238"/>
      <c r="H343" s="241" t="n">
        <v>25.97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87</v>
      </c>
      <c r="AU343" s="247" t="s">
        <v>83</v>
      </c>
      <c r="AV343" s="236" t="s">
        <v>83</v>
      </c>
      <c r="AW343" s="236" t="s">
        <v>32</v>
      </c>
      <c r="AX343" s="236" t="s">
        <v>73</v>
      </c>
      <c r="AY343" s="247" t="s">
        <v>177</v>
      </c>
    </row>
    <row r="344" s="236" customFormat="true" ht="12.8" hidden="false" customHeight="false" outlineLevel="0" collapsed="false">
      <c r="B344" s="237"/>
      <c r="C344" s="238"/>
      <c r="D344" s="218" t="s">
        <v>287</v>
      </c>
      <c r="E344" s="239"/>
      <c r="F344" s="240" t="s">
        <v>575</v>
      </c>
      <c r="G344" s="238"/>
      <c r="H344" s="241" t="n">
        <v>14.3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287</v>
      </c>
      <c r="AU344" s="247" t="s">
        <v>83</v>
      </c>
      <c r="AV344" s="236" t="s">
        <v>83</v>
      </c>
      <c r="AW344" s="236" t="s">
        <v>32</v>
      </c>
      <c r="AX344" s="236" t="s">
        <v>73</v>
      </c>
      <c r="AY344" s="247" t="s">
        <v>177</v>
      </c>
    </row>
    <row r="345" s="248" customFormat="true" ht="12.8" hidden="false" customHeight="false" outlineLevel="0" collapsed="false">
      <c r="B345" s="249"/>
      <c r="C345" s="250"/>
      <c r="D345" s="218" t="s">
        <v>287</v>
      </c>
      <c r="E345" s="251"/>
      <c r="F345" s="252" t="s">
        <v>385</v>
      </c>
      <c r="G345" s="250"/>
      <c r="H345" s="253" t="n">
        <v>46.85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287</v>
      </c>
      <c r="AU345" s="259" t="s">
        <v>83</v>
      </c>
      <c r="AV345" s="248" t="s">
        <v>184</v>
      </c>
      <c r="AW345" s="248" t="s">
        <v>32</v>
      </c>
      <c r="AX345" s="248" t="s">
        <v>81</v>
      </c>
      <c r="AY345" s="259" t="s">
        <v>177</v>
      </c>
    </row>
    <row r="346" s="31" customFormat="true" ht="16.5" hidden="false" customHeight="true" outlineLevel="0" collapsed="false">
      <c r="A346" s="24"/>
      <c r="B346" s="25"/>
      <c r="C346" s="205" t="s">
        <v>576</v>
      </c>
      <c r="D346" s="205" t="s">
        <v>179</v>
      </c>
      <c r="E346" s="206" t="s">
        <v>577</v>
      </c>
      <c r="F346" s="207" t="s">
        <v>578</v>
      </c>
      <c r="G346" s="208" t="s">
        <v>182</v>
      </c>
      <c r="H346" s="209" t="n">
        <v>1.031</v>
      </c>
      <c r="I346" s="210"/>
      <c r="J346" s="211" t="n">
        <f aca="false">ROUND(I346*H346,2)</f>
        <v>0</v>
      </c>
      <c r="K346" s="207" t="s">
        <v>183</v>
      </c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</v>
      </c>
      <c r="R346" s="214" t="n">
        <f aca="false">Q346*H346</f>
        <v>0</v>
      </c>
      <c r="S346" s="214" t="n">
        <v>1.8</v>
      </c>
      <c r="T346" s="215" t="n">
        <f aca="false">S346*H346</f>
        <v>1.855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84</v>
      </c>
      <c r="AT346" s="216" t="s">
        <v>179</v>
      </c>
      <c r="AU346" s="216" t="s">
        <v>83</v>
      </c>
      <c r="AY346" s="3" t="s">
        <v>177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1</v>
      </c>
      <c r="BK346" s="217" t="n">
        <f aca="false">ROUND(I346*H346,2)</f>
        <v>0</v>
      </c>
      <c r="BL346" s="3" t="s">
        <v>184</v>
      </c>
      <c r="BM346" s="216" t="s">
        <v>579</v>
      </c>
    </row>
    <row r="347" s="31" customFormat="true" ht="12.8" hidden="false" customHeight="false" outlineLevel="0" collapsed="false">
      <c r="A347" s="24"/>
      <c r="B347" s="25"/>
      <c r="C347" s="26"/>
      <c r="D347" s="218" t="s">
        <v>186</v>
      </c>
      <c r="E347" s="26"/>
      <c r="F347" s="219" t="s">
        <v>580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6</v>
      </c>
      <c r="AU347" s="3" t="s">
        <v>83</v>
      </c>
    </row>
    <row r="348" s="31" customFormat="true" ht="12.8" hidden="false" customHeight="false" outlineLevel="0" collapsed="false">
      <c r="A348" s="24"/>
      <c r="B348" s="25"/>
      <c r="C348" s="26"/>
      <c r="D348" s="223" t="s">
        <v>188</v>
      </c>
      <c r="E348" s="26"/>
      <c r="F348" s="224" t="s">
        <v>58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8</v>
      </c>
      <c r="AU348" s="3" t="s">
        <v>83</v>
      </c>
    </row>
    <row r="349" s="236" customFormat="true" ht="12.8" hidden="false" customHeight="false" outlineLevel="0" collapsed="false">
      <c r="B349" s="237"/>
      <c r="C349" s="238"/>
      <c r="D349" s="218" t="s">
        <v>287</v>
      </c>
      <c r="E349" s="239"/>
      <c r="F349" s="240" t="s">
        <v>582</v>
      </c>
      <c r="G349" s="238"/>
      <c r="H349" s="241" t="n">
        <v>1.031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287</v>
      </c>
      <c r="AU349" s="247" t="s">
        <v>83</v>
      </c>
      <c r="AV349" s="236" t="s">
        <v>83</v>
      </c>
      <c r="AW349" s="236" t="s">
        <v>32</v>
      </c>
      <c r="AX349" s="236" t="s">
        <v>81</v>
      </c>
      <c r="AY349" s="247" t="s">
        <v>177</v>
      </c>
    </row>
    <row r="350" s="31" customFormat="true" ht="16.5" hidden="false" customHeight="true" outlineLevel="0" collapsed="false">
      <c r="A350" s="24"/>
      <c r="B350" s="25"/>
      <c r="C350" s="205" t="s">
        <v>583</v>
      </c>
      <c r="D350" s="205" t="s">
        <v>179</v>
      </c>
      <c r="E350" s="206" t="s">
        <v>584</v>
      </c>
      <c r="F350" s="207" t="s">
        <v>585</v>
      </c>
      <c r="G350" s="208" t="s">
        <v>182</v>
      </c>
      <c r="H350" s="209" t="n">
        <v>0.528</v>
      </c>
      <c r="I350" s="210"/>
      <c r="J350" s="211" t="n">
        <f aca="false">ROUND(I350*H350,2)</f>
        <v>0</v>
      </c>
      <c r="K350" s="207" t="s">
        <v>183</v>
      </c>
      <c r="L350" s="30"/>
      <c r="M350" s="212"/>
      <c r="N350" s="213" t="s">
        <v>44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2.4</v>
      </c>
      <c r="T350" s="215" t="n">
        <f aca="false">S350*H350</f>
        <v>1.2672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84</v>
      </c>
      <c r="AT350" s="216" t="s">
        <v>179</v>
      </c>
      <c r="AU350" s="216" t="s">
        <v>83</v>
      </c>
      <c r="AY350" s="3" t="s">
        <v>177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1</v>
      </c>
      <c r="BK350" s="217" t="n">
        <f aca="false">ROUND(I350*H350,2)</f>
        <v>0</v>
      </c>
      <c r="BL350" s="3" t="s">
        <v>184</v>
      </c>
      <c r="BM350" s="216" t="s">
        <v>586</v>
      </c>
    </row>
    <row r="351" s="31" customFormat="true" ht="12.8" hidden="false" customHeight="false" outlineLevel="0" collapsed="false">
      <c r="A351" s="24"/>
      <c r="B351" s="25"/>
      <c r="C351" s="26"/>
      <c r="D351" s="218" t="s">
        <v>186</v>
      </c>
      <c r="E351" s="26"/>
      <c r="F351" s="219" t="s">
        <v>587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6</v>
      </c>
      <c r="AU351" s="3" t="s">
        <v>83</v>
      </c>
    </row>
    <row r="352" s="31" customFormat="true" ht="12.8" hidden="false" customHeight="false" outlineLevel="0" collapsed="false">
      <c r="A352" s="24"/>
      <c r="B352" s="25"/>
      <c r="C352" s="26"/>
      <c r="D352" s="223" t="s">
        <v>188</v>
      </c>
      <c r="E352" s="26"/>
      <c r="F352" s="224" t="s">
        <v>588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8</v>
      </c>
      <c r="AU352" s="3" t="s">
        <v>83</v>
      </c>
    </row>
    <row r="353" s="236" customFormat="true" ht="12.8" hidden="false" customHeight="false" outlineLevel="0" collapsed="false">
      <c r="B353" s="237"/>
      <c r="C353" s="238"/>
      <c r="D353" s="218" t="s">
        <v>287</v>
      </c>
      <c r="E353" s="239"/>
      <c r="F353" s="240" t="s">
        <v>589</v>
      </c>
      <c r="G353" s="238"/>
      <c r="H353" s="241" t="n">
        <v>0.528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287</v>
      </c>
      <c r="AU353" s="247" t="s">
        <v>83</v>
      </c>
      <c r="AV353" s="236" t="s">
        <v>83</v>
      </c>
      <c r="AW353" s="236" t="s">
        <v>32</v>
      </c>
      <c r="AX353" s="236" t="s">
        <v>81</v>
      </c>
      <c r="AY353" s="247" t="s">
        <v>177</v>
      </c>
    </row>
    <row r="354" s="31" customFormat="true" ht="16.5" hidden="false" customHeight="true" outlineLevel="0" collapsed="false">
      <c r="A354" s="24"/>
      <c r="B354" s="25"/>
      <c r="C354" s="205" t="s">
        <v>590</v>
      </c>
      <c r="D354" s="205" t="s">
        <v>179</v>
      </c>
      <c r="E354" s="206" t="s">
        <v>591</v>
      </c>
      <c r="F354" s="207" t="s">
        <v>592</v>
      </c>
      <c r="G354" s="208" t="s">
        <v>205</v>
      </c>
      <c r="H354" s="209" t="n">
        <v>395</v>
      </c>
      <c r="I354" s="210"/>
      <c r="J354" s="211" t="n">
        <f aca="false">ROUND(I354*H354,2)</f>
        <v>0</v>
      </c>
      <c r="K354" s="207" t="s">
        <v>183</v>
      </c>
      <c r="L354" s="30"/>
      <c r="M354" s="212"/>
      <c r="N354" s="213" t="s">
        <v>44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84</v>
      </c>
      <c r="AT354" s="216" t="s">
        <v>179</v>
      </c>
      <c r="AU354" s="216" t="s">
        <v>83</v>
      </c>
      <c r="AY354" s="3" t="s">
        <v>177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1</v>
      </c>
      <c r="BK354" s="217" t="n">
        <f aca="false">ROUND(I354*H354,2)</f>
        <v>0</v>
      </c>
      <c r="BL354" s="3" t="s">
        <v>184</v>
      </c>
      <c r="BM354" s="216" t="s">
        <v>593</v>
      </c>
    </row>
    <row r="355" s="31" customFormat="true" ht="12.8" hidden="false" customHeight="false" outlineLevel="0" collapsed="false">
      <c r="A355" s="24"/>
      <c r="B355" s="25"/>
      <c r="C355" s="26"/>
      <c r="D355" s="218" t="s">
        <v>186</v>
      </c>
      <c r="E355" s="26"/>
      <c r="F355" s="219" t="s">
        <v>592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6</v>
      </c>
      <c r="AU355" s="3" t="s">
        <v>83</v>
      </c>
    </row>
    <row r="356" s="31" customFormat="true" ht="12.8" hidden="false" customHeight="false" outlineLevel="0" collapsed="false">
      <c r="A356" s="24"/>
      <c r="B356" s="25"/>
      <c r="C356" s="26"/>
      <c r="D356" s="223" t="s">
        <v>188</v>
      </c>
      <c r="E356" s="26"/>
      <c r="F356" s="224" t="s">
        <v>594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8</v>
      </c>
      <c r="AU356" s="3" t="s">
        <v>83</v>
      </c>
    </row>
    <row r="357" s="236" customFormat="true" ht="12.8" hidden="false" customHeight="false" outlineLevel="0" collapsed="false">
      <c r="B357" s="237"/>
      <c r="C357" s="238"/>
      <c r="D357" s="218" t="s">
        <v>287</v>
      </c>
      <c r="E357" s="239"/>
      <c r="F357" s="240" t="s">
        <v>595</v>
      </c>
      <c r="G357" s="238"/>
      <c r="H357" s="241" t="n">
        <v>395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87</v>
      </c>
      <c r="AU357" s="247" t="s">
        <v>83</v>
      </c>
      <c r="AV357" s="236" t="s">
        <v>83</v>
      </c>
      <c r="AW357" s="236" t="s">
        <v>32</v>
      </c>
      <c r="AX357" s="236" t="s">
        <v>81</v>
      </c>
      <c r="AY357" s="247" t="s">
        <v>177</v>
      </c>
    </row>
    <row r="358" s="31" customFormat="true" ht="16.5" hidden="false" customHeight="true" outlineLevel="0" collapsed="false">
      <c r="A358" s="24"/>
      <c r="B358" s="25"/>
      <c r="C358" s="205" t="s">
        <v>596</v>
      </c>
      <c r="D358" s="205" t="s">
        <v>179</v>
      </c>
      <c r="E358" s="206" t="s">
        <v>597</v>
      </c>
      <c r="F358" s="207" t="s">
        <v>598</v>
      </c>
      <c r="G358" s="208" t="s">
        <v>205</v>
      </c>
      <c r="H358" s="209" t="n">
        <v>790</v>
      </c>
      <c r="I358" s="210"/>
      <c r="J358" s="211" t="n">
        <f aca="false">ROUND(I358*H358,2)</f>
        <v>0</v>
      </c>
      <c r="K358" s="207" t="s">
        <v>183</v>
      </c>
      <c r="L358" s="30"/>
      <c r="M358" s="212"/>
      <c r="N358" s="213" t="s">
        <v>44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84</v>
      </c>
      <c r="AT358" s="216" t="s">
        <v>179</v>
      </c>
      <c r="AU358" s="216" t="s">
        <v>83</v>
      </c>
      <c r="AY358" s="3" t="s">
        <v>177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1</v>
      </c>
      <c r="BK358" s="217" t="n">
        <f aca="false">ROUND(I358*H358,2)</f>
        <v>0</v>
      </c>
      <c r="BL358" s="3" t="s">
        <v>184</v>
      </c>
      <c r="BM358" s="216" t="s">
        <v>599</v>
      </c>
    </row>
    <row r="359" s="31" customFormat="true" ht="12.8" hidden="false" customHeight="false" outlineLevel="0" collapsed="false">
      <c r="A359" s="24"/>
      <c r="B359" s="25"/>
      <c r="C359" s="26"/>
      <c r="D359" s="218" t="s">
        <v>186</v>
      </c>
      <c r="E359" s="26"/>
      <c r="F359" s="219" t="s">
        <v>600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6</v>
      </c>
      <c r="AU359" s="3" t="s">
        <v>83</v>
      </c>
    </row>
    <row r="360" s="31" customFormat="true" ht="12.8" hidden="false" customHeight="false" outlineLevel="0" collapsed="false">
      <c r="A360" s="24"/>
      <c r="B360" s="25"/>
      <c r="C360" s="26"/>
      <c r="D360" s="223" t="s">
        <v>188</v>
      </c>
      <c r="E360" s="26"/>
      <c r="F360" s="224" t="s">
        <v>601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8</v>
      </c>
      <c r="AU360" s="3" t="s">
        <v>83</v>
      </c>
    </row>
    <row r="361" s="236" customFormat="true" ht="12.8" hidden="false" customHeight="false" outlineLevel="0" collapsed="false">
      <c r="B361" s="237"/>
      <c r="C361" s="238"/>
      <c r="D361" s="218" t="s">
        <v>287</v>
      </c>
      <c r="E361" s="239"/>
      <c r="F361" s="240" t="s">
        <v>602</v>
      </c>
      <c r="G361" s="238"/>
      <c r="H361" s="241" t="n">
        <v>790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87</v>
      </c>
      <c r="AU361" s="247" t="s">
        <v>83</v>
      </c>
      <c r="AV361" s="236" t="s">
        <v>83</v>
      </c>
      <c r="AW361" s="236" t="s">
        <v>32</v>
      </c>
      <c r="AX361" s="236" t="s">
        <v>81</v>
      </c>
      <c r="AY361" s="247" t="s">
        <v>177</v>
      </c>
    </row>
    <row r="362" s="31" customFormat="true" ht="16.5" hidden="false" customHeight="true" outlineLevel="0" collapsed="false">
      <c r="A362" s="24"/>
      <c r="B362" s="25"/>
      <c r="C362" s="205" t="s">
        <v>603</v>
      </c>
      <c r="D362" s="205" t="s">
        <v>179</v>
      </c>
      <c r="E362" s="206" t="s">
        <v>604</v>
      </c>
      <c r="F362" s="207" t="s">
        <v>605</v>
      </c>
      <c r="G362" s="208" t="s">
        <v>205</v>
      </c>
      <c r="H362" s="209" t="n">
        <v>13.287</v>
      </c>
      <c r="I362" s="210"/>
      <c r="J362" s="211" t="n">
        <f aca="false">ROUND(I362*H362,2)</f>
        <v>0</v>
      </c>
      <c r="K362" s="207" t="s">
        <v>183</v>
      </c>
      <c r="L362" s="30"/>
      <c r="M362" s="212"/>
      <c r="N362" s="213" t="s">
        <v>44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84</v>
      </c>
      <c r="AT362" s="216" t="s">
        <v>179</v>
      </c>
      <c r="AU362" s="216" t="s">
        <v>83</v>
      </c>
      <c r="AY362" s="3" t="s">
        <v>177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1</v>
      </c>
      <c r="BK362" s="217" t="n">
        <f aca="false">ROUND(I362*H362,2)</f>
        <v>0</v>
      </c>
      <c r="BL362" s="3" t="s">
        <v>184</v>
      </c>
      <c r="BM362" s="216" t="s">
        <v>606</v>
      </c>
    </row>
    <row r="363" s="31" customFormat="true" ht="12.8" hidden="false" customHeight="false" outlineLevel="0" collapsed="false">
      <c r="A363" s="24"/>
      <c r="B363" s="25"/>
      <c r="C363" s="26"/>
      <c r="D363" s="218" t="s">
        <v>186</v>
      </c>
      <c r="E363" s="26"/>
      <c r="F363" s="219" t="s">
        <v>605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6</v>
      </c>
      <c r="AU363" s="3" t="s">
        <v>83</v>
      </c>
    </row>
    <row r="364" s="31" customFormat="true" ht="12.8" hidden="false" customHeight="false" outlineLevel="0" collapsed="false">
      <c r="A364" s="24"/>
      <c r="B364" s="25"/>
      <c r="C364" s="26"/>
      <c r="D364" s="223" t="s">
        <v>188</v>
      </c>
      <c r="E364" s="26"/>
      <c r="F364" s="224" t="s">
        <v>607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8</v>
      </c>
      <c r="AU364" s="3" t="s">
        <v>83</v>
      </c>
    </row>
    <row r="365" s="236" customFormat="true" ht="12.8" hidden="false" customHeight="false" outlineLevel="0" collapsed="false">
      <c r="B365" s="237"/>
      <c r="C365" s="238"/>
      <c r="D365" s="218" t="s">
        <v>287</v>
      </c>
      <c r="E365" s="239"/>
      <c r="F365" s="240" t="s">
        <v>608</v>
      </c>
      <c r="G365" s="238"/>
      <c r="H365" s="241" t="n">
        <v>13.287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87</v>
      </c>
      <c r="AU365" s="247" t="s">
        <v>83</v>
      </c>
      <c r="AV365" s="236" t="s">
        <v>83</v>
      </c>
      <c r="AW365" s="236" t="s">
        <v>32</v>
      </c>
      <c r="AX365" s="236" t="s">
        <v>81</v>
      </c>
      <c r="AY365" s="247" t="s">
        <v>177</v>
      </c>
    </row>
    <row r="366" s="31" customFormat="true" ht="16.5" hidden="false" customHeight="true" outlineLevel="0" collapsed="false">
      <c r="A366" s="24"/>
      <c r="B366" s="25"/>
      <c r="C366" s="205" t="s">
        <v>609</v>
      </c>
      <c r="D366" s="205" t="s">
        <v>179</v>
      </c>
      <c r="E366" s="206" t="s">
        <v>610</v>
      </c>
      <c r="F366" s="207" t="s">
        <v>611</v>
      </c>
      <c r="G366" s="208" t="s">
        <v>205</v>
      </c>
      <c r="H366" s="209" t="n">
        <v>3.24</v>
      </c>
      <c r="I366" s="210"/>
      <c r="J366" s="211" t="n">
        <f aca="false">ROUND(I366*H366,2)</f>
        <v>0</v>
      </c>
      <c r="K366" s="207" t="s">
        <v>183</v>
      </c>
      <c r="L366" s="30"/>
      <c r="M366" s="212"/>
      <c r="N366" s="213" t="s">
        <v>44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.076</v>
      </c>
      <c r="T366" s="215" t="n">
        <f aca="false">S366*H366</f>
        <v>0.24624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84</v>
      </c>
      <c r="AT366" s="216" t="s">
        <v>179</v>
      </c>
      <c r="AU366" s="216" t="s">
        <v>83</v>
      </c>
      <c r="AY366" s="3" t="s">
        <v>177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81</v>
      </c>
      <c r="BK366" s="217" t="n">
        <f aca="false">ROUND(I366*H366,2)</f>
        <v>0</v>
      </c>
      <c r="BL366" s="3" t="s">
        <v>184</v>
      </c>
      <c r="BM366" s="216" t="s">
        <v>612</v>
      </c>
    </row>
    <row r="367" s="31" customFormat="true" ht="12.8" hidden="false" customHeight="false" outlineLevel="0" collapsed="false">
      <c r="A367" s="24"/>
      <c r="B367" s="25"/>
      <c r="C367" s="26"/>
      <c r="D367" s="218" t="s">
        <v>186</v>
      </c>
      <c r="E367" s="26"/>
      <c r="F367" s="219" t="s">
        <v>61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6</v>
      </c>
      <c r="AU367" s="3" t="s">
        <v>83</v>
      </c>
    </row>
    <row r="368" s="31" customFormat="true" ht="12.8" hidden="false" customHeight="false" outlineLevel="0" collapsed="false">
      <c r="A368" s="24"/>
      <c r="B368" s="25"/>
      <c r="C368" s="26"/>
      <c r="D368" s="223" t="s">
        <v>188</v>
      </c>
      <c r="E368" s="26"/>
      <c r="F368" s="224" t="s">
        <v>61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8</v>
      </c>
      <c r="AU368" s="3" t="s">
        <v>83</v>
      </c>
    </row>
    <row r="369" s="236" customFormat="true" ht="12.8" hidden="false" customHeight="false" outlineLevel="0" collapsed="false">
      <c r="B369" s="237"/>
      <c r="C369" s="238"/>
      <c r="D369" s="218" t="s">
        <v>287</v>
      </c>
      <c r="E369" s="239"/>
      <c r="F369" s="240" t="s">
        <v>615</v>
      </c>
      <c r="G369" s="238"/>
      <c r="H369" s="241" t="n">
        <v>3.24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87</v>
      </c>
      <c r="AU369" s="247" t="s">
        <v>83</v>
      </c>
      <c r="AV369" s="236" t="s">
        <v>83</v>
      </c>
      <c r="AW369" s="236" t="s">
        <v>32</v>
      </c>
      <c r="AX369" s="236" t="s">
        <v>81</v>
      </c>
      <c r="AY369" s="247" t="s">
        <v>177</v>
      </c>
    </row>
    <row r="370" s="31" customFormat="true" ht="16.5" hidden="false" customHeight="true" outlineLevel="0" collapsed="false">
      <c r="A370" s="24"/>
      <c r="B370" s="25"/>
      <c r="C370" s="205" t="s">
        <v>616</v>
      </c>
      <c r="D370" s="205" t="s">
        <v>179</v>
      </c>
      <c r="E370" s="206" t="s">
        <v>617</v>
      </c>
      <c r="F370" s="207" t="s">
        <v>618</v>
      </c>
      <c r="G370" s="208" t="s">
        <v>205</v>
      </c>
      <c r="H370" s="209" t="n">
        <v>3.829</v>
      </c>
      <c r="I370" s="210"/>
      <c r="J370" s="211" t="n">
        <f aca="false">ROUND(I370*H370,2)</f>
        <v>0</v>
      </c>
      <c r="K370" s="207" t="s">
        <v>183</v>
      </c>
      <c r="L370" s="30"/>
      <c r="M370" s="212"/>
      <c r="N370" s="213" t="s">
        <v>44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84</v>
      </c>
      <c r="AT370" s="216" t="s">
        <v>179</v>
      </c>
      <c r="AU370" s="216" t="s">
        <v>83</v>
      </c>
      <c r="AY370" s="3" t="s">
        <v>177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1</v>
      </c>
      <c r="BK370" s="217" t="n">
        <f aca="false">ROUND(I370*H370,2)</f>
        <v>0</v>
      </c>
      <c r="BL370" s="3" t="s">
        <v>184</v>
      </c>
      <c r="BM370" s="216" t="s">
        <v>619</v>
      </c>
    </row>
    <row r="371" s="31" customFormat="true" ht="12.8" hidden="false" customHeight="false" outlineLevel="0" collapsed="false">
      <c r="A371" s="24"/>
      <c r="B371" s="25"/>
      <c r="C371" s="26"/>
      <c r="D371" s="218" t="s">
        <v>186</v>
      </c>
      <c r="E371" s="26"/>
      <c r="F371" s="219" t="s">
        <v>620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86</v>
      </c>
      <c r="AU371" s="3" t="s">
        <v>83</v>
      </c>
    </row>
    <row r="372" s="31" customFormat="true" ht="12.8" hidden="false" customHeight="false" outlineLevel="0" collapsed="false">
      <c r="A372" s="24"/>
      <c r="B372" s="25"/>
      <c r="C372" s="26"/>
      <c r="D372" s="223" t="s">
        <v>188</v>
      </c>
      <c r="E372" s="26"/>
      <c r="F372" s="224" t="s">
        <v>621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8</v>
      </c>
      <c r="AU372" s="3" t="s">
        <v>83</v>
      </c>
    </row>
    <row r="373" s="236" customFormat="true" ht="12.8" hidden="false" customHeight="false" outlineLevel="0" collapsed="false">
      <c r="B373" s="237"/>
      <c r="C373" s="238"/>
      <c r="D373" s="218" t="s">
        <v>287</v>
      </c>
      <c r="E373" s="239"/>
      <c r="F373" s="240" t="s">
        <v>622</v>
      </c>
      <c r="G373" s="238"/>
      <c r="H373" s="241" t="n">
        <v>3.829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287</v>
      </c>
      <c r="AU373" s="247" t="s">
        <v>83</v>
      </c>
      <c r="AV373" s="236" t="s">
        <v>83</v>
      </c>
      <c r="AW373" s="236" t="s">
        <v>32</v>
      </c>
      <c r="AX373" s="236" t="s">
        <v>81</v>
      </c>
      <c r="AY373" s="247" t="s">
        <v>177</v>
      </c>
    </row>
    <row r="374" s="31" customFormat="true" ht="21.75" hidden="false" customHeight="true" outlineLevel="0" collapsed="false">
      <c r="A374" s="24"/>
      <c r="B374" s="25"/>
      <c r="C374" s="205" t="s">
        <v>623</v>
      </c>
      <c r="D374" s="205" t="s">
        <v>179</v>
      </c>
      <c r="E374" s="206" t="s">
        <v>624</v>
      </c>
      <c r="F374" s="207" t="s">
        <v>625</v>
      </c>
      <c r="G374" s="208" t="s">
        <v>236</v>
      </c>
      <c r="H374" s="209" t="n">
        <v>28</v>
      </c>
      <c r="I374" s="210"/>
      <c r="J374" s="211" t="n">
        <f aca="false">ROUND(I374*H374,2)</f>
        <v>0</v>
      </c>
      <c r="K374" s="207" t="s">
        <v>183</v>
      </c>
      <c r="L374" s="30"/>
      <c r="M374" s="212"/>
      <c r="N374" s="213" t="s">
        <v>44</v>
      </c>
      <c r="O374" s="67"/>
      <c r="P374" s="214" t="n">
        <f aca="false">O374*H374</f>
        <v>0</v>
      </c>
      <c r="Q374" s="214" t="n">
        <v>0.02363</v>
      </c>
      <c r="R374" s="214" t="n">
        <f aca="false">Q374*H374</f>
        <v>0.66164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84</v>
      </c>
      <c r="AT374" s="216" t="s">
        <v>179</v>
      </c>
      <c r="AU374" s="216" t="s">
        <v>83</v>
      </c>
      <c r="AY374" s="3" t="s">
        <v>177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81</v>
      </c>
      <c r="BK374" s="217" t="n">
        <f aca="false">ROUND(I374*H374,2)</f>
        <v>0</v>
      </c>
      <c r="BL374" s="3" t="s">
        <v>184</v>
      </c>
      <c r="BM374" s="216" t="s">
        <v>626</v>
      </c>
    </row>
    <row r="375" s="31" customFormat="true" ht="12.8" hidden="false" customHeight="false" outlineLevel="0" collapsed="false">
      <c r="A375" s="24"/>
      <c r="B375" s="25"/>
      <c r="C375" s="26"/>
      <c r="D375" s="218" t="s">
        <v>186</v>
      </c>
      <c r="E375" s="26"/>
      <c r="F375" s="219" t="s">
        <v>627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6</v>
      </c>
      <c r="AU375" s="3" t="s">
        <v>83</v>
      </c>
    </row>
    <row r="376" s="31" customFormat="true" ht="12.8" hidden="false" customHeight="false" outlineLevel="0" collapsed="false">
      <c r="A376" s="24"/>
      <c r="B376" s="25"/>
      <c r="C376" s="26"/>
      <c r="D376" s="223" t="s">
        <v>188</v>
      </c>
      <c r="E376" s="26"/>
      <c r="F376" s="224" t="s">
        <v>628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88</v>
      </c>
      <c r="AU376" s="3" t="s">
        <v>83</v>
      </c>
    </row>
    <row r="377" s="236" customFormat="true" ht="12.8" hidden="false" customHeight="false" outlineLevel="0" collapsed="false">
      <c r="B377" s="237"/>
      <c r="C377" s="238"/>
      <c r="D377" s="218" t="s">
        <v>287</v>
      </c>
      <c r="E377" s="239"/>
      <c r="F377" s="240" t="s">
        <v>629</v>
      </c>
      <c r="G377" s="238"/>
      <c r="H377" s="241" t="n">
        <v>28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87</v>
      </c>
      <c r="AU377" s="247" t="s">
        <v>83</v>
      </c>
      <c r="AV377" s="236" t="s">
        <v>83</v>
      </c>
      <c r="AW377" s="236" t="s">
        <v>32</v>
      </c>
      <c r="AX377" s="236" t="s">
        <v>81</v>
      </c>
      <c r="AY377" s="247" t="s">
        <v>177</v>
      </c>
    </row>
    <row r="378" s="31" customFormat="true" ht="21.75" hidden="false" customHeight="true" outlineLevel="0" collapsed="false">
      <c r="A378" s="24"/>
      <c r="B378" s="25"/>
      <c r="C378" s="205" t="s">
        <v>630</v>
      </c>
      <c r="D378" s="205" t="s">
        <v>179</v>
      </c>
      <c r="E378" s="206" t="s">
        <v>631</v>
      </c>
      <c r="F378" s="207" t="s">
        <v>632</v>
      </c>
      <c r="G378" s="208" t="s">
        <v>205</v>
      </c>
      <c r="H378" s="209" t="n">
        <v>815.971</v>
      </c>
      <c r="I378" s="210"/>
      <c r="J378" s="211" t="n">
        <f aca="false">ROUND(I378*H378,2)</f>
        <v>0</v>
      </c>
      <c r="K378" s="207" t="s">
        <v>183</v>
      </c>
      <c r="L378" s="30"/>
      <c r="M378" s="212"/>
      <c r="N378" s="213" t="s">
        <v>44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.046</v>
      </c>
      <c r="T378" s="215" t="n">
        <f aca="false">S378*H378</f>
        <v>37.534666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84</v>
      </c>
      <c r="AT378" s="216" t="s">
        <v>179</v>
      </c>
      <c r="AU378" s="216" t="s">
        <v>83</v>
      </c>
      <c r="AY378" s="3" t="s">
        <v>177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1</v>
      </c>
      <c r="BK378" s="217" t="n">
        <f aca="false">ROUND(I378*H378,2)</f>
        <v>0</v>
      </c>
      <c r="BL378" s="3" t="s">
        <v>184</v>
      </c>
      <c r="BM378" s="216" t="s">
        <v>633</v>
      </c>
    </row>
    <row r="379" s="31" customFormat="true" ht="12.8" hidden="false" customHeight="false" outlineLevel="0" collapsed="false">
      <c r="A379" s="24"/>
      <c r="B379" s="25"/>
      <c r="C379" s="26"/>
      <c r="D379" s="218" t="s">
        <v>186</v>
      </c>
      <c r="E379" s="26"/>
      <c r="F379" s="219" t="s">
        <v>634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6</v>
      </c>
      <c r="AU379" s="3" t="s">
        <v>83</v>
      </c>
    </row>
    <row r="380" s="31" customFormat="true" ht="12.8" hidden="false" customHeight="false" outlineLevel="0" collapsed="false">
      <c r="A380" s="24"/>
      <c r="B380" s="25"/>
      <c r="C380" s="26"/>
      <c r="D380" s="223" t="s">
        <v>188</v>
      </c>
      <c r="E380" s="26"/>
      <c r="F380" s="224" t="s">
        <v>635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8</v>
      </c>
      <c r="AU380" s="3" t="s">
        <v>83</v>
      </c>
    </row>
    <row r="381" s="31" customFormat="true" ht="21.75" hidden="false" customHeight="true" outlineLevel="0" collapsed="false">
      <c r="A381" s="24"/>
      <c r="B381" s="25"/>
      <c r="C381" s="205" t="s">
        <v>636</v>
      </c>
      <c r="D381" s="205" t="s">
        <v>179</v>
      </c>
      <c r="E381" s="206" t="s">
        <v>637</v>
      </c>
      <c r="F381" s="207" t="s">
        <v>638</v>
      </c>
      <c r="G381" s="208" t="s">
        <v>236</v>
      </c>
      <c r="H381" s="209" t="n">
        <v>86</v>
      </c>
      <c r="I381" s="210"/>
      <c r="J381" s="211" t="n">
        <f aca="false">ROUND(I381*H381,2)</f>
        <v>0</v>
      </c>
      <c r="K381" s="207" t="s">
        <v>183</v>
      </c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.00129</v>
      </c>
      <c r="R381" s="214" t="n">
        <f aca="false">Q381*H381</f>
        <v>0.11094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84</v>
      </c>
      <c r="AT381" s="216" t="s">
        <v>179</v>
      </c>
      <c r="AU381" s="216" t="s">
        <v>83</v>
      </c>
      <c r="AY381" s="3" t="s">
        <v>177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1</v>
      </c>
      <c r="BK381" s="217" t="n">
        <f aca="false">ROUND(I381*H381,2)</f>
        <v>0</v>
      </c>
      <c r="BL381" s="3" t="s">
        <v>184</v>
      </c>
      <c r="BM381" s="216" t="s">
        <v>639</v>
      </c>
    </row>
    <row r="382" s="31" customFormat="true" ht="12.8" hidden="false" customHeight="false" outlineLevel="0" collapsed="false">
      <c r="A382" s="24"/>
      <c r="B382" s="25"/>
      <c r="C382" s="26"/>
      <c r="D382" s="218" t="s">
        <v>186</v>
      </c>
      <c r="E382" s="26"/>
      <c r="F382" s="219" t="s">
        <v>638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6</v>
      </c>
      <c r="AU382" s="3" t="s">
        <v>83</v>
      </c>
    </row>
    <row r="383" s="31" customFormat="true" ht="12.8" hidden="false" customHeight="false" outlineLevel="0" collapsed="false">
      <c r="A383" s="24"/>
      <c r="B383" s="25"/>
      <c r="C383" s="26"/>
      <c r="D383" s="223" t="s">
        <v>188</v>
      </c>
      <c r="E383" s="26"/>
      <c r="F383" s="224" t="s">
        <v>640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88</v>
      </c>
      <c r="AU383" s="3" t="s">
        <v>83</v>
      </c>
    </row>
    <row r="384" s="188" customFormat="true" ht="22.8" hidden="false" customHeight="true" outlineLevel="0" collapsed="false">
      <c r="B384" s="189"/>
      <c r="C384" s="190"/>
      <c r="D384" s="191" t="s">
        <v>72</v>
      </c>
      <c r="E384" s="203" t="s">
        <v>641</v>
      </c>
      <c r="F384" s="203" t="s">
        <v>642</v>
      </c>
      <c r="G384" s="190"/>
      <c r="H384" s="190"/>
      <c r="I384" s="193"/>
      <c r="J384" s="204" t="n">
        <f aca="false">BK384</f>
        <v>0</v>
      </c>
      <c r="K384" s="190"/>
      <c r="L384" s="195"/>
      <c r="M384" s="196"/>
      <c r="N384" s="197"/>
      <c r="O384" s="197"/>
      <c r="P384" s="198" t="n">
        <f aca="false">SUM(P385:P404)</f>
        <v>0</v>
      </c>
      <c r="Q384" s="197"/>
      <c r="R384" s="198" t="n">
        <f aca="false">SUM(R385:R404)</f>
        <v>0</v>
      </c>
      <c r="S384" s="197"/>
      <c r="T384" s="199" t="n">
        <f aca="false">SUM(T385:T404)</f>
        <v>0</v>
      </c>
      <c r="AR384" s="200" t="s">
        <v>81</v>
      </c>
      <c r="AT384" s="201" t="s">
        <v>72</v>
      </c>
      <c r="AU384" s="201" t="s">
        <v>81</v>
      </c>
      <c r="AY384" s="200" t="s">
        <v>177</v>
      </c>
      <c r="BK384" s="202" t="n">
        <f aca="false">SUM(BK385:BK404)</f>
        <v>0</v>
      </c>
    </row>
    <row r="385" s="31" customFormat="true" ht="21.75" hidden="false" customHeight="true" outlineLevel="0" collapsed="false">
      <c r="A385" s="24"/>
      <c r="B385" s="25"/>
      <c r="C385" s="205" t="s">
        <v>643</v>
      </c>
      <c r="D385" s="205" t="s">
        <v>179</v>
      </c>
      <c r="E385" s="206" t="s">
        <v>644</v>
      </c>
      <c r="F385" s="207" t="s">
        <v>645</v>
      </c>
      <c r="G385" s="208" t="s">
        <v>251</v>
      </c>
      <c r="H385" s="209" t="n">
        <v>172.673</v>
      </c>
      <c r="I385" s="210"/>
      <c r="J385" s="211" t="n">
        <f aca="false">ROUND(I385*H385,2)</f>
        <v>0</v>
      </c>
      <c r="K385" s="207" t="s">
        <v>183</v>
      </c>
      <c r="L385" s="30"/>
      <c r="M385" s="212"/>
      <c r="N385" s="213" t="s">
        <v>44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84</v>
      </c>
      <c r="AT385" s="216" t="s">
        <v>179</v>
      </c>
      <c r="AU385" s="216" t="s">
        <v>83</v>
      </c>
      <c r="AY385" s="3" t="s">
        <v>177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1</v>
      </c>
      <c r="BK385" s="217" t="n">
        <f aca="false">ROUND(I385*H385,2)</f>
        <v>0</v>
      </c>
      <c r="BL385" s="3" t="s">
        <v>184</v>
      </c>
      <c r="BM385" s="216" t="s">
        <v>646</v>
      </c>
    </row>
    <row r="386" s="31" customFormat="true" ht="12.8" hidden="false" customHeight="false" outlineLevel="0" collapsed="false">
      <c r="A386" s="24"/>
      <c r="B386" s="25"/>
      <c r="C386" s="26"/>
      <c r="D386" s="218" t="s">
        <v>186</v>
      </c>
      <c r="E386" s="26"/>
      <c r="F386" s="219" t="s">
        <v>645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6</v>
      </c>
      <c r="AU386" s="3" t="s">
        <v>83</v>
      </c>
    </row>
    <row r="387" s="31" customFormat="true" ht="12.8" hidden="false" customHeight="false" outlineLevel="0" collapsed="false">
      <c r="A387" s="24"/>
      <c r="B387" s="25"/>
      <c r="C387" s="26"/>
      <c r="D387" s="223" t="s">
        <v>188</v>
      </c>
      <c r="E387" s="26"/>
      <c r="F387" s="224" t="s">
        <v>647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8</v>
      </c>
      <c r="AU387" s="3" t="s">
        <v>83</v>
      </c>
    </row>
    <row r="388" s="31" customFormat="true" ht="16.5" hidden="false" customHeight="true" outlineLevel="0" collapsed="false">
      <c r="A388" s="24"/>
      <c r="B388" s="25"/>
      <c r="C388" s="205" t="s">
        <v>648</v>
      </c>
      <c r="D388" s="205" t="s">
        <v>179</v>
      </c>
      <c r="E388" s="206" t="s">
        <v>649</v>
      </c>
      <c r="F388" s="207" t="s">
        <v>650</v>
      </c>
      <c r="G388" s="208" t="s">
        <v>236</v>
      </c>
      <c r="H388" s="209" t="n">
        <v>6</v>
      </c>
      <c r="I388" s="210"/>
      <c r="J388" s="211" t="n">
        <f aca="false">ROUND(I388*H388,2)</f>
        <v>0</v>
      </c>
      <c r="K388" s="207" t="s">
        <v>183</v>
      </c>
      <c r="L388" s="30"/>
      <c r="M388" s="212"/>
      <c r="N388" s="213" t="s">
        <v>44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84</v>
      </c>
      <c r="AT388" s="216" t="s">
        <v>179</v>
      </c>
      <c r="AU388" s="216" t="s">
        <v>83</v>
      </c>
      <c r="AY388" s="3" t="s">
        <v>177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1</v>
      </c>
      <c r="BK388" s="217" t="n">
        <f aca="false">ROUND(I388*H388,2)</f>
        <v>0</v>
      </c>
      <c r="BL388" s="3" t="s">
        <v>184</v>
      </c>
      <c r="BM388" s="216" t="s">
        <v>651</v>
      </c>
    </row>
    <row r="389" s="31" customFormat="true" ht="12.8" hidden="false" customHeight="false" outlineLevel="0" collapsed="false">
      <c r="A389" s="24"/>
      <c r="B389" s="25"/>
      <c r="C389" s="26"/>
      <c r="D389" s="218" t="s">
        <v>186</v>
      </c>
      <c r="E389" s="26"/>
      <c r="F389" s="219" t="s">
        <v>650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6</v>
      </c>
      <c r="AU389" s="3" t="s">
        <v>83</v>
      </c>
    </row>
    <row r="390" s="31" customFormat="true" ht="12.8" hidden="false" customHeight="false" outlineLevel="0" collapsed="false">
      <c r="A390" s="24"/>
      <c r="B390" s="25"/>
      <c r="C390" s="26"/>
      <c r="D390" s="223" t="s">
        <v>188</v>
      </c>
      <c r="E390" s="26"/>
      <c r="F390" s="224" t="s">
        <v>652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88</v>
      </c>
      <c r="AU390" s="3" t="s">
        <v>83</v>
      </c>
    </row>
    <row r="391" s="31" customFormat="true" ht="16.5" hidden="false" customHeight="true" outlineLevel="0" collapsed="false">
      <c r="A391" s="24"/>
      <c r="B391" s="25"/>
      <c r="C391" s="205" t="s">
        <v>653</v>
      </c>
      <c r="D391" s="205" t="s">
        <v>179</v>
      </c>
      <c r="E391" s="206" t="s">
        <v>654</v>
      </c>
      <c r="F391" s="207" t="s">
        <v>655</v>
      </c>
      <c r="G391" s="208" t="s">
        <v>236</v>
      </c>
      <c r="H391" s="209" t="n">
        <v>270</v>
      </c>
      <c r="I391" s="210"/>
      <c r="J391" s="211" t="n">
        <f aca="false">ROUND(I391*H391,2)</f>
        <v>0</v>
      </c>
      <c r="K391" s="207" t="s">
        <v>183</v>
      </c>
      <c r="L391" s="30"/>
      <c r="M391" s="212"/>
      <c r="N391" s="213" t="s">
        <v>44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84</v>
      </c>
      <c r="AT391" s="216" t="s">
        <v>179</v>
      </c>
      <c r="AU391" s="216" t="s">
        <v>83</v>
      </c>
      <c r="AY391" s="3" t="s">
        <v>177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1</v>
      </c>
      <c r="BK391" s="217" t="n">
        <f aca="false">ROUND(I391*H391,2)</f>
        <v>0</v>
      </c>
      <c r="BL391" s="3" t="s">
        <v>184</v>
      </c>
      <c r="BM391" s="216" t="s">
        <v>656</v>
      </c>
    </row>
    <row r="392" s="31" customFormat="true" ht="12.8" hidden="false" customHeight="false" outlineLevel="0" collapsed="false">
      <c r="A392" s="24"/>
      <c r="B392" s="25"/>
      <c r="C392" s="26"/>
      <c r="D392" s="218" t="s">
        <v>186</v>
      </c>
      <c r="E392" s="26"/>
      <c r="F392" s="219" t="s">
        <v>655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6</v>
      </c>
      <c r="AU392" s="3" t="s">
        <v>83</v>
      </c>
    </row>
    <row r="393" s="31" customFormat="true" ht="12.8" hidden="false" customHeight="false" outlineLevel="0" collapsed="false">
      <c r="A393" s="24"/>
      <c r="B393" s="25"/>
      <c r="C393" s="26"/>
      <c r="D393" s="223" t="s">
        <v>188</v>
      </c>
      <c r="E393" s="26"/>
      <c r="F393" s="224" t="s">
        <v>657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8</v>
      </c>
      <c r="AU393" s="3" t="s">
        <v>83</v>
      </c>
    </row>
    <row r="394" s="236" customFormat="true" ht="12.8" hidden="false" customHeight="false" outlineLevel="0" collapsed="false">
      <c r="B394" s="237"/>
      <c r="C394" s="238"/>
      <c r="D394" s="218" t="s">
        <v>287</v>
      </c>
      <c r="E394" s="239"/>
      <c r="F394" s="240" t="s">
        <v>658</v>
      </c>
      <c r="G394" s="238"/>
      <c r="H394" s="241" t="n">
        <v>270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87</v>
      </c>
      <c r="AU394" s="247" t="s">
        <v>83</v>
      </c>
      <c r="AV394" s="236" t="s">
        <v>83</v>
      </c>
      <c r="AW394" s="236" t="s">
        <v>32</v>
      </c>
      <c r="AX394" s="236" t="s">
        <v>81</v>
      </c>
      <c r="AY394" s="247" t="s">
        <v>177</v>
      </c>
    </row>
    <row r="395" s="31" customFormat="true" ht="16.5" hidden="false" customHeight="true" outlineLevel="0" collapsed="false">
      <c r="A395" s="24"/>
      <c r="B395" s="25"/>
      <c r="C395" s="205" t="s">
        <v>659</v>
      </c>
      <c r="D395" s="205" t="s">
        <v>179</v>
      </c>
      <c r="E395" s="206" t="s">
        <v>660</v>
      </c>
      <c r="F395" s="207" t="s">
        <v>661</v>
      </c>
      <c r="G395" s="208" t="s">
        <v>251</v>
      </c>
      <c r="H395" s="209" t="n">
        <v>72.673</v>
      </c>
      <c r="I395" s="210"/>
      <c r="J395" s="211" t="n">
        <f aca="false">ROUND(I395*H395,2)</f>
        <v>0</v>
      </c>
      <c r="K395" s="207" t="s">
        <v>183</v>
      </c>
      <c r="L395" s="30"/>
      <c r="M395" s="212"/>
      <c r="N395" s="213" t="s">
        <v>44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84</v>
      </c>
      <c r="AT395" s="216" t="s">
        <v>179</v>
      </c>
      <c r="AU395" s="216" t="s">
        <v>83</v>
      </c>
      <c r="AY395" s="3" t="s">
        <v>177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81</v>
      </c>
      <c r="BK395" s="217" t="n">
        <f aca="false">ROUND(I395*H395,2)</f>
        <v>0</v>
      </c>
      <c r="BL395" s="3" t="s">
        <v>184</v>
      </c>
      <c r="BM395" s="216" t="s">
        <v>662</v>
      </c>
    </row>
    <row r="396" s="31" customFormat="true" ht="12.8" hidden="false" customHeight="false" outlineLevel="0" collapsed="false">
      <c r="A396" s="24"/>
      <c r="B396" s="25"/>
      <c r="C396" s="26"/>
      <c r="D396" s="218" t="s">
        <v>186</v>
      </c>
      <c r="E396" s="26"/>
      <c r="F396" s="219" t="s">
        <v>661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86</v>
      </c>
      <c r="AU396" s="3" t="s">
        <v>83</v>
      </c>
    </row>
    <row r="397" s="31" customFormat="true" ht="12.8" hidden="false" customHeight="false" outlineLevel="0" collapsed="false">
      <c r="A397" s="24"/>
      <c r="B397" s="25"/>
      <c r="C397" s="26"/>
      <c r="D397" s="223" t="s">
        <v>188</v>
      </c>
      <c r="E397" s="26"/>
      <c r="F397" s="224" t="s">
        <v>66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88</v>
      </c>
      <c r="AU397" s="3" t="s">
        <v>83</v>
      </c>
    </row>
    <row r="398" s="31" customFormat="true" ht="16.5" hidden="false" customHeight="true" outlineLevel="0" collapsed="false">
      <c r="A398" s="24"/>
      <c r="B398" s="25"/>
      <c r="C398" s="205" t="s">
        <v>664</v>
      </c>
      <c r="D398" s="205" t="s">
        <v>179</v>
      </c>
      <c r="E398" s="206" t="s">
        <v>665</v>
      </c>
      <c r="F398" s="207" t="s">
        <v>666</v>
      </c>
      <c r="G398" s="208" t="s">
        <v>251</v>
      </c>
      <c r="H398" s="209" t="n">
        <v>2180.19</v>
      </c>
      <c r="I398" s="210"/>
      <c r="J398" s="211" t="n">
        <f aca="false">ROUND(I398*H398,2)</f>
        <v>0</v>
      </c>
      <c r="K398" s="207" t="s">
        <v>183</v>
      </c>
      <c r="L398" s="30"/>
      <c r="M398" s="212"/>
      <c r="N398" s="213" t="s">
        <v>44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84</v>
      </c>
      <c r="AT398" s="216" t="s">
        <v>179</v>
      </c>
      <c r="AU398" s="216" t="s">
        <v>83</v>
      </c>
      <c r="AY398" s="3" t="s">
        <v>177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1</v>
      </c>
      <c r="BK398" s="217" t="n">
        <f aca="false">ROUND(I398*H398,2)</f>
        <v>0</v>
      </c>
      <c r="BL398" s="3" t="s">
        <v>184</v>
      </c>
      <c r="BM398" s="216" t="s">
        <v>667</v>
      </c>
    </row>
    <row r="399" s="31" customFormat="true" ht="12.8" hidden="false" customHeight="false" outlineLevel="0" collapsed="false">
      <c r="A399" s="24"/>
      <c r="B399" s="25"/>
      <c r="C399" s="26"/>
      <c r="D399" s="218" t="s">
        <v>186</v>
      </c>
      <c r="E399" s="26"/>
      <c r="F399" s="219" t="s">
        <v>666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6</v>
      </c>
      <c r="AU399" s="3" t="s">
        <v>83</v>
      </c>
    </row>
    <row r="400" s="31" customFormat="true" ht="12.8" hidden="false" customHeight="false" outlineLevel="0" collapsed="false">
      <c r="A400" s="24"/>
      <c r="B400" s="25"/>
      <c r="C400" s="26"/>
      <c r="D400" s="223" t="s">
        <v>188</v>
      </c>
      <c r="E400" s="26"/>
      <c r="F400" s="224" t="s">
        <v>66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8</v>
      </c>
      <c r="AU400" s="3" t="s">
        <v>83</v>
      </c>
    </row>
    <row r="401" s="236" customFormat="true" ht="12.8" hidden="false" customHeight="false" outlineLevel="0" collapsed="false">
      <c r="B401" s="237"/>
      <c r="C401" s="238"/>
      <c r="D401" s="218" t="s">
        <v>287</v>
      </c>
      <c r="E401" s="239"/>
      <c r="F401" s="240" t="s">
        <v>669</v>
      </c>
      <c r="G401" s="238"/>
      <c r="H401" s="241" t="n">
        <v>2180.19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87</v>
      </c>
      <c r="AU401" s="247" t="s">
        <v>83</v>
      </c>
      <c r="AV401" s="236" t="s">
        <v>83</v>
      </c>
      <c r="AW401" s="236" t="s">
        <v>32</v>
      </c>
      <c r="AX401" s="236" t="s">
        <v>81</v>
      </c>
      <c r="AY401" s="247" t="s">
        <v>177</v>
      </c>
    </row>
    <row r="402" s="31" customFormat="true" ht="24.15" hidden="false" customHeight="true" outlineLevel="0" collapsed="false">
      <c r="A402" s="24"/>
      <c r="B402" s="25"/>
      <c r="C402" s="205" t="s">
        <v>670</v>
      </c>
      <c r="D402" s="205" t="s">
        <v>179</v>
      </c>
      <c r="E402" s="206" t="s">
        <v>671</v>
      </c>
      <c r="F402" s="207" t="s">
        <v>672</v>
      </c>
      <c r="G402" s="208" t="s">
        <v>251</v>
      </c>
      <c r="H402" s="209" t="n">
        <v>172.673</v>
      </c>
      <c r="I402" s="210"/>
      <c r="J402" s="211" t="n">
        <f aca="false">ROUND(I402*H402,2)</f>
        <v>0</v>
      </c>
      <c r="K402" s="207" t="s">
        <v>183</v>
      </c>
      <c r="L402" s="30"/>
      <c r="M402" s="212"/>
      <c r="N402" s="213" t="s">
        <v>44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84</v>
      </c>
      <c r="AT402" s="216" t="s">
        <v>179</v>
      </c>
      <c r="AU402" s="216" t="s">
        <v>83</v>
      </c>
      <c r="AY402" s="3" t="s">
        <v>177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81</v>
      </c>
      <c r="BK402" s="217" t="n">
        <f aca="false">ROUND(I402*H402,2)</f>
        <v>0</v>
      </c>
      <c r="BL402" s="3" t="s">
        <v>184</v>
      </c>
      <c r="BM402" s="216" t="s">
        <v>673</v>
      </c>
    </row>
    <row r="403" s="31" customFormat="true" ht="12.8" hidden="false" customHeight="false" outlineLevel="0" collapsed="false">
      <c r="A403" s="24"/>
      <c r="B403" s="25"/>
      <c r="C403" s="26"/>
      <c r="D403" s="218" t="s">
        <v>186</v>
      </c>
      <c r="E403" s="26"/>
      <c r="F403" s="219" t="s">
        <v>674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86</v>
      </c>
      <c r="AU403" s="3" t="s">
        <v>83</v>
      </c>
    </row>
    <row r="404" s="31" customFormat="true" ht="12.8" hidden="false" customHeight="false" outlineLevel="0" collapsed="false">
      <c r="A404" s="24"/>
      <c r="B404" s="25"/>
      <c r="C404" s="26"/>
      <c r="D404" s="223" t="s">
        <v>188</v>
      </c>
      <c r="E404" s="26"/>
      <c r="F404" s="224" t="s">
        <v>675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8</v>
      </c>
      <c r="AU404" s="3" t="s">
        <v>83</v>
      </c>
    </row>
    <row r="405" s="188" customFormat="true" ht="22.8" hidden="false" customHeight="true" outlineLevel="0" collapsed="false">
      <c r="B405" s="189"/>
      <c r="C405" s="190"/>
      <c r="D405" s="191" t="s">
        <v>72</v>
      </c>
      <c r="E405" s="203" t="s">
        <v>676</v>
      </c>
      <c r="F405" s="203" t="s">
        <v>677</v>
      </c>
      <c r="G405" s="190"/>
      <c r="H405" s="190"/>
      <c r="I405" s="193"/>
      <c r="J405" s="204" t="n">
        <f aca="false">BK405</f>
        <v>0</v>
      </c>
      <c r="K405" s="190"/>
      <c r="L405" s="195"/>
      <c r="M405" s="196"/>
      <c r="N405" s="197"/>
      <c r="O405" s="197"/>
      <c r="P405" s="198" t="n">
        <f aca="false">SUM(P406:P411)</f>
        <v>0</v>
      </c>
      <c r="Q405" s="197"/>
      <c r="R405" s="198" t="n">
        <f aca="false">SUM(R406:R411)</f>
        <v>0</v>
      </c>
      <c r="S405" s="197"/>
      <c r="T405" s="199" t="n">
        <f aca="false">SUM(T406:T411)</f>
        <v>0</v>
      </c>
      <c r="AR405" s="200" t="s">
        <v>81</v>
      </c>
      <c r="AT405" s="201" t="s">
        <v>72</v>
      </c>
      <c r="AU405" s="201" t="s">
        <v>81</v>
      </c>
      <c r="AY405" s="200" t="s">
        <v>177</v>
      </c>
      <c r="BK405" s="202" t="n">
        <f aca="false">SUM(BK406:BK411)</f>
        <v>0</v>
      </c>
    </row>
    <row r="406" s="31" customFormat="true" ht="16.5" hidden="false" customHeight="true" outlineLevel="0" collapsed="false">
      <c r="A406" s="24"/>
      <c r="B406" s="25"/>
      <c r="C406" s="205" t="s">
        <v>678</v>
      </c>
      <c r="D406" s="205" t="s">
        <v>179</v>
      </c>
      <c r="E406" s="206" t="s">
        <v>679</v>
      </c>
      <c r="F406" s="207" t="s">
        <v>680</v>
      </c>
      <c r="G406" s="208" t="s">
        <v>251</v>
      </c>
      <c r="H406" s="209" t="n">
        <v>151.966</v>
      </c>
      <c r="I406" s="210"/>
      <c r="J406" s="211" t="n">
        <f aca="false">ROUND(I406*H406,2)</f>
        <v>0</v>
      </c>
      <c r="K406" s="207" t="s">
        <v>183</v>
      </c>
      <c r="L406" s="30"/>
      <c r="M406" s="212"/>
      <c r="N406" s="213" t="s">
        <v>44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84</v>
      </c>
      <c r="AT406" s="216" t="s">
        <v>179</v>
      </c>
      <c r="AU406" s="216" t="s">
        <v>83</v>
      </c>
      <c r="AY406" s="3" t="s">
        <v>177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1</v>
      </c>
      <c r="BK406" s="217" t="n">
        <f aca="false">ROUND(I406*H406,2)</f>
        <v>0</v>
      </c>
      <c r="BL406" s="3" t="s">
        <v>184</v>
      </c>
      <c r="BM406" s="216" t="s">
        <v>681</v>
      </c>
    </row>
    <row r="407" s="31" customFormat="true" ht="12.8" hidden="false" customHeight="false" outlineLevel="0" collapsed="false">
      <c r="A407" s="24"/>
      <c r="B407" s="25"/>
      <c r="C407" s="26"/>
      <c r="D407" s="218" t="s">
        <v>186</v>
      </c>
      <c r="E407" s="26"/>
      <c r="F407" s="219" t="s">
        <v>68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6</v>
      </c>
      <c r="AU407" s="3" t="s">
        <v>83</v>
      </c>
    </row>
    <row r="408" s="31" customFormat="true" ht="12.8" hidden="false" customHeight="false" outlineLevel="0" collapsed="false">
      <c r="A408" s="24"/>
      <c r="B408" s="25"/>
      <c r="C408" s="26"/>
      <c r="D408" s="223" t="s">
        <v>188</v>
      </c>
      <c r="E408" s="26"/>
      <c r="F408" s="224" t="s">
        <v>68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8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05" t="s">
        <v>684</v>
      </c>
      <c r="D409" s="205" t="s">
        <v>179</v>
      </c>
      <c r="E409" s="206" t="s">
        <v>685</v>
      </c>
      <c r="F409" s="207" t="s">
        <v>686</v>
      </c>
      <c r="G409" s="208" t="s">
        <v>251</v>
      </c>
      <c r="H409" s="209" t="n">
        <v>35</v>
      </c>
      <c r="I409" s="210"/>
      <c r="J409" s="211" t="n">
        <f aca="false">ROUND(I409*H409,2)</f>
        <v>0</v>
      </c>
      <c r="K409" s="207" t="s">
        <v>183</v>
      </c>
      <c r="L409" s="30"/>
      <c r="M409" s="212"/>
      <c r="N409" s="213" t="s">
        <v>44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184</v>
      </c>
      <c r="AT409" s="216" t="s">
        <v>179</v>
      </c>
      <c r="AU409" s="216" t="s">
        <v>83</v>
      </c>
      <c r="AY409" s="3" t="s">
        <v>177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81</v>
      </c>
      <c r="BK409" s="217" t="n">
        <f aca="false">ROUND(I409*H409,2)</f>
        <v>0</v>
      </c>
      <c r="BL409" s="3" t="s">
        <v>184</v>
      </c>
      <c r="BM409" s="216" t="s">
        <v>687</v>
      </c>
    </row>
    <row r="410" s="31" customFormat="true" ht="12.8" hidden="false" customHeight="false" outlineLevel="0" collapsed="false">
      <c r="A410" s="24"/>
      <c r="B410" s="25"/>
      <c r="C410" s="26"/>
      <c r="D410" s="218" t="s">
        <v>186</v>
      </c>
      <c r="E410" s="26"/>
      <c r="F410" s="219" t="s">
        <v>688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86</v>
      </c>
      <c r="AU410" s="3" t="s">
        <v>83</v>
      </c>
    </row>
    <row r="411" s="31" customFormat="true" ht="12.8" hidden="false" customHeight="false" outlineLevel="0" collapsed="false">
      <c r="A411" s="24"/>
      <c r="B411" s="25"/>
      <c r="C411" s="26"/>
      <c r="D411" s="223" t="s">
        <v>188</v>
      </c>
      <c r="E411" s="26"/>
      <c r="F411" s="224" t="s">
        <v>689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8</v>
      </c>
      <c r="AU411" s="3" t="s">
        <v>83</v>
      </c>
    </row>
    <row r="412" s="188" customFormat="true" ht="25.9" hidden="false" customHeight="true" outlineLevel="0" collapsed="false">
      <c r="B412" s="189"/>
      <c r="C412" s="190"/>
      <c r="D412" s="191" t="s">
        <v>72</v>
      </c>
      <c r="E412" s="192" t="s">
        <v>690</v>
      </c>
      <c r="F412" s="192" t="s">
        <v>691</v>
      </c>
      <c r="G412" s="190"/>
      <c r="H412" s="190"/>
      <c r="I412" s="193"/>
      <c r="J412" s="194" t="n">
        <f aca="false">BK412</f>
        <v>0</v>
      </c>
      <c r="K412" s="190"/>
      <c r="L412" s="195"/>
      <c r="M412" s="196"/>
      <c r="N412" s="197"/>
      <c r="O412" s="197"/>
      <c r="P412" s="198" t="n">
        <f aca="false">P413+P417+P435+P490+P495+P554+P570+P605+P618+P629+P662+P698+P717+P739</f>
        <v>0</v>
      </c>
      <c r="Q412" s="197"/>
      <c r="R412" s="198" t="n">
        <f aca="false">R413+R417+R435+R490+R495+R554+R570+R605+R618+R629+R662+R698+R717+R739</f>
        <v>23.43419249</v>
      </c>
      <c r="S412" s="197"/>
      <c r="T412" s="199" t="n">
        <f aca="false">T413+T417+T435+T490+T495+T554+T570+T605+T618+T629+T662+T698+T717+T739</f>
        <v>13.70159</v>
      </c>
      <c r="AR412" s="200" t="s">
        <v>83</v>
      </c>
      <c r="AT412" s="201" t="s">
        <v>72</v>
      </c>
      <c r="AU412" s="201" t="s">
        <v>73</v>
      </c>
      <c r="AY412" s="200" t="s">
        <v>177</v>
      </c>
      <c r="BK412" s="202" t="n">
        <f aca="false">BK413+BK417+BK435+BK490+BK495+BK554+BK570+BK605+BK618+BK629+BK662+BK698+BK717+BK739</f>
        <v>0</v>
      </c>
    </row>
    <row r="413" s="188" customFormat="true" ht="22.8" hidden="false" customHeight="true" outlineLevel="0" collapsed="false">
      <c r="B413" s="189"/>
      <c r="C413" s="190"/>
      <c r="D413" s="191" t="s">
        <v>72</v>
      </c>
      <c r="E413" s="203" t="s">
        <v>692</v>
      </c>
      <c r="F413" s="203" t="s">
        <v>693</v>
      </c>
      <c r="G413" s="190"/>
      <c r="H413" s="190"/>
      <c r="I413" s="193"/>
      <c r="J413" s="204" t="n">
        <f aca="false">BK413</f>
        <v>0</v>
      </c>
      <c r="K413" s="190"/>
      <c r="L413" s="195"/>
      <c r="M413" s="196"/>
      <c r="N413" s="197"/>
      <c r="O413" s="197"/>
      <c r="P413" s="198" t="n">
        <f aca="false">SUM(P414:P416)</f>
        <v>0</v>
      </c>
      <c r="Q413" s="197"/>
      <c r="R413" s="198" t="n">
        <f aca="false">SUM(R414:R416)</f>
        <v>0.1236</v>
      </c>
      <c r="S413" s="197"/>
      <c r="T413" s="199" t="n">
        <f aca="false">SUM(T414:T416)</f>
        <v>0</v>
      </c>
      <c r="AR413" s="200" t="s">
        <v>83</v>
      </c>
      <c r="AT413" s="201" t="s">
        <v>72</v>
      </c>
      <c r="AU413" s="201" t="s">
        <v>81</v>
      </c>
      <c r="AY413" s="200" t="s">
        <v>177</v>
      </c>
      <c r="BK413" s="202" t="n">
        <f aca="false">SUM(BK414:BK416)</f>
        <v>0</v>
      </c>
    </row>
    <row r="414" s="31" customFormat="true" ht="16.5" hidden="false" customHeight="true" outlineLevel="0" collapsed="false">
      <c r="A414" s="24"/>
      <c r="B414" s="25"/>
      <c r="C414" s="205" t="s">
        <v>694</v>
      </c>
      <c r="D414" s="205" t="s">
        <v>179</v>
      </c>
      <c r="E414" s="206" t="s">
        <v>695</v>
      </c>
      <c r="F414" s="207" t="s">
        <v>696</v>
      </c>
      <c r="G414" s="208" t="s">
        <v>270</v>
      </c>
      <c r="H414" s="209" t="n">
        <v>4</v>
      </c>
      <c r="I414" s="210"/>
      <c r="J414" s="211" t="n">
        <f aca="false">ROUND(I414*H414,2)</f>
        <v>0</v>
      </c>
      <c r="K414" s="207" t="s">
        <v>183</v>
      </c>
      <c r="L414" s="30"/>
      <c r="M414" s="212"/>
      <c r="N414" s="213" t="s">
        <v>44</v>
      </c>
      <c r="O414" s="67"/>
      <c r="P414" s="214" t="n">
        <f aca="false">O414*H414</f>
        <v>0</v>
      </c>
      <c r="Q414" s="214" t="n">
        <v>0.0309</v>
      </c>
      <c r="R414" s="214" t="n">
        <f aca="false">Q414*H414</f>
        <v>0.1236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78</v>
      </c>
      <c r="AT414" s="216" t="s">
        <v>179</v>
      </c>
      <c r="AU414" s="216" t="s">
        <v>83</v>
      </c>
      <c r="AY414" s="3" t="s">
        <v>177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1</v>
      </c>
      <c r="BK414" s="217" t="n">
        <f aca="false">ROUND(I414*H414,2)</f>
        <v>0</v>
      </c>
      <c r="BL414" s="3" t="s">
        <v>278</v>
      </c>
      <c r="BM414" s="216" t="s">
        <v>697</v>
      </c>
    </row>
    <row r="415" s="31" customFormat="true" ht="12.8" hidden="false" customHeight="false" outlineLevel="0" collapsed="false">
      <c r="A415" s="24"/>
      <c r="B415" s="25"/>
      <c r="C415" s="26"/>
      <c r="D415" s="218" t="s">
        <v>186</v>
      </c>
      <c r="E415" s="26"/>
      <c r="F415" s="219" t="s">
        <v>698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86</v>
      </c>
      <c r="AU415" s="3" t="s">
        <v>83</v>
      </c>
    </row>
    <row r="416" s="31" customFormat="true" ht="12.8" hidden="false" customHeight="false" outlineLevel="0" collapsed="false">
      <c r="A416" s="24"/>
      <c r="B416" s="25"/>
      <c r="C416" s="26"/>
      <c r="D416" s="223" t="s">
        <v>188</v>
      </c>
      <c r="E416" s="26"/>
      <c r="F416" s="224" t="s">
        <v>699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88</v>
      </c>
      <c r="AU416" s="3" t="s">
        <v>83</v>
      </c>
    </row>
    <row r="417" s="188" customFormat="true" ht="22.8" hidden="false" customHeight="true" outlineLevel="0" collapsed="false">
      <c r="B417" s="189"/>
      <c r="C417" s="190"/>
      <c r="D417" s="191" t="s">
        <v>72</v>
      </c>
      <c r="E417" s="203" t="s">
        <v>700</v>
      </c>
      <c r="F417" s="203" t="s">
        <v>701</v>
      </c>
      <c r="G417" s="190"/>
      <c r="H417" s="190"/>
      <c r="I417" s="193"/>
      <c r="J417" s="204" t="n">
        <f aca="false">BK417</f>
        <v>0</v>
      </c>
      <c r="K417" s="190"/>
      <c r="L417" s="195"/>
      <c r="M417" s="196"/>
      <c r="N417" s="197"/>
      <c r="O417" s="197"/>
      <c r="P417" s="198" t="n">
        <f aca="false">SUM(P418:P434)</f>
        <v>0</v>
      </c>
      <c r="Q417" s="197"/>
      <c r="R417" s="198" t="n">
        <f aca="false">SUM(R418:R434)</f>
        <v>5.07672</v>
      </c>
      <c r="S417" s="197"/>
      <c r="T417" s="199" t="n">
        <f aca="false">SUM(T418:T434)</f>
        <v>0</v>
      </c>
      <c r="AR417" s="200" t="s">
        <v>83</v>
      </c>
      <c r="AT417" s="201" t="s">
        <v>72</v>
      </c>
      <c r="AU417" s="201" t="s">
        <v>81</v>
      </c>
      <c r="AY417" s="200" t="s">
        <v>177</v>
      </c>
      <c r="BK417" s="202" t="n">
        <f aca="false">SUM(BK418:BK434)</f>
        <v>0</v>
      </c>
    </row>
    <row r="418" s="31" customFormat="true" ht="16.5" hidden="false" customHeight="true" outlineLevel="0" collapsed="false">
      <c r="A418" s="24"/>
      <c r="B418" s="25"/>
      <c r="C418" s="226" t="s">
        <v>702</v>
      </c>
      <c r="D418" s="226" t="s">
        <v>95</v>
      </c>
      <c r="E418" s="227" t="s">
        <v>703</v>
      </c>
      <c r="F418" s="228" t="s">
        <v>704</v>
      </c>
      <c r="G418" s="229" t="s">
        <v>205</v>
      </c>
      <c r="H418" s="230" t="n">
        <v>572</v>
      </c>
      <c r="I418" s="231"/>
      <c r="J418" s="232" t="n">
        <f aca="false">ROUND(I418*H418,2)</f>
        <v>0</v>
      </c>
      <c r="K418" s="228" t="s">
        <v>183</v>
      </c>
      <c r="L418" s="233"/>
      <c r="M418" s="234"/>
      <c r="N418" s="235" t="s">
        <v>44</v>
      </c>
      <c r="O418" s="67"/>
      <c r="P418" s="214" t="n">
        <f aca="false">O418*H418</f>
        <v>0</v>
      </c>
      <c r="Q418" s="214" t="n">
        <v>0.00016</v>
      </c>
      <c r="R418" s="214" t="n">
        <f aca="false">Q418*H418</f>
        <v>0.09152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364</v>
      </c>
      <c r="AT418" s="216" t="s">
        <v>95</v>
      </c>
      <c r="AU418" s="216" t="s">
        <v>83</v>
      </c>
      <c r="AY418" s="3" t="s">
        <v>177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1</v>
      </c>
      <c r="BK418" s="217" t="n">
        <f aca="false">ROUND(I418*H418,2)</f>
        <v>0</v>
      </c>
      <c r="BL418" s="3" t="s">
        <v>278</v>
      </c>
      <c r="BM418" s="216" t="s">
        <v>705</v>
      </c>
    </row>
    <row r="419" s="31" customFormat="true" ht="12.8" hidden="false" customHeight="false" outlineLevel="0" collapsed="false">
      <c r="A419" s="24"/>
      <c r="B419" s="25"/>
      <c r="C419" s="26"/>
      <c r="D419" s="218" t="s">
        <v>186</v>
      </c>
      <c r="E419" s="26"/>
      <c r="F419" s="219" t="s">
        <v>704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86</v>
      </c>
      <c r="AU419" s="3" t="s">
        <v>83</v>
      </c>
    </row>
    <row r="420" s="236" customFormat="true" ht="12.8" hidden="false" customHeight="false" outlineLevel="0" collapsed="false">
      <c r="B420" s="237"/>
      <c r="C420" s="238"/>
      <c r="D420" s="218" t="s">
        <v>287</v>
      </c>
      <c r="E420" s="239"/>
      <c r="F420" s="240" t="s">
        <v>706</v>
      </c>
      <c r="G420" s="238"/>
      <c r="H420" s="241" t="n">
        <v>572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287</v>
      </c>
      <c r="AU420" s="247" t="s">
        <v>83</v>
      </c>
      <c r="AV420" s="236" t="s">
        <v>83</v>
      </c>
      <c r="AW420" s="236" t="s">
        <v>32</v>
      </c>
      <c r="AX420" s="236" t="s">
        <v>81</v>
      </c>
      <c r="AY420" s="247" t="s">
        <v>177</v>
      </c>
    </row>
    <row r="421" s="31" customFormat="true" ht="16.5" hidden="false" customHeight="true" outlineLevel="0" collapsed="false">
      <c r="A421" s="24"/>
      <c r="B421" s="25"/>
      <c r="C421" s="205" t="s">
        <v>707</v>
      </c>
      <c r="D421" s="205" t="s">
        <v>179</v>
      </c>
      <c r="E421" s="206" t="s">
        <v>708</v>
      </c>
      <c r="F421" s="207" t="s">
        <v>709</v>
      </c>
      <c r="G421" s="208" t="s">
        <v>205</v>
      </c>
      <c r="H421" s="209" t="n">
        <v>440</v>
      </c>
      <c r="I421" s="210"/>
      <c r="J421" s="211" t="n">
        <f aca="false">ROUND(I421*H421,2)</f>
        <v>0</v>
      </c>
      <c r="K421" s="207" t="s">
        <v>183</v>
      </c>
      <c r="L421" s="30"/>
      <c r="M421" s="212"/>
      <c r="N421" s="213" t="s">
        <v>44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78</v>
      </c>
      <c r="AT421" s="216" t="s">
        <v>179</v>
      </c>
      <c r="AU421" s="216" t="s">
        <v>83</v>
      </c>
      <c r="AY421" s="3" t="s">
        <v>177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1</v>
      </c>
      <c r="BK421" s="217" t="n">
        <f aca="false">ROUND(I421*H421,2)</f>
        <v>0</v>
      </c>
      <c r="BL421" s="3" t="s">
        <v>278</v>
      </c>
      <c r="BM421" s="216" t="s">
        <v>710</v>
      </c>
    </row>
    <row r="422" s="31" customFormat="true" ht="12.8" hidden="false" customHeight="false" outlineLevel="0" collapsed="false">
      <c r="A422" s="24"/>
      <c r="B422" s="25"/>
      <c r="C422" s="26"/>
      <c r="D422" s="218" t="s">
        <v>186</v>
      </c>
      <c r="E422" s="26"/>
      <c r="F422" s="219" t="s">
        <v>711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6</v>
      </c>
      <c r="AU422" s="3" t="s">
        <v>83</v>
      </c>
    </row>
    <row r="423" s="31" customFormat="true" ht="12.8" hidden="false" customHeight="false" outlineLevel="0" collapsed="false">
      <c r="A423" s="24"/>
      <c r="B423" s="25"/>
      <c r="C423" s="26"/>
      <c r="D423" s="223" t="s">
        <v>188</v>
      </c>
      <c r="E423" s="26"/>
      <c r="F423" s="224" t="s">
        <v>712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8</v>
      </c>
      <c r="AU423" s="3" t="s">
        <v>83</v>
      </c>
    </row>
    <row r="424" s="31" customFormat="true" ht="21.75" hidden="false" customHeight="true" outlineLevel="0" collapsed="false">
      <c r="A424" s="24"/>
      <c r="B424" s="25"/>
      <c r="C424" s="205" t="s">
        <v>713</v>
      </c>
      <c r="D424" s="205" t="s">
        <v>179</v>
      </c>
      <c r="E424" s="206" t="s">
        <v>714</v>
      </c>
      <c r="F424" s="207" t="s">
        <v>715</v>
      </c>
      <c r="G424" s="208" t="s">
        <v>205</v>
      </c>
      <c r="H424" s="209" t="n">
        <v>440</v>
      </c>
      <c r="I424" s="210"/>
      <c r="J424" s="211" t="n">
        <f aca="false">ROUND(I424*H424,2)</f>
        <v>0</v>
      </c>
      <c r="K424" s="207" t="s">
        <v>183</v>
      </c>
      <c r="L424" s="30"/>
      <c r="M424" s="212"/>
      <c r="N424" s="213" t="s">
        <v>44</v>
      </c>
      <c r="O424" s="67"/>
      <c r="P424" s="214" t="n">
        <f aca="false">O424*H424</f>
        <v>0</v>
      </c>
      <c r="Q424" s="214" t="n">
        <v>0.00125</v>
      </c>
      <c r="R424" s="214" t="n">
        <f aca="false">Q424*H424</f>
        <v>0.55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78</v>
      </c>
      <c r="AT424" s="216" t="s">
        <v>179</v>
      </c>
      <c r="AU424" s="216" t="s">
        <v>83</v>
      </c>
      <c r="AY424" s="3" t="s">
        <v>177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1</v>
      </c>
      <c r="BK424" s="217" t="n">
        <f aca="false">ROUND(I424*H424,2)</f>
        <v>0</v>
      </c>
      <c r="BL424" s="3" t="s">
        <v>278</v>
      </c>
      <c r="BM424" s="216" t="s">
        <v>716</v>
      </c>
    </row>
    <row r="425" s="31" customFormat="true" ht="12.8" hidden="false" customHeight="false" outlineLevel="0" collapsed="false">
      <c r="A425" s="24"/>
      <c r="B425" s="25"/>
      <c r="C425" s="26"/>
      <c r="D425" s="218" t="s">
        <v>186</v>
      </c>
      <c r="E425" s="26"/>
      <c r="F425" s="219" t="s">
        <v>717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6</v>
      </c>
      <c r="AU425" s="3" t="s">
        <v>83</v>
      </c>
    </row>
    <row r="426" s="31" customFormat="true" ht="12.8" hidden="false" customHeight="false" outlineLevel="0" collapsed="false">
      <c r="A426" s="24"/>
      <c r="B426" s="25"/>
      <c r="C426" s="26"/>
      <c r="D426" s="223" t="s">
        <v>188</v>
      </c>
      <c r="E426" s="26"/>
      <c r="F426" s="224" t="s">
        <v>718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8</v>
      </c>
      <c r="AU426" s="3" t="s">
        <v>83</v>
      </c>
    </row>
    <row r="427" s="236" customFormat="true" ht="12.8" hidden="false" customHeight="false" outlineLevel="0" collapsed="false">
      <c r="B427" s="237"/>
      <c r="C427" s="238"/>
      <c r="D427" s="218" t="s">
        <v>287</v>
      </c>
      <c r="E427" s="239"/>
      <c r="F427" s="240" t="s">
        <v>462</v>
      </c>
      <c r="G427" s="238"/>
      <c r="H427" s="241" t="n">
        <v>440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87</v>
      </c>
      <c r="AU427" s="247" t="s">
        <v>83</v>
      </c>
      <c r="AV427" s="236" t="s">
        <v>83</v>
      </c>
      <c r="AW427" s="236" t="s">
        <v>32</v>
      </c>
      <c r="AX427" s="236" t="s">
        <v>81</v>
      </c>
      <c r="AY427" s="247" t="s">
        <v>177</v>
      </c>
    </row>
    <row r="428" s="31" customFormat="true" ht="16.5" hidden="false" customHeight="true" outlineLevel="0" collapsed="false">
      <c r="A428" s="24"/>
      <c r="B428" s="25"/>
      <c r="C428" s="226" t="s">
        <v>719</v>
      </c>
      <c r="D428" s="226" t="s">
        <v>95</v>
      </c>
      <c r="E428" s="227" t="s">
        <v>720</v>
      </c>
      <c r="F428" s="228" t="s">
        <v>721</v>
      </c>
      <c r="G428" s="229" t="s">
        <v>205</v>
      </c>
      <c r="H428" s="230" t="n">
        <v>554.4</v>
      </c>
      <c r="I428" s="231"/>
      <c r="J428" s="232" t="n">
        <f aca="false">ROUND(I428*H428,2)</f>
        <v>0</v>
      </c>
      <c r="K428" s="228" t="s">
        <v>183</v>
      </c>
      <c r="L428" s="233"/>
      <c r="M428" s="234"/>
      <c r="N428" s="235" t="s">
        <v>44</v>
      </c>
      <c r="O428" s="67"/>
      <c r="P428" s="214" t="n">
        <f aca="false">O428*H428</f>
        <v>0</v>
      </c>
      <c r="Q428" s="214" t="n">
        <v>0.008</v>
      </c>
      <c r="R428" s="214" t="n">
        <f aca="false">Q428*H428</f>
        <v>4.4352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364</v>
      </c>
      <c r="AT428" s="216" t="s">
        <v>95</v>
      </c>
      <c r="AU428" s="216" t="s">
        <v>83</v>
      </c>
      <c r="AY428" s="3" t="s">
        <v>177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1</v>
      </c>
      <c r="BK428" s="217" t="n">
        <f aca="false">ROUND(I428*H428,2)</f>
        <v>0</v>
      </c>
      <c r="BL428" s="3" t="s">
        <v>278</v>
      </c>
      <c r="BM428" s="216" t="s">
        <v>722</v>
      </c>
    </row>
    <row r="429" s="31" customFormat="true" ht="12.8" hidden="false" customHeight="false" outlineLevel="0" collapsed="false">
      <c r="A429" s="24"/>
      <c r="B429" s="25"/>
      <c r="C429" s="26"/>
      <c r="D429" s="218" t="s">
        <v>186</v>
      </c>
      <c r="E429" s="26"/>
      <c r="F429" s="219" t="s">
        <v>721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6</v>
      </c>
      <c r="AU429" s="3" t="s">
        <v>83</v>
      </c>
    </row>
    <row r="430" s="236" customFormat="true" ht="12.8" hidden="false" customHeight="false" outlineLevel="0" collapsed="false">
      <c r="B430" s="237"/>
      <c r="C430" s="238"/>
      <c r="D430" s="218" t="s">
        <v>287</v>
      </c>
      <c r="E430" s="239"/>
      <c r="F430" s="240" t="s">
        <v>723</v>
      </c>
      <c r="G430" s="238"/>
      <c r="H430" s="241" t="n">
        <v>528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287</v>
      </c>
      <c r="AU430" s="247" t="s">
        <v>83</v>
      </c>
      <c r="AV430" s="236" t="s">
        <v>83</v>
      </c>
      <c r="AW430" s="236" t="s">
        <v>32</v>
      </c>
      <c r="AX430" s="236" t="s">
        <v>81</v>
      </c>
      <c r="AY430" s="247" t="s">
        <v>177</v>
      </c>
    </row>
    <row r="431" s="236" customFormat="true" ht="12.8" hidden="false" customHeight="false" outlineLevel="0" collapsed="false">
      <c r="B431" s="237"/>
      <c r="C431" s="238"/>
      <c r="D431" s="218" t="s">
        <v>287</v>
      </c>
      <c r="E431" s="238"/>
      <c r="F431" s="240" t="s">
        <v>724</v>
      </c>
      <c r="G431" s="238"/>
      <c r="H431" s="241" t="n">
        <v>554.4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287</v>
      </c>
      <c r="AU431" s="247" t="s">
        <v>83</v>
      </c>
      <c r="AV431" s="236" t="s">
        <v>83</v>
      </c>
      <c r="AW431" s="236" t="s">
        <v>4</v>
      </c>
      <c r="AX431" s="236" t="s">
        <v>81</v>
      </c>
      <c r="AY431" s="247" t="s">
        <v>177</v>
      </c>
    </row>
    <row r="432" s="31" customFormat="true" ht="16.5" hidden="false" customHeight="true" outlineLevel="0" collapsed="false">
      <c r="A432" s="24"/>
      <c r="B432" s="25"/>
      <c r="C432" s="205" t="s">
        <v>725</v>
      </c>
      <c r="D432" s="205" t="s">
        <v>179</v>
      </c>
      <c r="E432" s="206" t="s">
        <v>726</v>
      </c>
      <c r="F432" s="207" t="s">
        <v>727</v>
      </c>
      <c r="G432" s="208" t="s">
        <v>251</v>
      </c>
      <c r="H432" s="209" t="n">
        <v>4</v>
      </c>
      <c r="I432" s="210"/>
      <c r="J432" s="211" t="n">
        <f aca="false">ROUND(I432*H432,2)</f>
        <v>0</v>
      </c>
      <c r="K432" s="207" t="s">
        <v>183</v>
      </c>
      <c r="L432" s="30"/>
      <c r="M432" s="212"/>
      <c r="N432" s="213" t="s">
        <v>44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78</v>
      </c>
      <c r="AT432" s="216" t="s">
        <v>179</v>
      </c>
      <c r="AU432" s="216" t="s">
        <v>83</v>
      </c>
      <c r="AY432" s="3" t="s">
        <v>177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1</v>
      </c>
      <c r="BK432" s="217" t="n">
        <f aca="false">ROUND(I432*H432,2)</f>
        <v>0</v>
      </c>
      <c r="BL432" s="3" t="s">
        <v>278</v>
      </c>
      <c r="BM432" s="216" t="s">
        <v>728</v>
      </c>
    </row>
    <row r="433" s="31" customFormat="true" ht="12.8" hidden="false" customHeight="false" outlineLevel="0" collapsed="false">
      <c r="A433" s="24"/>
      <c r="B433" s="25"/>
      <c r="C433" s="26"/>
      <c r="D433" s="218" t="s">
        <v>186</v>
      </c>
      <c r="E433" s="26"/>
      <c r="F433" s="219" t="s">
        <v>729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6</v>
      </c>
      <c r="AU433" s="3" t="s">
        <v>83</v>
      </c>
    </row>
    <row r="434" s="31" customFormat="true" ht="12.8" hidden="false" customHeight="false" outlineLevel="0" collapsed="false">
      <c r="A434" s="24"/>
      <c r="B434" s="25"/>
      <c r="C434" s="26"/>
      <c r="D434" s="223" t="s">
        <v>188</v>
      </c>
      <c r="E434" s="26"/>
      <c r="F434" s="224" t="s">
        <v>730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88</v>
      </c>
      <c r="AU434" s="3" t="s">
        <v>83</v>
      </c>
    </row>
    <row r="435" s="188" customFormat="true" ht="22.8" hidden="false" customHeight="true" outlineLevel="0" collapsed="false">
      <c r="B435" s="189"/>
      <c r="C435" s="190"/>
      <c r="D435" s="191" t="s">
        <v>72</v>
      </c>
      <c r="E435" s="203" t="s">
        <v>731</v>
      </c>
      <c r="F435" s="203" t="s">
        <v>732</v>
      </c>
      <c r="G435" s="190"/>
      <c r="H435" s="190"/>
      <c r="I435" s="193"/>
      <c r="J435" s="204" t="n">
        <f aca="false">BK435</f>
        <v>0</v>
      </c>
      <c r="K435" s="190"/>
      <c r="L435" s="195"/>
      <c r="M435" s="196"/>
      <c r="N435" s="197"/>
      <c r="O435" s="197"/>
      <c r="P435" s="198" t="n">
        <f aca="false">SUM(P436:P489)</f>
        <v>0</v>
      </c>
      <c r="Q435" s="197"/>
      <c r="R435" s="198" t="n">
        <f aca="false">SUM(R436:R489)</f>
        <v>2.1581028</v>
      </c>
      <c r="S435" s="197"/>
      <c r="T435" s="199" t="n">
        <f aca="false">SUM(T436:T489)</f>
        <v>3.71682</v>
      </c>
      <c r="AR435" s="200" t="s">
        <v>83</v>
      </c>
      <c r="AT435" s="201" t="s">
        <v>72</v>
      </c>
      <c r="AU435" s="201" t="s">
        <v>81</v>
      </c>
      <c r="AY435" s="200" t="s">
        <v>177</v>
      </c>
      <c r="BK435" s="202" t="n">
        <f aca="false">SUM(BK436:BK489)</f>
        <v>0</v>
      </c>
    </row>
    <row r="436" s="31" customFormat="true" ht="16.5" hidden="false" customHeight="true" outlineLevel="0" collapsed="false">
      <c r="A436" s="24"/>
      <c r="B436" s="25"/>
      <c r="C436" s="205" t="s">
        <v>733</v>
      </c>
      <c r="D436" s="205" t="s">
        <v>179</v>
      </c>
      <c r="E436" s="206" t="s">
        <v>734</v>
      </c>
      <c r="F436" s="207" t="s">
        <v>735</v>
      </c>
      <c r="G436" s="208" t="s">
        <v>205</v>
      </c>
      <c r="H436" s="209" t="n">
        <v>575</v>
      </c>
      <c r="I436" s="210"/>
      <c r="J436" s="211" t="n">
        <f aca="false">ROUND(I436*H436,2)</f>
        <v>0</v>
      </c>
      <c r="K436" s="207" t="s">
        <v>183</v>
      </c>
      <c r="L436" s="30"/>
      <c r="M436" s="212"/>
      <c r="N436" s="213" t="s">
        <v>44</v>
      </c>
      <c r="O436" s="67"/>
      <c r="P436" s="214" t="n">
        <f aca="false">O436*H436</f>
        <v>0</v>
      </c>
      <c r="Q436" s="214" t="n">
        <v>0</v>
      </c>
      <c r="R436" s="214" t="n">
        <f aca="false">Q436*H436</f>
        <v>0</v>
      </c>
      <c r="S436" s="214" t="n">
        <v>0.00594</v>
      </c>
      <c r="T436" s="215" t="n">
        <f aca="false">S436*H436</f>
        <v>3.4155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84</v>
      </c>
      <c r="AT436" s="216" t="s">
        <v>179</v>
      </c>
      <c r="AU436" s="216" t="s">
        <v>83</v>
      </c>
      <c r="AY436" s="3" t="s">
        <v>177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1</v>
      </c>
      <c r="BK436" s="217" t="n">
        <f aca="false">ROUND(I436*H436,2)</f>
        <v>0</v>
      </c>
      <c r="BL436" s="3" t="s">
        <v>184</v>
      </c>
      <c r="BM436" s="216" t="s">
        <v>736</v>
      </c>
    </row>
    <row r="437" s="31" customFormat="true" ht="12.8" hidden="false" customHeight="false" outlineLevel="0" collapsed="false">
      <c r="A437" s="24"/>
      <c r="B437" s="25"/>
      <c r="C437" s="26"/>
      <c r="D437" s="218" t="s">
        <v>186</v>
      </c>
      <c r="E437" s="26"/>
      <c r="F437" s="219" t="s">
        <v>737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6</v>
      </c>
      <c r="AU437" s="3" t="s">
        <v>83</v>
      </c>
    </row>
    <row r="438" s="31" customFormat="true" ht="12.8" hidden="false" customHeight="false" outlineLevel="0" collapsed="false">
      <c r="A438" s="24"/>
      <c r="B438" s="25"/>
      <c r="C438" s="26"/>
      <c r="D438" s="223" t="s">
        <v>188</v>
      </c>
      <c r="E438" s="26"/>
      <c r="F438" s="224" t="s">
        <v>738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8</v>
      </c>
      <c r="AU438" s="3" t="s">
        <v>83</v>
      </c>
    </row>
    <row r="439" s="31" customFormat="true" ht="16.5" hidden="false" customHeight="true" outlineLevel="0" collapsed="false">
      <c r="A439" s="24"/>
      <c r="B439" s="25"/>
      <c r="C439" s="205" t="s">
        <v>739</v>
      </c>
      <c r="D439" s="205" t="s">
        <v>179</v>
      </c>
      <c r="E439" s="206" t="s">
        <v>740</v>
      </c>
      <c r="F439" s="207" t="s">
        <v>741</v>
      </c>
      <c r="G439" s="208" t="s">
        <v>236</v>
      </c>
      <c r="H439" s="209" t="n">
        <v>4</v>
      </c>
      <c r="I439" s="210"/>
      <c r="J439" s="211" t="n">
        <f aca="false">ROUND(I439*H439,2)</f>
        <v>0</v>
      </c>
      <c r="K439" s="207" t="s">
        <v>183</v>
      </c>
      <c r="L439" s="30"/>
      <c r="M439" s="212"/>
      <c r="N439" s="213" t="s">
        <v>44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.00167</v>
      </c>
      <c r="T439" s="215" t="n">
        <f aca="false">S439*H439</f>
        <v>0.00668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78</v>
      </c>
      <c r="AT439" s="216" t="s">
        <v>179</v>
      </c>
      <c r="AU439" s="216" t="s">
        <v>83</v>
      </c>
      <c r="AY439" s="3" t="s">
        <v>177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1</v>
      </c>
      <c r="BK439" s="217" t="n">
        <f aca="false">ROUND(I439*H439,2)</f>
        <v>0</v>
      </c>
      <c r="BL439" s="3" t="s">
        <v>278</v>
      </c>
      <c r="BM439" s="216" t="s">
        <v>742</v>
      </c>
    </row>
    <row r="440" s="31" customFormat="true" ht="12.8" hidden="false" customHeight="false" outlineLevel="0" collapsed="false">
      <c r="A440" s="24"/>
      <c r="B440" s="25"/>
      <c r="C440" s="26"/>
      <c r="D440" s="218" t="s">
        <v>186</v>
      </c>
      <c r="E440" s="26"/>
      <c r="F440" s="219" t="s">
        <v>741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6</v>
      </c>
      <c r="AU440" s="3" t="s">
        <v>83</v>
      </c>
    </row>
    <row r="441" s="31" customFormat="true" ht="12.8" hidden="false" customHeight="false" outlineLevel="0" collapsed="false">
      <c r="A441" s="24"/>
      <c r="B441" s="25"/>
      <c r="C441" s="26"/>
      <c r="D441" s="223" t="s">
        <v>188</v>
      </c>
      <c r="E441" s="26"/>
      <c r="F441" s="224" t="s">
        <v>743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88</v>
      </c>
      <c r="AU441" s="3" t="s">
        <v>83</v>
      </c>
    </row>
    <row r="442" s="31" customFormat="true" ht="16.5" hidden="false" customHeight="true" outlineLevel="0" collapsed="false">
      <c r="A442" s="24"/>
      <c r="B442" s="25"/>
      <c r="C442" s="205" t="s">
        <v>744</v>
      </c>
      <c r="D442" s="205" t="s">
        <v>179</v>
      </c>
      <c r="E442" s="206" t="s">
        <v>745</v>
      </c>
      <c r="F442" s="207" t="s">
        <v>746</v>
      </c>
      <c r="G442" s="208" t="s">
        <v>236</v>
      </c>
      <c r="H442" s="209" t="n">
        <v>61.8</v>
      </c>
      <c r="I442" s="210"/>
      <c r="J442" s="211" t="n">
        <f aca="false">ROUND(I442*H442,2)</f>
        <v>0</v>
      </c>
      <c r="K442" s="207" t="s">
        <v>183</v>
      </c>
      <c r="L442" s="30"/>
      <c r="M442" s="212"/>
      <c r="N442" s="213" t="s">
        <v>44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.0026</v>
      </c>
      <c r="T442" s="215" t="n">
        <f aca="false">S442*H442</f>
        <v>0.16068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78</v>
      </c>
      <c r="AT442" s="216" t="s">
        <v>179</v>
      </c>
      <c r="AU442" s="216" t="s">
        <v>83</v>
      </c>
      <c r="AY442" s="3" t="s">
        <v>177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1</v>
      </c>
      <c r="BK442" s="217" t="n">
        <f aca="false">ROUND(I442*H442,2)</f>
        <v>0</v>
      </c>
      <c r="BL442" s="3" t="s">
        <v>278</v>
      </c>
      <c r="BM442" s="216" t="s">
        <v>747</v>
      </c>
    </row>
    <row r="443" s="31" customFormat="true" ht="12.8" hidden="false" customHeight="false" outlineLevel="0" collapsed="false">
      <c r="A443" s="24"/>
      <c r="B443" s="25"/>
      <c r="C443" s="26"/>
      <c r="D443" s="218" t="s">
        <v>186</v>
      </c>
      <c r="E443" s="26"/>
      <c r="F443" s="219" t="s">
        <v>746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6</v>
      </c>
      <c r="AU443" s="3" t="s">
        <v>83</v>
      </c>
    </row>
    <row r="444" s="31" customFormat="true" ht="12.8" hidden="false" customHeight="false" outlineLevel="0" collapsed="false">
      <c r="A444" s="24"/>
      <c r="B444" s="25"/>
      <c r="C444" s="26"/>
      <c r="D444" s="223" t="s">
        <v>188</v>
      </c>
      <c r="E444" s="26"/>
      <c r="F444" s="224" t="s">
        <v>748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88</v>
      </c>
      <c r="AU444" s="3" t="s">
        <v>83</v>
      </c>
    </row>
    <row r="445" s="31" customFormat="true" ht="16.5" hidden="false" customHeight="true" outlineLevel="0" collapsed="false">
      <c r="A445" s="24"/>
      <c r="B445" s="25"/>
      <c r="C445" s="205" t="s">
        <v>749</v>
      </c>
      <c r="D445" s="205" t="s">
        <v>179</v>
      </c>
      <c r="E445" s="206" t="s">
        <v>750</v>
      </c>
      <c r="F445" s="207" t="s">
        <v>751</v>
      </c>
      <c r="G445" s="208" t="s">
        <v>236</v>
      </c>
      <c r="H445" s="209" t="n">
        <v>34</v>
      </c>
      <c r="I445" s="210"/>
      <c r="J445" s="211" t="n">
        <f aca="false">ROUND(I445*H445,2)</f>
        <v>0</v>
      </c>
      <c r="K445" s="207" t="s">
        <v>183</v>
      </c>
      <c r="L445" s="30"/>
      <c r="M445" s="212"/>
      <c r="N445" s="213" t="s">
        <v>44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.00394</v>
      </c>
      <c r="T445" s="215" t="n">
        <f aca="false">S445*H445</f>
        <v>0.13396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78</v>
      </c>
      <c r="AT445" s="216" t="s">
        <v>179</v>
      </c>
      <c r="AU445" s="216" t="s">
        <v>83</v>
      </c>
      <c r="AY445" s="3" t="s">
        <v>177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1</v>
      </c>
      <c r="BK445" s="217" t="n">
        <f aca="false">ROUND(I445*H445,2)</f>
        <v>0</v>
      </c>
      <c r="BL445" s="3" t="s">
        <v>278</v>
      </c>
      <c r="BM445" s="216" t="s">
        <v>752</v>
      </c>
    </row>
    <row r="446" s="31" customFormat="true" ht="12.8" hidden="false" customHeight="false" outlineLevel="0" collapsed="false">
      <c r="A446" s="24"/>
      <c r="B446" s="25"/>
      <c r="C446" s="26"/>
      <c r="D446" s="218" t="s">
        <v>186</v>
      </c>
      <c r="E446" s="26"/>
      <c r="F446" s="219" t="s">
        <v>751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6</v>
      </c>
      <c r="AU446" s="3" t="s">
        <v>83</v>
      </c>
    </row>
    <row r="447" s="31" customFormat="true" ht="12.8" hidden="false" customHeight="false" outlineLevel="0" collapsed="false">
      <c r="A447" s="24"/>
      <c r="B447" s="25"/>
      <c r="C447" s="26"/>
      <c r="D447" s="223" t="s">
        <v>188</v>
      </c>
      <c r="E447" s="26"/>
      <c r="F447" s="224" t="s">
        <v>753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8</v>
      </c>
      <c r="AU447" s="3" t="s">
        <v>83</v>
      </c>
    </row>
    <row r="448" s="31" customFormat="true" ht="16.5" hidden="false" customHeight="true" outlineLevel="0" collapsed="false">
      <c r="A448" s="24"/>
      <c r="B448" s="25"/>
      <c r="C448" s="205" t="s">
        <v>754</v>
      </c>
      <c r="D448" s="205" t="s">
        <v>179</v>
      </c>
      <c r="E448" s="206" t="s">
        <v>755</v>
      </c>
      <c r="F448" s="207" t="s">
        <v>756</v>
      </c>
      <c r="G448" s="208" t="s">
        <v>205</v>
      </c>
      <c r="H448" s="209" t="n">
        <v>675</v>
      </c>
      <c r="I448" s="210"/>
      <c r="J448" s="211" t="n">
        <f aca="false">ROUND(I448*H448,2)</f>
        <v>0</v>
      </c>
      <c r="K448" s="207" t="s">
        <v>183</v>
      </c>
      <c r="L448" s="30"/>
      <c r="M448" s="212"/>
      <c r="N448" s="213" t="s">
        <v>44</v>
      </c>
      <c r="O448" s="67"/>
      <c r="P448" s="214" t="n">
        <f aca="false">O448*H448</f>
        <v>0</v>
      </c>
      <c r="Q448" s="214" t="n">
        <v>0.00276</v>
      </c>
      <c r="R448" s="214" t="n">
        <f aca="false">Q448*H448</f>
        <v>1.863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78</v>
      </c>
      <c r="AT448" s="216" t="s">
        <v>179</v>
      </c>
      <c r="AU448" s="216" t="s">
        <v>83</v>
      </c>
      <c r="AY448" s="3" t="s">
        <v>177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1</v>
      </c>
      <c r="BK448" s="217" t="n">
        <f aca="false">ROUND(I448*H448,2)</f>
        <v>0</v>
      </c>
      <c r="BL448" s="3" t="s">
        <v>278</v>
      </c>
      <c r="BM448" s="216" t="s">
        <v>757</v>
      </c>
    </row>
    <row r="449" s="31" customFormat="true" ht="12.8" hidden="false" customHeight="false" outlineLevel="0" collapsed="false">
      <c r="A449" s="24"/>
      <c r="B449" s="25"/>
      <c r="C449" s="26"/>
      <c r="D449" s="218" t="s">
        <v>186</v>
      </c>
      <c r="E449" s="26"/>
      <c r="F449" s="219" t="s">
        <v>75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86</v>
      </c>
      <c r="AU449" s="3" t="s">
        <v>83</v>
      </c>
    </row>
    <row r="450" s="31" customFormat="true" ht="12.8" hidden="false" customHeight="false" outlineLevel="0" collapsed="false">
      <c r="A450" s="24"/>
      <c r="B450" s="25"/>
      <c r="C450" s="26"/>
      <c r="D450" s="223" t="s">
        <v>188</v>
      </c>
      <c r="E450" s="26"/>
      <c r="F450" s="224" t="s">
        <v>759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8</v>
      </c>
      <c r="AU450" s="3" t="s">
        <v>83</v>
      </c>
    </row>
    <row r="451" s="31" customFormat="true" ht="16.5" hidden="false" customHeight="true" outlineLevel="0" collapsed="false">
      <c r="A451" s="24"/>
      <c r="B451" s="25"/>
      <c r="C451" s="226" t="s">
        <v>760</v>
      </c>
      <c r="D451" s="226" t="s">
        <v>95</v>
      </c>
      <c r="E451" s="227" t="s">
        <v>761</v>
      </c>
      <c r="F451" s="228"/>
      <c r="G451" s="229" t="s">
        <v>205</v>
      </c>
      <c r="H451" s="230" t="n">
        <v>750</v>
      </c>
      <c r="I451" s="231"/>
      <c r="J451" s="232" t="n">
        <f aca="false">ROUND(I451*H451,2)</f>
        <v>0</v>
      </c>
      <c r="K451" s="228" t="s">
        <v>183</v>
      </c>
      <c r="L451" s="233"/>
      <c r="M451" s="234"/>
      <c r="N451" s="235" t="s">
        <v>44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364</v>
      </c>
      <c r="AT451" s="216" t="s">
        <v>95</v>
      </c>
      <c r="AU451" s="216" t="s">
        <v>83</v>
      </c>
      <c r="AY451" s="3" t="s">
        <v>177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1</v>
      </c>
      <c r="BK451" s="217" t="n">
        <f aca="false">ROUND(I451*H451,2)</f>
        <v>0</v>
      </c>
      <c r="BL451" s="3" t="s">
        <v>278</v>
      </c>
      <c r="BM451" s="216" t="s">
        <v>762</v>
      </c>
    </row>
    <row r="452" s="31" customFormat="true" ht="12.8" hidden="false" customHeight="false" outlineLevel="0" collapsed="false">
      <c r="A452" s="24"/>
      <c r="B452" s="25"/>
      <c r="C452" s="26"/>
      <c r="D452" s="218" t="s">
        <v>186</v>
      </c>
      <c r="E452" s="26"/>
      <c r="F452" s="219" t="s">
        <v>763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6</v>
      </c>
      <c r="AU452" s="3" t="s">
        <v>83</v>
      </c>
    </row>
    <row r="453" s="31" customFormat="true" ht="16.5" hidden="false" customHeight="true" outlineLevel="0" collapsed="false">
      <c r="A453" s="24"/>
      <c r="B453" s="25"/>
      <c r="C453" s="205" t="s">
        <v>764</v>
      </c>
      <c r="D453" s="205" t="s">
        <v>179</v>
      </c>
      <c r="E453" s="206" t="s">
        <v>708</v>
      </c>
      <c r="F453" s="207" t="s">
        <v>709</v>
      </c>
      <c r="G453" s="208" t="s">
        <v>205</v>
      </c>
      <c r="H453" s="209" t="n">
        <v>675</v>
      </c>
      <c r="I453" s="210"/>
      <c r="J453" s="211" t="n">
        <f aca="false">ROUND(I453*H453,2)</f>
        <v>0</v>
      </c>
      <c r="K453" s="207" t="s">
        <v>183</v>
      </c>
      <c r="L453" s="30"/>
      <c r="M453" s="212"/>
      <c r="N453" s="213" t="s">
        <v>44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78</v>
      </c>
      <c r="AT453" s="216" t="s">
        <v>179</v>
      </c>
      <c r="AU453" s="216" t="s">
        <v>83</v>
      </c>
      <c r="AY453" s="3" t="s">
        <v>177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1</v>
      </c>
      <c r="BK453" s="217" t="n">
        <f aca="false">ROUND(I453*H453,2)</f>
        <v>0</v>
      </c>
      <c r="BL453" s="3" t="s">
        <v>278</v>
      </c>
      <c r="BM453" s="216" t="s">
        <v>765</v>
      </c>
    </row>
    <row r="454" s="31" customFormat="true" ht="12.8" hidden="false" customHeight="false" outlineLevel="0" collapsed="false">
      <c r="A454" s="24"/>
      <c r="B454" s="25"/>
      <c r="C454" s="26"/>
      <c r="D454" s="218" t="s">
        <v>186</v>
      </c>
      <c r="E454" s="26"/>
      <c r="F454" s="219" t="s">
        <v>711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6</v>
      </c>
      <c r="AU454" s="3" t="s">
        <v>83</v>
      </c>
    </row>
    <row r="455" s="31" customFormat="true" ht="12.8" hidden="false" customHeight="false" outlineLevel="0" collapsed="false">
      <c r="A455" s="24"/>
      <c r="B455" s="25"/>
      <c r="C455" s="26"/>
      <c r="D455" s="223" t="s">
        <v>188</v>
      </c>
      <c r="E455" s="26"/>
      <c r="F455" s="224" t="s">
        <v>712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8</v>
      </c>
      <c r="AU455" s="3" t="s">
        <v>83</v>
      </c>
    </row>
    <row r="456" s="31" customFormat="true" ht="16.5" hidden="false" customHeight="true" outlineLevel="0" collapsed="false">
      <c r="A456" s="24"/>
      <c r="B456" s="25"/>
      <c r="C456" s="205" t="s">
        <v>766</v>
      </c>
      <c r="D456" s="205" t="s">
        <v>179</v>
      </c>
      <c r="E456" s="206" t="s">
        <v>767</v>
      </c>
      <c r="F456" s="207" t="s">
        <v>768</v>
      </c>
      <c r="G456" s="208" t="s">
        <v>236</v>
      </c>
      <c r="H456" s="209" t="n">
        <v>71.8</v>
      </c>
      <c r="I456" s="210"/>
      <c r="J456" s="211" t="n">
        <f aca="false">ROUND(I456*H456,2)</f>
        <v>0</v>
      </c>
      <c r="K456" s="207" t="s">
        <v>183</v>
      </c>
      <c r="L456" s="30"/>
      <c r="M456" s="212"/>
      <c r="N456" s="213" t="s">
        <v>44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84</v>
      </c>
      <c r="AT456" s="216" t="s">
        <v>179</v>
      </c>
      <c r="AU456" s="216" t="s">
        <v>83</v>
      </c>
      <c r="AY456" s="3" t="s">
        <v>177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1</v>
      </c>
      <c r="BK456" s="217" t="n">
        <f aca="false">ROUND(I456*H456,2)</f>
        <v>0</v>
      </c>
      <c r="BL456" s="3" t="s">
        <v>184</v>
      </c>
      <c r="BM456" s="216" t="s">
        <v>769</v>
      </c>
    </row>
    <row r="457" s="31" customFormat="true" ht="12.8" hidden="false" customHeight="false" outlineLevel="0" collapsed="false">
      <c r="A457" s="24"/>
      <c r="B457" s="25"/>
      <c r="C457" s="26"/>
      <c r="D457" s="218" t="s">
        <v>186</v>
      </c>
      <c r="E457" s="26"/>
      <c r="F457" s="219" t="s">
        <v>77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6</v>
      </c>
      <c r="AU457" s="3" t="s">
        <v>83</v>
      </c>
    </row>
    <row r="458" s="31" customFormat="true" ht="12.8" hidden="false" customHeight="false" outlineLevel="0" collapsed="false">
      <c r="A458" s="24"/>
      <c r="B458" s="25"/>
      <c r="C458" s="26"/>
      <c r="D458" s="223" t="s">
        <v>188</v>
      </c>
      <c r="E458" s="26"/>
      <c r="F458" s="224" t="s">
        <v>771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88</v>
      </c>
      <c r="AU458" s="3" t="s">
        <v>83</v>
      </c>
    </row>
    <row r="459" s="31" customFormat="true" ht="16.5" hidden="false" customHeight="true" outlineLevel="0" collapsed="false">
      <c r="A459" s="24"/>
      <c r="B459" s="25"/>
      <c r="C459" s="226" t="s">
        <v>772</v>
      </c>
      <c r="D459" s="226" t="s">
        <v>95</v>
      </c>
      <c r="E459" s="227" t="s">
        <v>773</v>
      </c>
      <c r="F459" s="228" t="s">
        <v>774</v>
      </c>
      <c r="G459" s="229" t="s">
        <v>270</v>
      </c>
      <c r="H459" s="230" t="n">
        <v>71.8</v>
      </c>
      <c r="I459" s="231"/>
      <c r="J459" s="232" t="n">
        <f aca="false">ROUND(I459*H459,2)</f>
        <v>0</v>
      </c>
      <c r="K459" s="228" t="s">
        <v>183</v>
      </c>
      <c r="L459" s="233"/>
      <c r="M459" s="234"/>
      <c r="N459" s="235" t="s">
        <v>44</v>
      </c>
      <c r="O459" s="67"/>
      <c r="P459" s="214" t="n">
        <f aca="false">O459*H459</f>
        <v>0</v>
      </c>
      <c r="Q459" s="214" t="n">
        <v>0.0005</v>
      </c>
      <c r="R459" s="214" t="n">
        <f aca="false">Q459*H459</f>
        <v>0.0359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19</v>
      </c>
      <c r="AT459" s="216" t="s">
        <v>95</v>
      </c>
      <c r="AU459" s="216" t="s">
        <v>83</v>
      </c>
      <c r="AY459" s="3" t="s">
        <v>177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81</v>
      </c>
      <c r="BK459" s="217" t="n">
        <f aca="false">ROUND(I459*H459,2)</f>
        <v>0</v>
      </c>
      <c r="BL459" s="3" t="s">
        <v>184</v>
      </c>
      <c r="BM459" s="216" t="s">
        <v>775</v>
      </c>
    </row>
    <row r="460" s="31" customFormat="true" ht="12.8" hidden="false" customHeight="false" outlineLevel="0" collapsed="false">
      <c r="A460" s="24"/>
      <c r="B460" s="25"/>
      <c r="C460" s="26"/>
      <c r="D460" s="218" t="s">
        <v>186</v>
      </c>
      <c r="E460" s="26"/>
      <c r="F460" s="219" t="s">
        <v>774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6</v>
      </c>
      <c r="AU460" s="3" t="s">
        <v>83</v>
      </c>
    </row>
    <row r="461" s="31" customFormat="true" ht="16.5" hidden="false" customHeight="true" outlineLevel="0" collapsed="false">
      <c r="A461" s="24"/>
      <c r="B461" s="25"/>
      <c r="C461" s="226" t="s">
        <v>776</v>
      </c>
      <c r="D461" s="226" t="s">
        <v>95</v>
      </c>
      <c r="E461" s="227" t="s">
        <v>777</v>
      </c>
      <c r="F461" s="228" t="s">
        <v>778</v>
      </c>
      <c r="G461" s="229" t="s">
        <v>236</v>
      </c>
      <c r="H461" s="230" t="n">
        <v>71.8</v>
      </c>
      <c r="I461" s="231"/>
      <c r="J461" s="232" t="n">
        <f aca="false">ROUND(I461*H461,2)</f>
        <v>0</v>
      </c>
      <c r="K461" s="228" t="s">
        <v>183</v>
      </c>
      <c r="L461" s="233"/>
      <c r="M461" s="234"/>
      <c r="N461" s="235" t="s">
        <v>44</v>
      </c>
      <c r="O461" s="67"/>
      <c r="P461" s="214" t="n">
        <f aca="false">O461*H461</f>
        <v>0</v>
      </c>
      <c r="Q461" s="214" t="n">
        <v>0.00051</v>
      </c>
      <c r="R461" s="214" t="n">
        <f aca="false">Q461*H461</f>
        <v>0.036618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19</v>
      </c>
      <c r="AT461" s="216" t="s">
        <v>95</v>
      </c>
      <c r="AU461" s="216" t="s">
        <v>83</v>
      </c>
      <c r="AY461" s="3" t="s">
        <v>177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81</v>
      </c>
      <c r="BK461" s="217" t="n">
        <f aca="false">ROUND(I461*H461,2)</f>
        <v>0</v>
      </c>
      <c r="BL461" s="3" t="s">
        <v>184</v>
      </c>
      <c r="BM461" s="216" t="s">
        <v>779</v>
      </c>
    </row>
    <row r="462" s="31" customFormat="true" ht="12.8" hidden="false" customHeight="false" outlineLevel="0" collapsed="false">
      <c r="A462" s="24"/>
      <c r="B462" s="25"/>
      <c r="C462" s="26"/>
      <c r="D462" s="218" t="s">
        <v>186</v>
      </c>
      <c r="E462" s="26"/>
      <c r="F462" s="219" t="s">
        <v>778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86</v>
      </c>
      <c r="AU462" s="3" t="s">
        <v>83</v>
      </c>
    </row>
    <row r="463" s="31" customFormat="true" ht="16.5" hidden="false" customHeight="true" outlineLevel="0" collapsed="false">
      <c r="A463" s="24"/>
      <c r="B463" s="25"/>
      <c r="C463" s="226" t="s">
        <v>780</v>
      </c>
      <c r="D463" s="226" t="s">
        <v>95</v>
      </c>
      <c r="E463" s="227" t="s">
        <v>781</v>
      </c>
      <c r="F463" s="228" t="s">
        <v>782</v>
      </c>
      <c r="G463" s="229" t="s">
        <v>236</v>
      </c>
      <c r="H463" s="230" t="n">
        <v>4</v>
      </c>
      <c r="I463" s="231"/>
      <c r="J463" s="232" t="n">
        <f aca="false">ROUND(I463*H463,2)</f>
        <v>0</v>
      </c>
      <c r="K463" s="228" t="s">
        <v>183</v>
      </c>
      <c r="L463" s="233"/>
      <c r="M463" s="234"/>
      <c r="N463" s="235" t="s">
        <v>44</v>
      </c>
      <c r="O463" s="67"/>
      <c r="P463" s="214" t="n">
        <f aca="false">O463*H463</f>
        <v>0</v>
      </c>
      <c r="Q463" s="214" t="n">
        <v>0.003</v>
      </c>
      <c r="R463" s="214" t="n">
        <f aca="false">Q463*H463</f>
        <v>0.012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364</v>
      </c>
      <c r="AT463" s="216" t="s">
        <v>95</v>
      </c>
      <c r="AU463" s="216" t="s">
        <v>83</v>
      </c>
      <c r="AY463" s="3" t="s">
        <v>177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1</v>
      </c>
      <c r="BK463" s="217" t="n">
        <f aca="false">ROUND(I463*H463,2)</f>
        <v>0</v>
      </c>
      <c r="BL463" s="3" t="s">
        <v>278</v>
      </c>
      <c r="BM463" s="216" t="s">
        <v>783</v>
      </c>
    </row>
    <row r="464" s="31" customFormat="true" ht="12.8" hidden="false" customHeight="false" outlineLevel="0" collapsed="false">
      <c r="A464" s="24"/>
      <c r="B464" s="25"/>
      <c r="C464" s="26"/>
      <c r="D464" s="218" t="s">
        <v>186</v>
      </c>
      <c r="E464" s="26"/>
      <c r="F464" s="219" t="s">
        <v>784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86</v>
      </c>
      <c r="AU464" s="3" t="s">
        <v>83</v>
      </c>
    </row>
    <row r="465" s="31" customFormat="true" ht="16.5" hidden="false" customHeight="true" outlineLevel="0" collapsed="false">
      <c r="A465" s="24"/>
      <c r="B465" s="25"/>
      <c r="C465" s="205" t="s">
        <v>785</v>
      </c>
      <c r="D465" s="205" t="s">
        <v>179</v>
      </c>
      <c r="E465" s="206" t="s">
        <v>786</v>
      </c>
      <c r="F465" s="207" t="s">
        <v>787</v>
      </c>
      <c r="G465" s="208" t="s">
        <v>236</v>
      </c>
      <c r="H465" s="209" t="n">
        <v>4</v>
      </c>
      <c r="I465" s="210"/>
      <c r="J465" s="211" t="n">
        <f aca="false">ROUND(I465*H465,2)</f>
        <v>0</v>
      </c>
      <c r="K465" s="207" t="s">
        <v>183</v>
      </c>
      <c r="L465" s="30"/>
      <c r="M465" s="212"/>
      <c r="N465" s="213" t="s">
        <v>44</v>
      </c>
      <c r="O465" s="67"/>
      <c r="P465" s="214" t="n">
        <f aca="false">O465*H465</f>
        <v>0</v>
      </c>
      <c r="Q465" s="214" t="n">
        <v>0.00115</v>
      </c>
      <c r="R465" s="214" t="n">
        <f aca="false">Q465*H465</f>
        <v>0.0046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78</v>
      </c>
      <c r="AT465" s="216" t="s">
        <v>179</v>
      </c>
      <c r="AU465" s="216" t="s">
        <v>83</v>
      </c>
      <c r="AY465" s="3" t="s">
        <v>177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1</v>
      </c>
      <c r="BK465" s="217" t="n">
        <f aca="false">ROUND(I465*H465,2)</f>
        <v>0</v>
      </c>
      <c r="BL465" s="3" t="s">
        <v>278</v>
      </c>
      <c r="BM465" s="216" t="s">
        <v>788</v>
      </c>
    </row>
    <row r="466" s="31" customFormat="true" ht="12.8" hidden="false" customHeight="false" outlineLevel="0" collapsed="false">
      <c r="A466" s="24"/>
      <c r="B466" s="25"/>
      <c r="C466" s="26"/>
      <c r="D466" s="218" t="s">
        <v>186</v>
      </c>
      <c r="E466" s="26"/>
      <c r="F466" s="219" t="s">
        <v>789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6</v>
      </c>
      <c r="AU466" s="3" t="s">
        <v>83</v>
      </c>
    </row>
    <row r="467" s="31" customFormat="true" ht="12.8" hidden="false" customHeight="false" outlineLevel="0" collapsed="false">
      <c r="A467" s="24"/>
      <c r="B467" s="25"/>
      <c r="C467" s="26"/>
      <c r="D467" s="223" t="s">
        <v>188</v>
      </c>
      <c r="E467" s="26"/>
      <c r="F467" s="224" t="s">
        <v>790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8</v>
      </c>
      <c r="AU467" s="3" t="s">
        <v>83</v>
      </c>
    </row>
    <row r="468" s="31" customFormat="true" ht="16.5" hidden="false" customHeight="true" outlineLevel="0" collapsed="false">
      <c r="A468" s="24"/>
      <c r="B468" s="25"/>
      <c r="C468" s="205" t="s">
        <v>791</v>
      </c>
      <c r="D468" s="205" t="s">
        <v>179</v>
      </c>
      <c r="E468" s="206" t="s">
        <v>792</v>
      </c>
      <c r="F468" s="207" t="s">
        <v>793</v>
      </c>
      <c r="G468" s="208" t="s">
        <v>236</v>
      </c>
      <c r="H468" s="209" t="n">
        <v>28.8</v>
      </c>
      <c r="I468" s="210"/>
      <c r="J468" s="211" t="n">
        <f aca="false">ROUND(I468*H468,2)</f>
        <v>0</v>
      </c>
      <c r="K468" s="207" t="s">
        <v>183</v>
      </c>
      <c r="L468" s="30"/>
      <c r="M468" s="212"/>
      <c r="N468" s="213" t="s">
        <v>44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78</v>
      </c>
      <c r="AT468" s="216" t="s">
        <v>179</v>
      </c>
      <c r="AU468" s="216" t="s">
        <v>83</v>
      </c>
      <c r="AY468" s="3" t="s">
        <v>177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1</v>
      </c>
      <c r="BK468" s="217" t="n">
        <f aca="false">ROUND(I468*H468,2)</f>
        <v>0</v>
      </c>
      <c r="BL468" s="3" t="s">
        <v>278</v>
      </c>
      <c r="BM468" s="216" t="s">
        <v>794</v>
      </c>
    </row>
    <row r="469" s="31" customFormat="true" ht="12.8" hidden="false" customHeight="false" outlineLevel="0" collapsed="false">
      <c r="A469" s="24"/>
      <c r="B469" s="25"/>
      <c r="C469" s="26"/>
      <c r="D469" s="218" t="s">
        <v>186</v>
      </c>
      <c r="E469" s="26"/>
      <c r="F469" s="219" t="s">
        <v>795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6</v>
      </c>
      <c r="AU469" s="3" t="s">
        <v>83</v>
      </c>
    </row>
    <row r="470" s="31" customFormat="true" ht="12.8" hidden="false" customHeight="false" outlineLevel="0" collapsed="false">
      <c r="A470" s="24"/>
      <c r="B470" s="25"/>
      <c r="C470" s="26"/>
      <c r="D470" s="223" t="s">
        <v>188</v>
      </c>
      <c r="E470" s="26"/>
      <c r="F470" s="224" t="s">
        <v>796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8</v>
      </c>
      <c r="AU470" s="3" t="s">
        <v>83</v>
      </c>
    </row>
    <row r="471" s="31" customFormat="true" ht="16.5" hidden="false" customHeight="true" outlineLevel="0" collapsed="false">
      <c r="A471" s="24"/>
      <c r="B471" s="25"/>
      <c r="C471" s="205" t="s">
        <v>797</v>
      </c>
      <c r="D471" s="205" t="s">
        <v>179</v>
      </c>
      <c r="E471" s="206" t="s">
        <v>798</v>
      </c>
      <c r="F471" s="207" t="s">
        <v>799</v>
      </c>
      <c r="G471" s="208" t="s">
        <v>236</v>
      </c>
      <c r="H471" s="209" t="n">
        <v>32</v>
      </c>
      <c r="I471" s="210"/>
      <c r="J471" s="211" t="n">
        <f aca="false">ROUND(I471*H471,2)</f>
        <v>0</v>
      </c>
      <c r="K471" s="207" t="s">
        <v>183</v>
      </c>
      <c r="L471" s="30"/>
      <c r="M471" s="212"/>
      <c r="N471" s="213" t="s">
        <v>44</v>
      </c>
      <c r="O471" s="67"/>
      <c r="P471" s="214" t="n">
        <f aca="false">O471*H471</f>
        <v>0</v>
      </c>
      <c r="Q471" s="214" t="n">
        <v>0.0009</v>
      </c>
      <c r="R471" s="214" t="n">
        <f aca="false">Q471*H471</f>
        <v>0.0288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78</v>
      </c>
      <c r="AT471" s="216" t="s">
        <v>179</v>
      </c>
      <c r="AU471" s="216" t="s">
        <v>83</v>
      </c>
      <c r="AY471" s="3" t="s">
        <v>177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1</v>
      </c>
      <c r="BK471" s="217" t="n">
        <f aca="false">ROUND(I471*H471,2)</f>
        <v>0</v>
      </c>
      <c r="BL471" s="3" t="s">
        <v>278</v>
      </c>
      <c r="BM471" s="216" t="s">
        <v>800</v>
      </c>
    </row>
    <row r="472" s="31" customFormat="true" ht="12.8" hidden="false" customHeight="false" outlineLevel="0" collapsed="false">
      <c r="A472" s="24"/>
      <c r="B472" s="25"/>
      <c r="C472" s="26"/>
      <c r="D472" s="218" t="s">
        <v>186</v>
      </c>
      <c r="E472" s="26"/>
      <c r="F472" s="219" t="s">
        <v>801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86</v>
      </c>
      <c r="AU472" s="3" t="s">
        <v>83</v>
      </c>
    </row>
    <row r="473" s="31" customFormat="true" ht="12.8" hidden="false" customHeight="false" outlineLevel="0" collapsed="false">
      <c r="A473" s="24"/>
      <c r="B473" s="25"/>
      <c r="C473" s="26"/>
      <c r="D473" s="223" t="s">
        <v>188</v>
      </c>
      <c r="E473" s="26"/>
      <c r="F473" s="224" t="s">
        <v>802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8</v>
      </c>
      <c r="AU473" s="3" t="s">
        <v>83</v>
      </c>
    </row>
    <row r="474" s="31" customFormat="true" ht="16.5" hidden="false" customHeight="true" outlineLevel="0" collapsed="false">
      <c r="A474" s="24"/>
      <c r="B474" s="25"/>
      <c r="C474" s="205" t="s">
        <v>803</v>
      </c>
      <c r="D474" s="205" t="s">
        <v>179</v>
      </c>
      <c r="E474" s="206" t="s">
        <v>804</v>
      </c>
      <c r="F474" s="207" t="s">
        <v>805</v>
      </c>
      <c r="G474" s="208" t="s">
        <v>236</v>
      </c>
      <c r="H474" s="209" t="n">
        <v>74.16</v>
      </c>
      <c r="I474" s="210"/>
      <c r="J474" s="211" t="n">
        <f aca="false">ROUND(I474*H474,2)</f>
        <v>0</v>
      </c>
      <c r="K474" s="207" t="s">
        <v>183</v>
      </c>
      <c r="L474" s="30"/>
      <c r="M474" s="212"/>
      <c r="N474" s="213" t="s">
        <v>44</v>
      </c>
      <c r="O474" s="67"/>
      <c r="P474" s="214" t="n">
        <f aca="false">O474*H474</f>
        <v>0</v>
      </c>
      <c r="Q474" s="214" t="n">
        <v>0.00073</v>
      </c>
      <c r="R474" s="214" t="n">
        <f aca="false">Q474*H474</f>
        <v>0.0541368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278</v>
      </c>
      <c r="AT474" s="216" t="s">
        <v>179</v>
      </c>
      <c r="AU474" s="216" t="s">
        <v>83</v>
      </c>
      <c r="AY474" s="3" t="s">
        <v>177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1</v>
      </c>
      <c r="BK474" s="217" t="n">
        <f aca="false">ROUND(I474*H474,2)</f>
        <v>0</v>
      </c>
      <c r="BL474" s="3" t="s">
        <v>278</v>
      </c>
      <c r="BM474" s="216" t="s">
        <v>806</v>
      </c>
    </row>
    <row r="475" s="31" customFormat="true" ht="12.8" hidden="false" customHeight="false" outlineLevel="0" collapsed="false">
      <c r="A475" s="24"/>
      <c r="B475" s="25"/>
      <c r="C475" s="26"/>
      <c r="D475" s="218" t="s">
        <v>186</v>
      </c>
      <c r="E475" s="26"/>
      <c r="F475" s="219" t="s">
        <v>807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6</v>
      </c>
      <c r="AU475" s="3" t="s">
        <v>83</v>
      </c>
    </row>
    <row r="476" s="31" customFormat="true" ht="12.8" hidden="false" customHeight="false" outlineLevel="0" collapsed="false">
      <c r="A476" s="24"/>
      <c r="B476" s="25"/>
      <c r="C476" s="26"/>
      <c r="D476" s="223" t="s">
        <v>188</v>
      </c>
      <c r="E476" s="26"/>
      <c r="F476" s="224" t="s">
        <v>808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88</v>
      </c>
      <c r="AU476" s="3" t="s">
        <v>83</v>
      </c>
    </row>
    <row r="477" s="236" customFormat="true" ht="12.8" hidden="false" customHeight="false" outlineLevel="0" collapsed="false">
      <c r="B477" s="237"/>
      <c r="C477" s="238"/>
      <c r="D477" s="218" t="s">
        <v>287</v>
      </c>
      <c r="E477" s="239"/>
      <c r="F477" s="240" t="s">
        <v>809</v>
      </c>
      <c r="G477" s="238"/>
      <c r="H477" s="241" t="n">
        <v>74.16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287</v>
      </c>
      <c r="AU477" s="247" t="s">
        <v>83</v>
      </c>
      <c r="AV477" s="236" t="s">
        <v>83</v>
      </c>
      <c r="AW477" s="236" t="s">
        <v>32</v>
      </c>
      <c r="AX477" s="236" t="s">
        <v>81</v>
      </c>
      <c r="AY477" s="247" t="s">
        <v>177</v>
      </c>
    </row>
    <row r="478" s="31" customFormat="true" ht="16.5" hidden="false" customHeight="true" outlineLevel="0" collapsed="false">
      <c r="A478" s="24"/>
      <c r="B478" s="25"/>
      <c r="C478" s="205" t="s">
        <v>810</v>
      </c>
      <c r="D478" s="205" t="s">
        <v>179</v>
      </c>
      <c r="E478" s="206" t="s">
        <v>811</v>
      </c>
      <c r="F478" s="207" t="s">
        <v>812</v>
      </c>
      <c r="G478" s="208" t="s">
        <v>236</v>
      </c>
      <c r="H478" s="209" t="n">
        <v>74.16</v>
      </c>
      <c r="I478" s="210"/>
      <c r="J478" s="211" t="n">
        <f aca="false">ROUND(I478*H478,2)</f>
        <v>0</v>
      </c>
      <c r="K478" s="207" t="s">
        <v>183</v>
      </c>
      <c r="L478" s="30"/>
      <c r="M478" s="212"/>
      <c r="N478" s="213" t="s">
        <v>44</v>
      </c>
      <c r="O478" s="67"/>
      <c r="P478" s="214" t="n">
        <f aca="false">O478*H478</f>
        <v>0</v>
      </c>
      <c r="Q478" s="214" t="n">
        <v>0.0009</v>
      </c>
      <c r="R478" s="214" t="n">
        <f aca="false">Q478*H478</f>
        <v>0.066744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78</v>
      </c>
      <c r="AT478" s="216" t="s">
        <v>179</v>
      </c>
      <c r="AU478" s="216" t="s">
        <v>83</v>
      </c>
      <c r="AY478" s="3" t="s">
        <v>177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1</v>
      </c>
      <c r="BK478" s="217" t="n">
        <f aca="false">ROUND(I478*H478,2)</f>
        <v>0</v>
      </c>
      <c r="BL478" s="3" t="s">
        <v>278</v>
      </c>
      <c r="BM478" s="216" t="s">
        <v>813</v>
      </c>
    </row>
    <row r="479" s="31" customFormat="true" ht="12.8" hidden="false" customHeight="false" outlineLevel="0" collapsed="false">
      <c r="A479" s="24"/>
      <c r="B479" s="25"/>
      <c r="C479" s="26"/>
      <c r="D479" s="218" t="s">
        <v>186</v>
      </c>
      <c r="E479" s="26"/>
      <c r="F479" s="219" t="s">
        <v>814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6</v>
      </c>
      <c r="AU479" s="3" t="s">
        <v>83</v>
      </c>
    </row>
    <row r="480" s="31" customFormat="true" ht="12.8" hidden="false" customHeight="false" outlineLevel="0" collapsed="false">
      <c r="A480" s="24"/>
      <c r="B480" s="25"/>
      <c r="C480" s="26"/>
      <c r="D480" s="223" t="s">
        <v>188</v>
      </c>
      <c r="E480" s="26"/>
      <c r="F480" s="224" t="s">
        <v>815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8</v>
      </c>
      <c r="AU480" s="3" t="s">
        <v>83</v>
      </c>
    </row>
    <row r="481" s="31" customFormat="true" ht="16.5" hidden="false" customHeight="true" outlineLevel="0" collapsed="false">
      <c r="A481" s="24"/>
      <c r="B481" s="25"/>
      <c r="C481" s="205" t="s">
        <v>816</v>
      </c>
      <c r="D481" s="205" t="s">
        <v>179</v>
      </c>
      <c r="E481" s="206" t="s">
        <v>817</v>
      </c>
      <c r="F481" s="207" t="s">
        <v>818</v>
      </c>
      <c r="G481" s="208" t="s">
        <v>236</v>
      </c>
      <c r="H481" s="209" t="n">
        <v>40.8</v>
      </c>
      <c r="I481" s="210"/>
      <c r="J481" s="211" t="n">
        <f aca="false">ROUND(I481*H481,2)</f>
        <v>0</v>
      </c>
      <c r="K481" s="207" t="s">
        <v>183</v>
      </c>
      <c r="L481" s="30"/>
      <c r="M481" s="212"/>
      <c r="N481" s="213" t="s">
        <v>44</v>
      </c>
      <c r="O481" s="67"/>
      <c r="P481" s="214" t="n">
        <f aca="false">O481*H481</f>
        <v>0</v>
      </c>
      <c r="Q481" s="214" t="n">
        <v>0.00138</v>
      </c>
      <c r="R481" s="214" t="n">
        <f aca="false">Q481*H481</f>
        <v>0.056304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78</v>
      </c>
      <c r="AT481" s="216" t="s">
        <v>179</v>
      </c>
      <c r="AU481" s="216" t="s">
        <v>83</v>
      </c>
      <c r="AY481" s="3" t="s">
        <v>177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81</v>
      </c>
      <c r="BK481" s="217" t="n">
        <f aca="false">ROUND(I481*H481,2)</f>
        <v>0</v>
      </c>
      <c r="BL481" s="3" t="s">
        <v>278</v>
      </c>
      <c r="BM481" s="216" t="s">
        <v>819</v>
      </c>
    </row>
    <row r="482" s="31" customFormat="true" ht="12.8" hidden="false" customHeight="false" outlineLevel="0" collapsed="false">
      <c r="A482" s="24"/>
      <c r="B482" s="25"/>
      <c r="C482" s="26"/>
      <c r="D482" s="218" t="s">
        <v>186</v>
      </c>
      <c r="E482" s="26"/>
      <c r="F482" s="219" t="s">
        <v>820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6</v>
      </c>
      <c r="AU482" s="3" t="s">
        <v>83</v>
      </c>
    </row>
    <row r="483" s="31" customFormat="true" ht="12.8" hidden="false" customHeight="false" outlineLevel="0" collapsed="false">
      <c r="A483" s="24"/>
      <c r="B483" s="25"/>
      <c r="C483" s="26"/>
      <c r="D483" s="223" t="s">
        <v>188</v>
      </c>
      <c r="E483" s="26"/>
      <c r="F483" s="224" t="s">
        <v>821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88</v>
      </c>
      <c r="AU483" s="3" t="s">
        <v>83</v>
      </c>
    </row>
    <row r="484" s="236" customFormat="true" ht="12.8" hidden="false" customHeight="false" outlineLevel="0" collapsed="false">
      <c r="B484" s="237"/>
      <c r="C484" s="238"/>
      <c r="D484" s="218" t="s">
        <v>287</v>
      </c>
      <c r="E484" s="239"/>
      <c r="F484" s="240" t="s">
        <v>822</v>
      </c>
      <c r="G484" s="238"/>
      <c r="H484" s="241" t="n">
        <v>40.8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87</v>
      </c>
      <c r="AU484" s="247" t="s">
        <v>83</v>
      </c>
      <c r="AV484" s="236" t="s">
        <v>83</v>
      </c>
      <c r="AW484" s="236" t="s">
        <v>32</v>
      </c>
      <c r="AX484" s="236" t="s">
        <v>81</v>
      </c>
      <c r="AY484" s="247" t="s">
        <v>177</v>
      </c>
    </row>
    <row r="485" s="31" customFormat="true" ht="16.5" hidden="false" customHeight="true" outlineLevel="0" collapsed="false">
      <c r="A485" s="24"/>
      <c r="B485" s="25"/>
      <c r="C485" s="226" t="s">
        <v>823</v>
      </c>
      <c r="D485" s="226" t="s">
        <v>95</v>
      </c>
      <c r="E485" s="227" t="s">
        <v>824</v>
      </c>
      <c r="F485" s="228" t="s">
        <v>825</v>
      </c>
      <c r="G485" s="229" t="s">
        <v>270</v>
      </c>
      <c r="H485" s="230" t="n">
        <v>4</v>
      </c>
      <c r="I485" s="231"/>
      <c r="J485" s="232" t="n">
        <f aca="false">ROUND(I485*H485,2)</f>
        <v>0</v>
      </c>
      <c r="K485" s="228" t="s">
        <v>183</v>
      </c>
      <c r="L485" s="233"/>
      <c r="M485" s="234"/>
      <c r="N485" s="235" t="s">
        <v>44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826</v>
      </c>
      <c r="AT485" s="216" t="s">
        <v>95</v>
      </c>
      <c r="AU485" s="216" t="s">
        <v>83</v>
      </c>
      <c r="AY485" s="3" t="s">
        <v>177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1</v>
      </c>
      <c r="BK485" s="217" t="n">
        <f aca="false">ROUND(I485*H485,2)</f>
        <v>0</v>
      </c>
      <c r="BL485" s="3" t="s">
        <v>539</v>
      </c>
      <c r="BM485" s="216" t="s">
        <v>827</v>
      </c>
    </row>
    <row r="486" s="31" customFormat="true" ht="12.8" hidden="false" customHeight="false" outlineLevel="0" collapsed="false">
      <c r="A486" s="24"/>
      <c r="B486" s="25"/>
      <c r="C486" s="26"/>
      <c r="D486" s="218" t="s">
        <v>186</v>
      </c>
      <c r="E486" s="26"/>
      <c r="F486" s="219" t="s">
        <v>825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6</v>
      </c>
      <c r="AU486" s="3" t="s">
        <v>83</v>
      </c>
    </row>
    <row r="487" s="31" customFormat="true" ht="16.5" hidden="false" customHeight="true" outlineLevel="0" collapsed="false">
      <c r="A487" s="24"/>
      <c r="B487" s="25"/>
      <c r="C487" s="205" t="s">
        <v>828</v>
      </c>
      <c r="D487" s="205" t="s">
        <v>179</v>
      </c>
      <c r="E487" s="206" t="s">
        <v>829</v>
      </c>
      <c r="F487" s="207" t="s">
        <v>830</v>
      </c>
      <c r="G487" s="208" t="s">
        <v>251</v>
      </c>
      <c r="H487" s="209" t="n">
        <v>3</v>
      </c>
      <c r="I487" s="210"/>
      <c r="J487" s="211" t="n">
        <f aca="false">ROUND(I487*H487,2)</f>
        <v>0</v>
      </c>
      <c r="K487" s="207" t="s">
        <v>183</v>
      </c>
      <c r="L487" s="30"/>
      <c r="M487" s="212"/>
      <c r="N487" s="213" t="s">
        <v>44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78</v>
      </c>
      <c r="AT487" s="216" t="s">
        <v>179</v>
      </c>
      <c r="AU487" s="216" t="s">
        <v>83</v>
      </c>
      <c r="AY487" s="3" t="s">
        <v>177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1</v>
      </c>
      <c r="BK487" s="217" t="n">
        <f aca="false">ROUND(I487*H487,2)</f>
        <v>0</v>
      </c>
      <c r="BL487" s="3" t="s">
        <v>278</v>
      </c>
      <c r="BM487" s="216" t="s">
        <v>831</v>
      </c>
    </row>
    <row r="488" s="31" customFormat="true" ht="12.8" hidden="false" customHeight="false" outlineLevel="0" collapsed="false">
      <c r="A488" s="24"/>
      <c r="B488" s="25"/>
      <c r="C488" s="26"/>
      <c r="D488" s="218" t="s">
        <v>186</v>
      </c>
      <c r="E488" s="26"/>
      <c r="F488" s="219" t="s">
        <v>832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86</v>
      </c>
      <c r="AU488" s="3" t="s">
        <v>83</v>
      </c>
    </row>
    <row r="489" s="31" customFormat="true" ht="12.8" hidden="false" customHeight="false" outlineLevel="0" collapsed="false">
      <c r="A489" s="24"/>
      <c r="B489" s="25"/>
      <c r="C489" s="26"/>
      <c r="D489" s="223" t="s">
        <v>188</v>
      </c>
      <c r="E489" s="26"/>
      <c r="F489" s="224" t="s">
        <v>833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88</v>
      </c>
      <c r="AU489" s="3" t="s">
        <v>83</v>
      </c>
    </row>
    <row r="490" s="188" customFormat="true" ht="22.8" hidden="false" customHeight="true" outlineLevel="0" collapsed="false">
      <c r="B490" s="189"/>
      <c r="C490" s="190"/>
      <c r="D490" s="191" t="s">
        <v>72</v>
      </c>
      <c r="E490" s="203" t="s">
        <v>834</v>
      </c>
      <c r="F490" s="203" t="s">
        <v>835</v>
      </c>
      <c r="G490" s="190"/>
      <c r="H490" s="190"/>
      <c r="I490" s="193"/>
      <c r="J490" s="204" t="n">
        <f aca="false">BK490</f>
        <v>0</v>
      </c>
      <c r="K490" s="190"/>
      <c r="L490" s="195"/>
      <c r="M490" s="196"/>
      <c r="N490" s="197"/>
      <c r="O490" s="197"/>
      <c r="P490" s="198" t="n">
        <f aca="false">SUM(P491:P494)</f>
        <v>0</v>
      </c>
      <c r="Q490" s="197"/>
      <c r="R490" s="198" t="n">
        <f aca="false">SUM(R491:R494)</f>
        <v>0</v>
      </c>
      <c r="S490" s="197"/>
      <c r="T490" s="199" t="n">
        <f aca="false">SUM(T491:T494)</f>
        <v>0.078</v>
      </c>
      <c r="AR490" s="200" t="s">
        <v>83</v>
      </c>
      <c r="AT490" s="201" t="s">
        <v>72</v>
      </c>
      <c r="AU490" s="201" t="s">
        <v>81</v>
      </c>
      <c r="AY490" s="200" t="s">
        <v>177</v>
      </c>
      <c r="BK490" s="202" t="n">
        <f aca="false">SUM(BK491:BK494)</f>
        <v>0</v>
      </c>
    </row>
    <row r="491" s="31" customFormat="true" ht="16.5" hidden="false" customHeight="true" outlineLevel="0" collapsed="false">
      <c r="A491" s="24"/>
      <c r="B491" s="25"/>
      <c r="C491" s="205" t="s">
        <v>836</v>
      </c>
      <c r="D491" s="205" t="s">
        <v>179</v>
      </c>
      <c r="E491" s="206" t="s">
        <v>837</v>
      </c>
      <c r="F491" s="207" t="s">
        <v>838</v>
      </c>
      <c r="G491" s="208" t="s">
        <v>205</v>
      </c>
      <c r="H491" s="209" t="n">
        <v>600</v>
      </c>
      <c r="I491" s="210"/>
      <c r="J491" s="211" t="n">
        <f aca="false">ROUND(I491*H491,2)</f>
        <v>0</v>
      </c>
      <c r="K491" s="207" t="s">
        <v>183</v>
      </c>
      <c r="L491" s="30"/>
      <c r="M491" s="212"/>
      <c r="N491" s="213" t="s">
        <v>44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.00013</v>
      </c>
      <c r="T491" s="215" t="n">
        <f aca="false">S491*H491</f>
        <v>0.078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78</v>
      </c>
      <c r="AT491" s="216" t="s">
        <v>179</v>
      </c>
      <c r="AU491" s="216" t="s">
        <v>83</v>
      </c>
      <c r="AY491" s="3" t="s">
        <v>177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1</v>
      </c>
      <c r="BK491" s="217" t="n">
        <f aca="false">ROUND(I491*H491,2)</f>
        <v>0</v>
      </c>
      <c r="BL491" s="3" t="s">
        <v>278</v>
      </c>
      <c r="BM491" s="216" t="s">
        <v>839</v>
      </c>
    </row>
    <row r="492" s="31" customFormat="true" ht="12.8" hidden="false" customHeight="false" outlineLevel="0" collapsed="false">
      <c r="A492" s="24"/>
      <c r="B492" s="25"/>
      <c r="C492" s="26"/>
      <c r="D492" s="218" t="s">
        <v>186</v>
      </c>
      <c r="E492" s="26"/>
      <c r="F492" s="219" t="s">
        <v>83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86</v>
      </c>
      <c r="AU492" s="3" t="s">
        <v>83</v>
      </c>
    </row>
    <row r="493" s="31" customFormat="true" ht="12.8" hidden="false" customHeight="false" outlineLevel="0" collapsed="false">
      <c r="A493" s="24"/>
      <c r="B493" s="25"/>
      <c r="C493" s="26"/>
      <c r="D493" s="223" t="s">
        <v>188</v>
      </c>
      <c r="E493" s="26"/>
      <c r="F493" s="224" t="s">
        <v>840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88</v>
      </c>
      <c r="AU493" s="3" t="s">
        <v>83</v>
      </c>
    </row>
    <row r="494" s="236" customFormat="true" ht="12.8" hidden="false" customHeight="false" outlineLevel="0" collapsed="false">
      <c r="B494" s="237"/>
      <c r="C494" s="238"/>
      <c r="D494" s="218" t="s">
        <v>287</v>
      </c>
      <c r="E494" s="239"/>
      <c r="F494" s="240" t="s">
        <v>841</v>
      </c>
      <c r="G494" s="238"/>
      <c r="H494" s="241" t="n">
        <v>600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287</v>
      </c>
      <c r="AU494" s="247" t="s">
        <v>83</v>
      </c>
      <c r="AV494" s="236" t="s">
        <v>83</v>
      </c>
      <c r="AW494" s="236" t="s">
        <v>32</v>
      </c>
      <c r="AX494" s="236" t="s">
        <v>81</v>
      </c>
      <c r="AY494" s="247" t="s">
        <v>177</v>
      </c>
    </row>
    <row r="495" s="188" customFormat="true" ht="22.8" hidden="false" customHeight="true" outlineLevel="0" collapsed="false">
      <c r="B495" s="189"/>
      <c r="C495" s="190"/>
      <c r="D495" s="191" t="s">
        <v>72</v>
      </c>
      <c r="E495" s="203" t="s">
        <v>842</v>
      </c>
      <c r="F495" s="203" t="s">
        <v>843</v>
      </c>
      <c r="G495" s="190"/>
      <c r="H495" s="190"/>
      <c r="I495" s="193"/>
      <c r="J495" s="204" t="n">
        <f aca="false">BK495</f>
        <v>0</v>
      </c>
      <c r="K495" s="190"/>
      <c r="L495" s="195"/>
      <c r="M495" s="196"/>
      <c r="N495" s="197"/>
      <c r="O495" s="197"/>
      <c r="P495" s="198" t="n">
        <f aca="false">SUM(P496:P553)</f>
        <v>0</v>
      </c>
      <c r="Q495" s="197"/>
      <c r="R495" s="198" t="n">
        <f aca="false">SUM(R496:R553)</f>
        <v>0.6835068</v>
      </c>
      <c r="S495" s="197"/>
      <c r="T495" s="199" t="n">
        <f aca="false">SUM(T496:T553)</f>
        <v>0.25347</v>
      </c>
      <c r="AR495" s="200" t="s">
        <v>83</v>
      </c>
      <c r="AT495" s="201" t="s">
        <v>72</v>
      </c>
      <c r="AU495" s="201" t="s">
        <v>81</v>
      </c>
      <c r="AY495" s="200" t="s">
        <v>177</v>
      </c>
      <c r="BK495" s="202" t="n">
        <f aca="false">SUM(BK496:BK553)</f>
        <v>0</v>
      </c>
    </row>
    <row r="496" s="31" customFormat="true" ht="16.5" hidden="false" customHeight="true" outlineLevel="0" collapsed="false">
      <c r="A496" s="24"/>
      <c r="B496" s="25"/>
      <c r="C496" s="205" t="s">
        <v>844</v>
      </c>
      <c r="D496" s="205" t="s">
        <v>179</v>
      </c>
      <c r="E496" s="206" t="s">
        <v>845</v>
      </c>
      <c r="F496" s="207" t="s">
        <v>846</v>
      </c>
      <c r="G496" s="208" t="s">
        <v>236</v>
      </c>
      <c r="H496" s="209" t="n">
        <v>21</v>
      </c>
      <c r="I496" s="210"/>
      <c r="J496" s="211" t="n">
        <f aca="false">ROUND(I496*H496,2)</f>
        <v>0</v>
      </c>
      <c r="K496" s="207" t="s">
        <v>183</v>
      </c>
      <c r="L496" s="30"/>
      <c r="M496" s="212"/>
      <c r="N496" s="213" t="s">
        <v>44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.01207</v>
      </c>
      <c r="T496" s="215" t="n">
        <f aca="false">S496*H496</f>
        <v>0.25347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78</v>
      </c>
      <c r="AT496" s="216" t="s">
        <v>179</v>
      </c>
      <c r="AU496" s="216" t="s">
        <v>83</v>
      </c>
      <c r="AY496" s="3" t="s">
        <v>177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1</v>
      </c>
      <c r="BK496" s="217" t="n">
        <f aca="false">ROUND(I496*H496,2)</f>
        <v>0</v>
      </c>
      <c r="BL496" s="3" t="s">
        <v>278</v>
      </c>
      <c r="BM496" s="216" t="s">
        <v>847</v>
      </c>
    </row>
    <row r="497" s="31" customFormat="true" ht="12.8" hidden="false" customHeight="false" outlineLevel="0" collapsed="false">
      <c r="A497" s="24"/>
      <c r="B497" s="25"/>
      <c r="C497" s="26"/>
      <c r="D497" s="218" t="s">
        <v>186</v>
      </c>
      <c r="E497" s="26"/>
      <c r="F497" s="219" t="s">
        <v>848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6</v>
      </c>
      <c r="AU497" s="3" t="s">
        <v>83</v>
      </c>
    </row>
    <row r="498" s="31" customFormat="true" ht="12.8" hidden="false" customHeight="false" outlineLevel="0" collapsed="false">
      <c r="A498" s="24"/>
      <c r="B498" s="25"/>
      <c r="C498" s="26"/>
      <c r="D498" s="223" t="s">
        <v>188</v>
      </c>
      <c r="E498" s="26"/>
      <c r="F498" s="224" t="s">
        <v>849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88</v>
      </c>
      <c r="AU498" s="3" t="s">
        <v>83</v>
      </c>
    </row>
    <row r="499" s="31" customFormat="true" ht="16.5" hidden="false" customHeight="true" outlineLevel="0" collapsed="false">
      <c r="A499" s="24"/>
      <c r="B499" s="25"/>
      <c r="C499" s="205" t="s">
        <v>850</v>
      </c>
      <c r="D499" s="205" t="s">
        <v>179</v>
      </c>
      <c r="E499" s="206" t="s">
        <v>851</v>
      </c>
      <c r="F499" s="207" t="s">
        <v>852</v>
      </c>
      <c r="G499" s="208" t="s">
        <v>205</v>
      </c>
      <c r="H499" s="209" t="n">
        <v>3.24</v>
      </c>
      <c r="I499" s="210"/>
      <c r="J499" s="211" t="n">
        <f aca="false">ROUND(I499*H499,2)</f>
        <v>0</v>
      </c>
      <c r="K499" s="207" t="s">
        <v>183</v>
      </c>
      <c r="L499" s="30"/>
      <c r="M499" s="212"/>
      <c r="N499" s="213" t="s">
        <v>44</v>
      </c>
      <c r="O499" s="67"/>
      <c r="P499" s="214" t="n">
        <f aca="false">O499*H499</f>
        <v>0</v>
      </c>
      <c r="Q499" s="214" t="n">
        <v>0.00026</v>
      </c>
      <c r="R499" s="214" t="n">
        <f aca="false">Q499*H499</f>
        <v>0.0008424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78</v>
      </c>
      <c r="AT499" s="216" t="s">
        <v>179</v>
      </c>
      <c r="AU499" s="216" t="s">
        <v>83</v>
      </c>
      <c r="AY499" s="3" t="s">
        <v>177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1</v>
      </c>
      <c r="BK499" s="217" t="n">
        <f aca="false">ROUND(I499*H499,2)</f>
        <v>0</v>
      </c>
      <c r="BL499" s="3" t="s">
        <v>278</v>
      </c>
      <c r="BM499" s="216" t="s">
        <v>853</v>
      </c>
    </row>
    <row r="500" s="31" customFormat="true" ht="12.8" hidden="false" customHeight="false" outlineLevel="0" collapsed="false">
      <c r="A500" s="24"/>
      <c r="B500" s="25"/>
      <c r="C500" s="26"/>
      <c r="D500" s="218" t="s">
        <v>186</v>
      </c>
      <c r="E500" s="26"/>
      <c r="F500" s="219" t="s">
        <v>854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86</v>
      </c>
      <c r="AU500" s="3" t="s">
        <v>83</v>
      </c>
    </row>
    <row r="501" s="31" customFormat="true" ht="12.8" hidden="false" customHeight="false" outlineLevel="0" collapsed="false">
      <c r="A501" s="24"/>
      <c r="B501" s="25"/>
      <c r="C501" s="26"/>
      <c r="D501" s="223" t="s">
        <v>188</v>
      </c>
      <c r="E501" s="26"/>
      <c r="F501" s="224" t="s">
        <v>855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8</v>
      </c>
      <c r="AU501" s="3" t="s">
        <v>83</v>
      </c>
    </row>
    <row r="502" s="236" customFormat="true" ht="12.8" hidden="false" customHeight="false" outlineLevel="0" collapsed="false">
      <c r="B502" s="237"/>
      <c r="C502" s="238"/>
      <c r="D502" s="218" t="s">
        <v>287</v>
      </c>
      <c r="E502" s="239"/>
      <c r="F502" s="240" t="s">
        <v>856</v>
      </c>
      <c r="G502" s="238"/>
      <c r="H502" s="241" t="n">
        <v>3.24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287</v>
      </c>
      <c r="AU502" s="247" t="s">
        <v>83</v>
      </c>
      <c r="AV502" s="236" t="s">
        <v>83</v>
      </c>
      <c r="AW502" s="236" t="s">
        <v>32</v>
      </c>
      <c r="AX502" s="236" t="s">
        <v>81</v>
      </c>
      <c r="AY502" s="247" t="s">
        <v>177</v>
      </c>
    </row>
    <row r="503" s="31" customFormat="true" ht="16.5" hidden="false" customHeight="true" outlineLevel="0" collapsed="false">
      <c r="A503" s="24"/>
      <c r="B503" s="25"/>
      <c r="C503" s="226" t="s">
        <v>857</v>
      </c>
      <c r="D503" s="226" t="s">
        <v>95</v>
      </c>
      <c r="E503" s="227" t="s">
        <v>858</v>
      </c>
      <c r="F503" s="228" t="s">
        <v>859</v>
      </c>
      <c r="G503" s="229" t="s">
        <v>205</v>
      </c>
      <c r="H503" s="230" t="n">
        <v>3.24</v>
      </c>
      <c r="I503" s="231"/>
      <c r="J503" s="232" t="n">
        <f aca="false">ROUND(I503*H503,2)</f>
        <v>0</v>
      </c>
      <c r="K503" s="228" t="s">
        <v>183</v>
      </c>
      <c r="L503" s="233"/>
      <c r="M503" s="234"/>
      <c r="N503" s="235" t="s">
        <v>44</v>
      </c>
      <c r="O503" s="67"/>
      <c r="P503" s="214" t="n">
        <f aca="false">O503*H503</f>
        <v>0</v>
      </c>
      <c r="Q503" s="214" t="n">
        <v>0.03681</v>
      </c>
      <c r="R503" s="214" t="n">
        <f aca="false">Q503*H503</f>
        <v>0.1192644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364</v>
      </c>
      <c r="AT503" s="216" t="s">
        <v>95</v>
      </c>
      <c r="AU503" s="216" t="s">
        <v>83</v>
      </c>
      <c r="AY503" s="3" t="s">
        <v>177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1</v>
      </c>
      <c r="BK503" s="217" t="n">
        <f aca="false">ROUND(I503*H503,2)</f>
        <v>0</v>
      </c>
      <c r="BL503" s="3" t="s">
        <v>278</v>
      </c>
      <c r="BM503" s="216" t="s">
        <v>860</v>
      </c>
    </row>
    <row r="504" s="31" customFormat="true" ht="12.8" hidden="false" customHeight="false" outlineLevel="0" collapsed="false">
      <c r="A504" s="24"/>
      <c r="B504" s="25"/>
      <c r="C504" s="26"/>
      <c r="D504" s="218" t="s">
        <v>186</v>
      </c>
      <c r="E504" s="26"/>
      <c r="F504" s="219" t="s">
        <v>859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6</v>
      </c>
      <c r="AU504" s="3" t="s">
        <v>83</v>
      </c>
    </row>
    <row r="505" s="31" customFormat="true" ht="16.5" hidden="false" customHeight="true" outlineLevel="0" collapsed="false">
      <c r="A505" s="24"/>
      <c r="B505" s="25"/>
      <c r="C505" s="205" t="s">
        <v>861</v>
      </c>
      <c r="D505" s="205" t="s">
        <v>179</v>
      </c>
      <c r="E505" s="206" t="s">
        <v>862</v>
      </c>
      <c r="F505" s="207" t="s">
        <v>863</v>
      </c>
      <c r="G505" s="208" t="s">
        <v>270</v>
      </c>
      <c r="H505" s="209" t="n">
        <v>20</v>
      </c>
      <c r="I505" s="210"/>
      <c r="J505" s="211" t="n">
        <f aca="false">ROUND(I505*H505,2)</f>
        <v>0</v>
      </c>
      <c r="K505" s="207" t="s">
        <v>183</v>
      </c>
      <c r="L505" s="30"/>
      <c r="M505" s="212"/>
      <c r="N505" s="213" t="s">
        <v>44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78</v>
      </c>
      <c r="AT505" s="216" t="s">
        <v>179</v>
      </c>
      <c r="AU505" s="216" t="s">
        <v>83</v>
      </c>
      <c r="AY505" s="3" t="s">
        <v>177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1</v>
      </c>
      <c r="BK505" s="217" t="n">
        <f aca="false">ROUND(I505*H505,2)</f>
        <v>0</v>
      </c>
      <c r="BL505" s="3" t="s">
        <v>278</v>
      </c>
      <c r="BM505" s="216" t="s">
        <v>864</v>
      </c>
    </row>
    <row r="506" s="31" customFormat="true" ht="12.8" hidden="false" customHeight="false" outlineLevel="0" collapsed="false">
      <c r="A506" s="24"/>
      <c r="B506" s="25"/>
      <c r="C506" s="26"/>
      <c r="D506" s="218" t="s">
        <v>186</v>
      </c>
      <c r="E506" s="26"/>
      <c r="F506" s="219" t="s">
        <v>865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6</v>
      </c>
      <c r="AU506" s="3" t="s">
        <v>83</v>
      </c>
    </row>
    <row r="507" s="31" customFormat="true" ht="12.8" hidden="false" customHeight="false" outlineLevel="0" collapsed="false">
      <c r="A507" s="24"/>
      <c r="B507" s="25"/>
      <c r="C507" s="26"/>
      <c r="D507" s="223" t="s">
        <v>188</v>
      </c>
      <c r="E507" s="26"/>
      <c r="F507" s="224" t="s">
        <v>866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88</v>
      </c>
      <c r="AU507" s="3" t="s">
        <v>83</v>
      </c>
    </row>
    <row r="508" s="31" customFormat="true" ht="16.5" hidden="false" customHeight="true" outlineLevel="0" collapsed="false">
      <c r="A508" s="24"/>
      <c r="B508" s="25"/>
      <c r="C508" s="226" t="s">
        <v>867</v>
      </c>
      <c r="D508" s="226" t="s">
        <v>95</v>
      </c>
      <c r="E508" s="227" t="s">
        <v>868</v>
      </c>
      <c r="F508" s="228" t="s">
        <v>869</v>
      </c>
      <c r="G508" s="229" t="s">
        <v>270</v>
      </c>
      <c r="H508" s="230" t="n">
        <v>11</v>
      </c>
      <c r="I508" s="231"/>
      <c r="J508" s="232" t="n">
        <f aca="false">ROUND(I508*H508,2)</f>
        <v>0</v>
      </c>
      <c r="K508" s="228" t="s">
        <v>183</v>
      </c>
      <c r="L508" s="233"/>
      <c r="M508" s="234"/>
      <c r="N508" s="235" t="s">
        <v>44</v>
      </c>
      <c r="O508" s="67"/>
      <c r="P508" s="214" t="n">
        <f aca="false">O508*H508</f>
        <v>0</v>
      </c>
      <c r="Q508" s="214" t="n">
        <v>0.0145</v>
      </c>
      <c r="R508" s="214" t="n">
        <f aca="false">Q508*H508</f>
        <v>0.1595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364</v>
      </c>
      <c r="AT508" s="216" t="s">
        <v>95</v>
      </c>
      <c r="AU508" s="216" t="s">
        <v>83</v>
      </c>
      <c r="AY508" s="3" t="s">
        <v>177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1</v>
      </c>
      <c r="BK508" s="217" t="n">
        <f aca="false">ROUND(I508*H508,2)</f>
        <v>0</v>
      </c>
      <c r="BL508" s="3" t="s">
        <v>278</v>
      </c>
      <c r="BM508" s="216" t="s">
        <v>870</v>
      </c>
    </row>
    <row r="509" s="31" customFormat="true" ht="12.8" hidden="false" customHeight="false" outlineLevel="0" collapsed="false">
      <c r="A509" s="24"/>
      <c r="B509" s="25"/>
      <c r="C509" s="26"/>
      <c r="D509" s="218" t="s">
        <v>186</v>
      </c>
      <c r="E509" s="26"/>
      <c r="F509" s="219" t="s">
        <v>86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6</v>
      </c>
      <c r="AU509" s="3" t="s">
        <v>83</v>
      </c>
    </row>
    <row r="510" s="31" customFormat="true" ht="16.5" hidden="false" customHeight="true" outlineLevel="0" collapsed="false">
      <c r="A510" s="24"/>
      <c r="B510" s="25"/>
      <c r="C510" s="226" t="s">
        <v>871</v>
      </c>
      <c r="D510" s="226" t="s">
        <v>95</v>
      </c>
      <c r="E510" s="227" t="s">
        <v>872</v>
      </c>
      <c r="F510" s="228" t="s">
        <v>873</v>
      </c>
      <c r="G510" s="229" t="s">
        <v>270</v>
      </c>
      <c r="H510" s="230" t="n">
        <v>4</v>
      </c>
      <c r="I510" s="231"/>
      <c r="J510" s="232" t="n">
        <f aca="false">ROUND(I510*H510,2)</f>
        <v>0</v>
      </c>
      <c r="K510" s="228" t="s">
        <v>183</v>
      </c>
      <c r="L510" s="233"/>
      <c r="M510" s="234"/>
      <c r="N510" s="235" t="s">
        <v>44</v>
      </c>
      <c r="O510" s="67"/>
      <c r="P510" s="214" t="n">
        <f aca="false">O510*H510</f>
        <v>0</v>
      </c>
      <c r="Q510" s="214" t="n">
        <v>0.016</v>
      </c>
      <c r="R510" s="214" t="n">
        <f aca="false">Q510*H510</f>
        <v>0.064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364</v>
      </c>
      <c r="AT510" s="216" t="s">
        <v>95</v>
      </c>
      <c r="AU510" s="216" t="s">
        <v>83</v>
      </c>
      <c r="AY510" s="3" t="s">
        <v>177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1</v>
      </c>
      <c r="BK510" s="217" t="n">
        <f aca="false">ROUND(I510*H510,2)</f>
        <v>0</v>
      </c>
      <c r="BL510" s="3" t="s">
        <v>278</v>
      </c>
      <c r="BM510" s="216" t="s">
        <v>874</v>
      </c>
    </row>
    <row r="511" s="31" customFormat="true" ht="12.8" hidden="false" customHeight="false" outlineLevel="0" collapsed="false">
      <c r="A511" s="24"/>
      <c r="B511" s="25"/>
      <c r="C511" s="26"/>
      <c r="D511" s="218" t="s">
        <v>186</v>
      </c>
      <c r="E511" s="26"/>
      <c r="F511" s="219" t="s">
        <v>873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6</v>
      </c>
      <c r="AU511" s="3" t="s">
        <v>83</v>
      </c>
    </row>
    <row r="512" s="31" customFormat="true" ht="16.5" hidden="false" customHeight="true" outlineLevel="0" collapsed="false">
      <c r="A512" s="24"/>
      <c r="B512" s="25"/>
      <c r="C512" s="205" t="s">
        <v>875</v>
      </c>
      <c r="D512" s="205" t="s">
        <v>179</v>
      </c>
      <c r="E512" s="206" t="s">
        <v>876</v>
      </c>
      <c r="F512" s="207" t="s">
        <v>877</v>
      </c>
      <c r="G512" s="208" t="s">
        <v>270</v>
      </c>
      <c r="H512" s="209" t="n">
        <v>1</v>
      </c>
      <c r="I512" s="210"/>
      <c r="J512" s="211" t="n">
        <f aca="false">ROUND(I512*H512,2)</f>
        <v>0</v>
      </c>
      <c r="K512" s="207" t="s">
        <v>183</v>
      </c>
      <c r="L512" s="30"/>
      <c r="M512" s="212"/>
      <c r="N512" s="213" t="s">
        <v>44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78</v>
      </c>
      <c r="AT512" s="216" t="s">
        <v>179</v>
      </c>
      <c r="AU512" s="216" t="s">
        <v>83</v>
      </c>
      <c r="AY512" s="3" t="s">
        <v>177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1</v>
      </c>
      <c r="BK512" s="217" t="n">
        <f aca="false">ROUND(I512*H512,2)</f>
        <v>0</v>
      </c>
      <c r="BL512" s="3" t="s">
        <v>278</v>
      </c>
      <c r="BM512" s="216" t="s">
        <v>878</v>
      </c>
    </row>
    <row r="513" s="31" customFormat="true" ht="12.8" hidden="false" customHeight="false" outlineLevel="0" collapsed="false">
      <c r="A513" s="24"/>
      <c r="B513" s="25"/>
      <c r="C513" s="26"/>
      <c r="D513" s="218" t="s">
        <v>186</v>
      </c>
      <c r="E513" s="26"/>
      <c r="F513" s="219" t="s">
        <v>879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86</v>
      </c>
      <c r="AU513" s="3" t="s">
        <v>83</v>
      </c>
    </row>
    <row r="514" s="31" customFormat="true" ht="12.8" hidden="false" customHeight="false" outlineLevel="0" collapsed="false">
      <c r="A514" s="24"/>
      <c r="B514" s="25"/>
      <c r="C514" s="26"/>
      <c r="D514" s="223" t="s">
        <v>188</v>
      </c>
      <c r="E514" s="26"/>
      <c r="F514" s="224" t="s">
        <v>880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88</v>
      </c>
      <c r="AU514" s="3" t="s">
        <v>83</v>
      </c>
    </row>
    <row r="515" s="31" customFormat="true" ht="24.15" hidden="false" customHeight="true" outlineLevel="0" collapsed="false">
      <c r="A515" s="24"/>
      <c r="B515" s="25"/>
      <c r="C515" s="226" t="s">
        <v>881</v>
      </c>
      <c r="D515" s="226" t="s">
        <v>95</v>
      </c>
      <c r="E515" s="227" t="s">
        <v>882</v>
      </c>
      <c r="F515" s="228" t="s">
        <v>883</v>
      </c>
      <c r="G515" s="229" t="s">
        <v>270</v>
      </c>
      <c r="H515" s="230" t="n">
        <v>1</v>
      </c>
      <c r="I515" s="231"/>
      <c r="J515" s="232" t="n">
        <f aca="false">ROUND(I515*H515,2)</f>
        <v>0</v>
      </c>
      <c r="K515" s="228" t="s">
        <v>183</v>
      </c>
      <c r="L515" s="233"/>
      <c r="M515" s="234"/>
      <c r="N515" s="235" t="s">
        <v>44</v>
      </c>
      <c r="O515" s="67"/>
      <c r="P515" s="214" t="n">
        <f aca="false">O515*H515</f>
        <v>0</v>
      </c>
      <c r="Q515" s="214" t="n">
        <v>0.0608</v>
      </c>
      <c r="R515" s="214" t="n">
        <f aca="false">Q515*H515</f>
        <v>0.0608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364</v>
      </c>
      <c r="AT515" s="216" t="s">
        <v>95</v>
      </c>
      <c r="AU515" s="216" t="s">
        <v>83</v>
      </c>
      <c r="AY515" s="3" t="s">
        <v>177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1</v>
      </c>
      <c r="BK515" s="217" t="n">
        <f aca="false">ROUND(I515*H515,2)</f>
        <v>0</v>
      </c>
      <c r="BL515" s="3" t="s">
        <v>278</v>
      </c>
      <c r="BM515" s="216" t="s">
        <v>884</v>
      </c>
    </row>
    <row r="516" s="31" customFormat="true" ht="12.8" hidden="false" customHeight="false" outlineLevel="0" collapsed="false">
      <c r="A516" s="24"/>
      <c r="B516" s="25"/>
      <c r="C516" s="26"/>
      <c r="D516" s="218" t="s">
        <v>186</v>
      </c>
      <c r="E516" s="26"/>
      <c r="F516" s="219" t="s">
        <v>883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6</v>
      </c>
      <c r="AU516" s="3" t="s">
        <v>83</v>
      </c>
    </row>
    <row r="517" s="31" customFormat="true" ht="16.5" hidden="false" customHeight="true" outlineLevel="0" collapsed="false">
      <c r="A517" s="24"/>
      <c r="B517" s="25"/>
      <c r="C517" s="226" t="s">
        <v>885</v>
      </c>
      <c r="D517" s="226" t="s">
        <v>95</v>
      </c>
      <c r="E517" s="227" t="s">
        <v>496</v>
      </c>
      <c r="F517" s="228" t="s">
        <v>497</v>
      </c>
      <c r="G517" s="229" t="s">
        <v>270</v>
      </c>
      <c r="H517" s="230" t="n">
        <v>1</v>
      </c>
      <c r="I517" s="231"/>
      <c r="J517" s="232" t="n">
        <f aca="false">ROUND(I517*H517,2)</f>
        <v>0</v>
      </c>
      <c r="K517" s="228" t="s">
        <v>183</v>
      </c>
      <c r="L517" s="233"/>
      <c r="M517" s="234"/>
      <c r="N517" s="235" t="s">
        <v>44</v>
      </c>
      <c r="O517" s="67"/>
      <c r="P517" s="214" t="n">
        <f aca="false">O517*H517</f>
        <v>0</v>
      </c>
      <c r="Q517" s="214" t="n">
        <v>0.029</v>
      </c>
      <c r="R517" s="214" t="n">
        <f aca="false">Q517*H517</f>
        <v>0.029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364</v>
      </c>
      <c r="AT517" s="216" t="s">
        <v>95</v>
      </c>
      <c r="AU517" s="216" t="s">
        <v>83</v>
      </c>
      <c r="AY517" s="3" t="s">
        <v>177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1</v>
      </c>
      <c r="BK517" s="217" t="n">
        <f aca="false">ROUND(I517*H517,2)</f>
        <v>0</v>
      </c>
      <c r="BL517" s="3" t="s">
        <v>278</v>
      </c>
      <c r="BM517" s="216" t="s">
        <v>886</v>
      </c>
    </row>
    <row r="518" s="31" customFormat="true" ht="12.8" hidden="false" customHeight="false" outlineLevel="0" collapsed="false">
      <c r="A518" s="24"/>
      <c r="B518" s="25"/>
      <c r="C518" s="26"/>
      <c r="D518" s="218" t="s">
        <v>186</v>
      </c>
      <c r="E518" s="26"/>
      <c r="F518" s="219" t="s">
        <v>497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6</v>
      </c>
      <c r="AU518" s="3" t="s">
        <v>83</v>
      </c>
    </row>
    <row r="519" s="31" customFormat="true" ht="16.5" hidden="false" customHeight="true" outlineLevel="0" collapsed="false">
      <c r="A519" s="24"/>
      <c r="B519" s="25"/>
      <c r="C519" s="205" t="s">
        <v>887</v>
      </c>
      <c r="D519" s="205" t="s">
        <v>179</v>
      </c>
      <c r="E519" s="206" t="s">
        <v>888</v>
      </c>
      <c r="F519" s="207" t="s">
        <v>889</v>
      </c>
      <c r="G519" s="208" t="s">
        <v>270</v>
      </c>
      <c r="H519" s="209" t="n">
        <v>6</v>
      </c>
      <c r="I519" s="210"/>
      <c r="J519" s="211" t="n">
        <f aca="false">ROUND(I519*H519,2)</f>
        <v>0</v>
      </c>
      <c r="K519" s="207" t="s">
        <v>183</v>
      </c>
      <c r="L519" s="30"/>
      <c r="M519" s="212"/>
      <c r="N519" s="213" t="s">
        <v>44</v>
      </c>
      <c r="O519" s="67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539</v>
      </c>
      <c r="AT519" s="216" t="s">
        <v>179</v>
      </c>
      <c r="AU519" s="216" t="s">
        <v>83</v>
      </c>
      <c r="AY519" s="3" t="s">
        <v>177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1</v>
      </c>
      <c r="BK519" s="217" t="n">
        <f aca="false">ROUND(I519*H519,2)</f>
        <v>0</v>
      </c>
      <c r="BL519" s="3" t="s">
        <v>539</v>
      </c>
      <c r="BM519" s="216" t="s">
        <v>890</v>
      </c>
    </row>
    <row r="520" s="31" customFormat="true" ht="12.8" hidden="false" customHeight="false" outlineLevel="0" collapsed="false">
      <c r="A520" s="24"/>
      <c r="B520" s="25"/>
      <c r="C520" s="26"/>
      <c r="D520" s="218" t="s">
        <v>186</v>
      </c>
      <c r="E520" s="26"/>
      <c r="F520" s="219" t="s">
        <v>891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6</v>
      </c>
      <c r="AU520" s="3" t="s">
        <v>83</v>
      </c>
    </row>
    <row r="521" s="31" customFormat="true" ht="12.8" hidden="false" customHeight="false" outlineLevel="0" collapsed="false">
      <c r="A521" s="24"/>
      <c r="B521" s="25"/>
      <c r="C521" s="26"/>
      <c r="D521" s="223" t="s">
        <v>188</v>
      </c>
      <c r="E521" s="26"/>
      <c r="F521" s="224" t="s">
        <v>892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88</v>
      </c>
      <c r="AU521" s="3" t="s">
        <v>83</v>
      </c>
    </row>
    <row r="522" s="31" customFormat="true" ht="21.75" hidden="false" customHeight="true" outlineLevel="0" collapsed="false">
      <c r="A522" s="24"/>
      <c r="B522" s="25"/>
      <c r="C522" s="226" t="s">
        <v>893</v>
      </c>
      <c r="D522" s="226" t="s">
        <v>95</v>
      </c>
      <c r="E522" s="227" t="s">
        <v>894</v>
      </c>
      <c r="F522" s="228" t="s">
        <v>895</v>
      </c>
      <c r="G522" s="229" t="s">
        <v>270</v>
      </c>
      <c r="H522" s="230" t="n">
        <v>1</v>
      </c>
      <c r="I522" s="231"/>
      <c r="J522" s="232" t="n">
        <f aca="false">ROUND(I522*H522,2)</f>
        <v>0</v>
      </c>
      <c r="K522" s="228" t="s">
        <v>183</v>
      </c>
      <c r="L522" s="233"/>
      <c r="M522" s="234"/>
      <c r="N522" s="235" t="s">
        <v>44</v>
      </c>
      <c r="O522" s="67"/>
      <c r="P522" s="214" t="n">
        <f aca="false">O522*H522</f>
        <v>0</v>
      </c>
      <c r="Q522" s="214" t="n">
        <v>0.016</v>
      </c>
      <c r="R522" s="214" t="n">
        <f aca="false">Q522*H522</f>
        <v>0.016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364</v>
      </c>
      <c r="AT522" s="216" t="s">
        <v>95</v>
      </c>
      <c r="AU522" s="216" t="s">
        <v>83</v>
      </c>
      <c r="AY522" s="3" t="s">
        <v>177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1</v>
      </c>
      <c r="BK522" s="217" t="n">
        <f aca="false">ROUND(I522*H522,2)</f>
        <v>0</v>
      </c>
      <c r="BL522" s="3" t="s">
        <v>278</v>
      </c>
      <c r="BM522" s="216" t="s">
        <v>896</v>
      </c>
    </row>
    <row r="523" s="31" customFormat="true" ht="12.8" hidden="false" customHeight="false" outlineLevel="0" collapsed="false">
      <c r="A523" s="24"/>
      <c r="B523" s="25"/>
      <c r="C523" s="26"/>
      <c r="D523" s="218" t="s">
        <v>186</v>
      </c>
      <c r="E523" s="26"/>
      <c r="F523" s="219" t="s">
        <v>895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86</v>
      </c>
      <c r="AU523" s="3" t="s">
        <v>83</v>
      </c>
    </row>
    <row r="524" s="31" customFormat="true" ht="21.75" hidden="false" customHeight="true" outlineLevel="0" collapsed="false">
      <c r="A524" s="24"/>
      <c r="B524" s="25"/>
      <c r="C524" s="226" t="s">
        <v>897</v>
      </c>
      <c r="D524" s="226" t="s">
        <v>95</v>
      </c>
      <c r="E524" s="227" t="s">
        <v>898</v>
      </c>
      <c r="F524" s="228" t="s">
        <v>899</v>
      </c>
      <c r="G524" s="229" t="s">
        <v>270</v>
      </c>
      <c r="H524" s="230" t="n">
        <v>1</v>
      </c>
      <c r="I524" s="231"/>
      <c r="J524" s="232" t="n">
        <f aca="false">ROUND(I524*H524,2)</f>
        <v>0</v>
      </c>
      <c r="K524" s="228" t="s">
        <v>183</v>
      </c>
      <c r="L524" s="233"/>
      <c r="M524" s="234"/>
      <c r="N524" s="235" t="s">
        <v>44</v>
      </c>
      <c r="O524" s="67"/>
      <c r="P524" s="214" t="n">
        <f aca="false">O524*H524</f>
        <v>0</v>
      </c>
      <c r="Q524" s="214" t="n">
        <v>0.043</v>
      </c>
      <c r="R524" s="214" t="n">
        <f aca="false">Q524*H524</f>
        <v>0.043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364</v>
      </c>
      <c r="AT524" s="216" t="s">
        <v>95</v>
      </c>
      <c r="AU524" s="216" t="s">
        <v>83</v>
      </c>
      <c r="AY524" s="3" t="s">
        <v>177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1</v>
      </c>
      <c r="BK524" s="217" t="n">
        <f aca="false">ROUND(I524*H524,2)</f>
        <v>0</v>
      </c>
      <c r="BL524" s="3" t="s">
        <v>278</v>
      </c>
      <c r="BM524" s="216" t="s">
        <v>900</v>
      </c>
    </row>
    <row r="525" s="31" customFormat="true" ht="12.8" hidden="false" customHeight="false" outlineLevel="0" collapsed="false">
      <c r="A525" s="24"/>
      <c r="B525" s="25"/>
      <c r="C525" s="26"/>
      <c r="D525" s="218" t="s">
        <v>186</v>
      </c>
      <c r="E525" s="26"/>
      <c r="F525" s="219" t="s">
        <v>899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6</v>
      </c>
      <c r="AU525" s="3" t="s">
        <v>83</v>
      </c>
    </row>
    <row r="526" s="31" customFormat="true" ht="21.75" hidden="false" customHeight="true" outlineLevel="0" collapsed="false">
      <c r="A526" s="24"/>
      <c r="B526" s="25"/>
      <c r="C526" s="226" t="s">
        <v>901</v>
      </c>
      <c r="D526" s="226" t="s">
        <v>95</v>
      </c>
      <c r="E526" s="227" t="s">
        <v>902</v>
      </c>
      <c r="F526" s="228" t="s">
        <v>903</v>
      </c>
      <c r="G526" s="229" t="s">
        <v>270</v>
      </c>
      <c r="H526" s="230" t="n">
        <v>3</v>
      </c>
      <c r="I526" s="231"/>
      <c r="J526" s="232" t="n">
        <f aca="false">ROUND(I526*H526,2)</f>
        <v>0</v>
      </c>
      <c r="K526" s="228" t="s">
        <v>183</v>
      </c>
      <c r="L526" s="233"/>
      <c r="M526" s="234"/>
      <c r="N526" s="235" t="s">
        <v>44</v>
      </c>
      <c r="O526" s="67"/>
      <c r="P526" s="214" t="n">
        <f aca="false">O526*H526</f>
        <v>0</v>
      </c>
      <c r="Q526" s="214" t="n">
        <v>0.038</v>
      </c>
      <c r="R526" s="214" t="n">
        <f aca="false">Q526*H526</f>
        <v>0.114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364</v>
      </c>
      <c r="AT526" s="216" t="s">
        <v>95</v>
      </c>
      <c r="AU526" s="216" t="s">
        <v>83</v>
      </c>
      <c r="AY526" s="3" t="s">
        <v>177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1</v>
      </c>
      <c r="BK526" s="217" t="n">
        <f aca="false">ROUND(I526*H526,2)</f>
        <v>0</v>
      </c>
      <c r="BL526" s="3" t="s">
        <v>278</v>
      </c>
      <c r="BM526" s="216" t="s">
        <v>904</v>
      </c>
    </row>
    <row r="527" s="31" customFormat="true" ht="12.8" hidden="false" customHeight="false" outlineLevel="0" collapsed="false">
      <c r="A527" s="24"/>
      <c r="B527" s="25"/>
      <c r="C527" s="26"/>
      <c r="D527" s="218" t="s">
        <v>186</v>
      </c>
      <c r="E527" s="26"/>
      <c r="F527" s="219" t="s">
        <v>903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6</v>
      </c>
      <c r="AU527" s="3" t="s">
        <v>83</v>
      </c>
    </row>
    <row r="528" s="31" customFormat="true" ht="16.5" hidden="false" customHeight="true" outlineLevel="0" collapsed="false">
      <c r="A528" s="24"/>
      <c r="B528" s="25"/>
      <c r="C528" s="205" t="s">
        <v>905</v>
      </c>
      <c r="D528" s="205" t="s">
        <v>179</v>
      </c>
      <c r="E528" s="206" t="s">
        <v>906</v>
      </c>
      <c r="F528" s="207" t="s">
        <v>907</v>
      </c>
      <c r="G528" s="208" t="s">
        <v>270</v>
      </c>
      <c r="H528" s="209" t="n">
        <v>1</v>
      </c>
      <c r="I528" s="210"/>
      <c r="J528" s="211" t="n">
        <f aca="false">ROUND(I528*H528,2)</f>
        <v>0</v>
      </c>
      <c r="K528" s="207" t="s">
        <v>183</v>
      </c>
      <c r="L528" s="30"/>
      <c r="M528" s="212"/>
      <c r="N528" s="213" t="s">
        <v>44</v>
      </c>
      <c r="O528" s="67"/>
      <c r="P528" s="214" t="n">
        <f aca="false">O528*H528</f>
        <v>0</v>
      </c>
      <c r="Q528" s="214" t="n">
        <v>0.00086</v>
      </c>
      <c r="R528" s="214" t="n">
        <f aca="false">Q528*H528</f>
        <v>0.00086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78</v>
      </c>
      <c r="AT528" s="216" t="s">
        <v>179</v>
      </c>
      <c r="AU528" s="216" t="s">
        <v>83</v>
      </c>
      <c r="AY528" s="3" t="s">
        <v>177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81</v>
      </c>
      <c r="BK528" s="217" t="n">
        <f aca="false">ROUND(I528*H528,2)</f>
        <v>0</v>
      </c>
      <c r="BL528" s="3" t="s">
        <v>278</v>
      </c>
      <c r="BM528" s="216" t="s">
        <v>908</v>
      </c>
    </row>
    <row r="529" s="31" customFormat="true" ht="12.8" hidden="false" customHeight="false" outlineLevel="0" collapsed="false">
      <c r="A529" s="24"/>
      <c r="B529" s="25"/>
      <c r="C529" s="26"/>
      <c r="D529" s="218" t="s">
        <v>186</v>
      </c>
      <c r="E529" s="26"/>
      <c r="F529" s="219" t="s">
        <v>909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86</v>
      </c>
      <c r="AU529" s="3" t="s">
        <v>83</v>
      </c>
    </row>
    <row r="530" s="31" customFormat="true" ht="12.8" hidden="false" customHeight="false" outlineLevel="0" collapsed="false">
      <c r="A530" s="24"/>
      <c r="B530" s="25"/>
      <c r="C530" s="26"/>
      <c r="D530" s="223" t="s">
        <v>188</v>
      </c>
      <c r="E530" s="26"/>
      <c r="F530" s="224" t="s">
        <v>910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88</v>
      </c>
      <c r="AU530" s="3" t="s">
        <v>83</v>
      </c>
    </row>
    <row r="531" s="31" customFormat="true" ht="16.5" hidden="false" customHeight="true" outlineLevel="0" collapsed="false">
      <c r="A531" s="24"/>
      <c r="B531" s="25"/>
      <c r="C531" s="226" t="s">
        <v>911</v>
      </c>
      <c r="D531" s="226" t="s">
        <v>95</v>
      </c>
      <c r="E531" s="227" t="s">
        <v>912</v>
      </c>
      <c r="F531" s="228" t="s">
        <v>913</v>
      </c>
      <c r="G531" s="229" t="s">
        <v>205</v>
      </c>
      <c r="H531" s="230" t="n">
        <v>1</v>
      </c>
      <c r="I531" s="231"/>
      <c r="J531" s="232" t="n">
        <f aca="false">ROUND(I531*H531,2)</f>
        <v>0</v>
      </c>
      <c r="K531" s="228" t="s">
        <v>183</v>
      </c>
      <c r="L531" s="233"/>
      <c r="M531" s="234"/>
      <c r="N531" s="235" t="s">
        <v>44</v>
      </c>
      <c r="O531" s="67"/>
      <c r="P531" s="214" t="n">
        <f aca="false">O531*H531</f>
        <v>0</v>
      </c>
      <c r="Q531" s="214" t="n">
        <v>0.03829</v>
      </c>
      <c r="R531" s="214" t="n">
        <f aca="false">Q531*H531</f>
        <v>0.03829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364</v>
      </c>
      <c r="AT531" s="216" t="s">
        <v>95</v>
      </c>
      <c r="AU531" s="216" t="s">
        <v>83</v>
      </c>
      <c r="AY531" s="3" t="s">
        <v>177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1</v>
      </c>
      <c r="BK531" s="217" t="n">
        <f aca="false">ROUND(I531*H531,2)</f>
        <v>0</v>
      </c>
      <c r="BL531" s="3" t="s">
        <v>278</v>
      </c>
      <c r="BM531" s="216" t="s">
        <v>914</v>
      </c>
    </row>
    <row r="532" s="31" customFormat="true" ht="12.8" hidden="false" customHeight="false" outlineLevel="0" collapsed="false">
      <c r="A532" s="24"/>
      <c r="B532" s="25"/>
      <c r="C532" s="26"/>
      <c r="D532" s="218" t="s">
        <v>186</v>
      </c>
      <c r="E532" s="26"/>
      <c r="F532" s="219" t="s">
        <v>913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86</v>
      </c>
      <c r="AU532" s="3" t="s">
        <v>83</v>
      </c>
    </row>
    <row r="533" s="31" customFormat="true" ht="16.5" hidden="false" customHeight="true" outlineLevel="0" collapsed="false">
      <c r="A533" s="24"/>
      <c r="B533" s="25"/>
      <c r="C533" s="205" t="s">
        <v>915</v>
      </c>
      <c r="D533" s="205" t="s">
        <v>179</v>
      </c>
      <c r="E533" s="206" t="s">
        <v>916</v>
      </c>
      <c r="F533" s="207" t="s">
        <v>917</v>
      </c>
      <c r="G533" s="208" t="s">
        <v>270</v>
      </c>
      <c r="H533" s="209" t="n">
        <v>4</v>
      </c>
      <c r="I533" s="210"/>
      <c r="J533" s="211" t="n">
        <f aca="false">ROUND(I533*H533,2)</f>
        <v>0</v>
      </c>
      <c r="K533" s="207" t="s">
        <v>183</v>
      </c>
      <c r="L533" s="30"/>
      <c r="M533" s="212"/>
      <c r="N533" s="213" t="s">
        <v>44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78</v>
      </c>
      <c r="AT533" s="216" t="s">
        <v>179</v>
      </c>
      <c r="AU533" s="216" t="s">
        <v>83</v>
      </c>
      <c r="AY533" s="3" t="s">
        <v>177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1</v>
      </c>
      <c r="BK533" s="217" t="n">
        <f aca="false">ROUND(I533*H533,2)</f>
        <v>0</v>
      </c>
      <c r="BL533" s="3" t="s">
        <v>278</v>
      </c>
      <c r="BM533" s="216" t="s">
        <v>918</v>
      </c>
    </row>
    <row r="534" s="31" customFormat="true" ht="12.8" hidden="false" customHeight="false" outlineLevel="0" collapsed="false">
      <c r="A534" s="24"/>
      <c r="B534" s="25"/>
      <c r="C534" s="26"/>
      <c r="D534" s="218" t="s">
        <v>186</v>
      </c>
      <c r="E534" s="26"/>
      <c r="F534" s="219" t="s">
        <v>919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6</v>
      </c>
      <c r="AU534" s="3" t="s">
        <v>83</v>
      </c>
    </row>
    <row r="535" s="31" customFormat="true" ht="12.8" hidden="false" customHeight="false" outlineLevel="0" collapsed="false">
      <c r="A535" s="24"/>
      <c r="B535" s="25"/>
      <c r="C535" s="26"/>
      <c r="D535" s="223" t="s">
        <v>188</v>
      </c>
      <c r="E535" s="26"/>
      <c r="F535" s="224" t="s">
        <v>920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8</v>
      </c>
      <c r="AU535" s="3" t="s">
        <v>83</v>
      </c>
    </row>
    <row r="536" s="31" customFormat="true" ht="16.5" hidden="false" customHeight="true" outlineLevel="0" collapsed="false">
      <c r="A536" s="24"/>
      <c r="B536" s="25"/>
      <c r="C536" s="226" t="s">
        <v>921</v>
      </c>
      <c r="D536" s="226" t="s">
        <v>95</v>
      </c>
      <c r="E536" s="227" t="s">
        <v>922</v>
      </c>
      <c r="F536" s="228" t="s">
        <v>923</v>
      </c>
      <c r="G536" s="229" t="s">
        <v>270</v>
      </c>
      <c r="H536" s="230" t="n">
        <v>4</v>
      </c>
      <c r="I536" s="231"/>
      <c r="J536" s="232" t="n">
        <f aca="false">ROUND(I536*H536,2)</f>
        <v>0</v>
      </c>
      <c r="K536" s="228" t="s">
        <v>183</v>
      </c>
      <c r="L536" s="233"/>
      <c r="M536" s="234"/>
      <c r="N536" s="235" t="s">
        <v>44</v>
      </c>
      <c r="O536" s="67"/>
      <c r="P536" s="214" t="n">
        <f aca="false">O536*H536</f>
        <v>0</v>
      </c>
      <c r="Q536" s="214" t="n">
        <v>0.0024</v>
      </c>
      <c r="R536" s="214" t="n">
        <f aca="false">Q536*H536</f>
        <v>0.0096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364</v>
      </c>
      <c r="AT536" s="216" t="s">
        <v>95</v>
      </c>
      <c r="AU536" s="216" t="s">
        <v>83</v>
      </c>
      <c r="AY536" s="3" t="s">
        <v>177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1</v>
      </c>
      <c r="BK536" s="217" t="n">
        <f aca="false">ROUND(I536*H536,2)</f>
        <v>0</v>
      </c>
      <c r="BL536" s="3" t="s">
        <v>278</v>
      </c>
      <c r="BM536" s="216" t="s">
        <v>924</v>
      </c>
    </row>
    <row r="537" s="31" customFormat="true" ht="12.8" hidden="false" customHeight="false" outlineLevel="0" collapsed="false">
      <c r="A537" s="24"/>
      <c r="B537" s="25"/>
      <c r="C537" s="26"/>
      <c r="D537" s="218" t="s">
        <v>186</v>
      </c>
      <c r="E537" s="26"/>
      <c r="F537" s="219" t="s">
        <v>923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6</v>
      </c>
      <c r="AU537" s="3" t="s">
        <v>83</v>
      </c>
    </row>
    <row r="538" s="31" customFormat="true" ht="16.5" hidden="false" customHeight="true" outlineLevel="0" collapsed="false">
      <c r="A538" s="24"/>
      <c r="B538" s="25"/>
      <c r="C538" s="205" t="s">
        <v>925</v>
      </c>
      <c r="D538" s="205" t="s">
        <v>179</v>
      </c>
      <c r="E538" s="206" t="s">
        <v>926</v>
      </c>
      <c r="F538" s="207" t="s">
        <v>927</v>
      </c>
      <c r="G538" s="208" t="s">
        <v>270</v>
      </c>
      <c r="H538" s="209" t="n">
        <v>21</v>
      </c>
      <c r="I538" s="210"/>
      <c r="J538" s="211" t="n">
        <f aca="false">ROUND(I538*H538,2)</f>
        <v>0</v>
      </c>
      <c r="K538" s="207" t="s">
        <v>183</v>
      </c>
      <c r="L538" s="30"/>
      <c r="M538" s="212"/>
      <c r="N538" s="213" t="s">
        <v>44</v>
      </c>
      <c r="O538" s="67"/>
      <c r="P538" s="214" t="n">
        <f aca="false">O538*H538</f>
        <v>0</v>
      </c>
      <c r="Q538" s="214" t="n">
        <v>0</v>
      </c>
      <c r="R538" s="214" t="n">
        <f aca="false">Q538*H538</f>
        <v>0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278</v>
      </c>
      <c r="AT538" s="216" t="s">
        <v>179</v>
      </c>
      <c r="AU538" s="216" t="s">
        <v>83</v>
      </c>
      <c r="AY538" s="3" t="s">
        <v>177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1</v>
      </c>
      <c r="BK538" s="217" t="n">
        <f aca="false">ROUND(I538*H538,2)</f>
        <v>0</v>
      </c>
      <c r="BL538" s="3" t="s">
        <v>278</v>
      </c>
      <c r="BM538" s="216" t="s">
        <v>928</v>
      </c>
    </row>
    <row r="539" s="31" customFormat="true" ht="12.8" hidden="false" customHeight="false" outlineLevel="0" collapsed="false">
      <c r="A539" s="24"/>
      <c r="B539" s="25"/>
      <c r="C539" s="26"/>
      <c r="D539" s="218" t="s">
        <v>186</v>
      </c>
      <c r="E539" s="26"/>
      <c r="F539" s="219" t="s">
        <v>929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86</v>
      </c>
      <c r="AU539" s="3" t="s">
        <v>83</v>
      </c>
    </row>
    <row r="540" s="31" customFormat="true" ht="12.8" hidden="false" customHeight="false" outlineLevel="0" collapsed="false">
      <c r="A540" s="24"/>
      <c r="B540" s="25"/>
      <c r="C540" s="26"/>
      <c r="D540" s="223" t="s">
        <v>188</v>
      </c>
      <c r="E540" s="26"/>
      <c r="F540" s="224" t="s">
        <v>930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8</v>
      </c>
      <c r="AU540" s="3" t="s">
        <v>83</v>
      </c>
    </row>
    <row r="541" s="31" customFormat="true" ht="16.5" hidden="false" customHeight="true" outlineLevel="0" collapsed="false">
      <c r="A541" s="24"/>
      <c r="B541" s="25"/>
      <c r="C541" s="226" t="s">
        <v>931</v>
      </c>
      <c r="D541" s="226" t="s">
        <v>95</v>
      </c>
      <c r="E541" s="227" t="s">
        <v>932</v>
      </c>
      <c r="F541" s="228" t="s">
        <v>933</v>
      </c>
      <c r="G541" s="229" t="s">
        <v>270</v>
      </c>
      <c r="H541" s="230" t="n">
        <v>21</v>
      </c>
      <c r="I541" s="231"/>
      <c r="J541" s="232" t="n">
        <f aca="false">ROUND(I541*H541,2)</f>
        <v>0</v>
      </c>
      <c r="K541" s="228" t="s">
        <v>183</v>
      </c>
      <c r="L541" s="233"/>
      <c r="M541" s="234"/>
      <c r="N541" s="235" t="s">
        <v>44</v>
      </c>
      <c r="O541" s="67"/>
      <c r="P541" s="214" t="n">
        <f aca="false">O541*H541</f>
        <v>0</v>
      </c>
      <c r="Q541" s="214" t="n">
        <v>0.0012</v>
      </c>
      <c r="R541" s="214" t="n">
        <f aca="false">Q541*H541</f>
        <v>0.0252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364</v>
      </c>
      <c r="AT541" s="216" t="s">
        <v>95</v>
      </c>
      <c r="AU541" s="216" t="s">
        <v>83</v>
      </c>
      <c r="AY541" s="3" t="s">
        <v>177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1</v>
      </c>
      <c r="BK541" s="217" t="n">
        <f aca="false">ROUND(I541*H541,2)</f>
        <v>0</v>
      </c>
      <c r="BL541" s="3" t="s">
        <v>278</v>
      </c>
      <c r="BM541" s="216" t="s">
        <v>934</v>
      </c>
    </row>
    <row r="542" s="31" customFormat="true" ht="12.8" hidden="false" customHeight="false" outlineLevel="0" collapsed="false">
      <c r="A542" s="24"/>
      <c r="B542" s="25"/>
      <c r="C542" s="26"/>
      <c r="D542" s="218" t="s">
        <v>186</v>
      </c>
      <c r="E542" s="26"/>
      <c r="F542" s="219" t="s">
        <v>933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6</v>
      </c>
      <c r="AU542" s="3" t="s">
        <v>83</v>
      </c>
    </row>
    <row r="543" s="31" customFormat="true" ht="16.5" hidden="false" customHeight="true" outlineLevel="0" collapsed="false">
      <c r="A543" s="24"/>
      <c r="B543" s="25"/>
      <c r="C543" s="226" t="s">
        <v>935</v>
      </c>
      <c r="D543" s="226" t="s">
        <v>95</v>
      </c>
      <c r="E543" s="227" t="s">
        <v>936</v>
      </c>
      <c r="F543" s="228" t="s">
        <v>937</v>
      </c>
      <c r="G543" s="229" t="s">
        <v>270</v>
      </c>
      <c r="H543" s="230" t="n">
        <v>21</v>
      </c>
      <c r="I543" s="231"/>
      <c r="J543" s="232" t="n">
        <f aca="false">ROUND(I543*H543,2)</f>
        <v>0</v>
      </c>
      <c r="K543" s="228" t="s">
        <v>183</v>
      </c>
      <c r="L543" s="233"/>
      <c r="M543" s="234"/>
      <c r="N543" s="235" t="s">
        <v>44</v>
      </c>
      <c r="O543" s="67"/>
      <c r="P543" s="214" t="n">
        <f aca="false">O543*H543</f>
        <v>0</v>
      </c>
      <c r="Q543" s="214" t="n">
        <v>0.00015</v>
      </c>
      <c r="R543" s="214" t="n">
        <f aca="false">Q543*H543</f>
        <v>0.00315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364</v>
      </c>
      <c r="AT543" s="216" t="s">
        <v>95</v>
      </c>
      <c r="AU543" s="216" t="s">
        <v>83</v>
      </c>
      <c r="AY543" s="3" t="s">
        <v>177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81</v>
      </c>
      <c r="BK543" s="217" t="n">
        <f aca="false">ROUND(I543*H543,2)</f>
        <v>0</v>
      </c>
      <c r="BL543" s="3" t="s">
        <v>278</v>
      </c>
      <c r="BM543" s="216" t="s">
        <v>938</v>
      </c>
    </row>
    <row r="544" s="31" customFormat="true" ht="12.8" hidden="false" customHeight="false" outlineLevel="0" collapsed="false">
      <c r="A544" s="24"/>
      <c r="B544" s="25"/>
      <c r="C544" s="26"/>
      <c r="D544" s="218" t="s">
        <v>186</v>
      </c>
      <c r="E544" s="26"/>
      <c r="F544" s="219" t="s">
        <v>937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86</v>
      </c>
      <c r="AU544" s="3" t="s">
        <v>83</v>
      </c>
    </row>
    <row r="545" s="31" customFormat="true" ht="16.5" hidden="false" customHeight="true" outlineLevel="0" collapsed="false">
      <c r="A545" s="24"/>
      <c r="B545" s="25"/>
      <c r="C545" s="205" t="s">
        <v>939</v>
      </c>
      <c r="D545" s="205" t="s">
        <v>179</v>
      </c>
      <c r="E545" s="206" t="s">
        <v>940</v>
      </c>
      <c r="F545" s="207" t="s">
        <v>941</v>
      </c>
      <c r="G545" s="208" t="s">
        <v>270</v>
      </c>
      <c r="H545" s="209" t="n">
        <v>34</v>
      </c>
      <c r="I545" s="210"/>
      <c r="J545" s="211" t="n">
        <f aca="false">ROUND(I545*H545,2)</f>
        <v>0</v>
      </c>
      <c r="K545" s="207" t="s">
        <v>183</v>
      </c>
      <c r="L545" s="30"/>
      <c r="M545" s="212"/>
      <c r="N545" s="213" t="s">
        <v>44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84</v>
      </c>
      <c r="AT545" s="216" t="s">
        <v>179</v>
      </c>
      <c r="AU545" s="216" t="s">
        <v>83</v>
      </c>
      <c r="AY545" s="3" t="s">
        <v>177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81</v>
      </c>
      <c r="BK545" s="217" t="n">
        <f aca="false">ROUND(I545*H545,2)</f>
        <v>0</v>
      </c>
      <c r="BL545" s="3" t="s">
        <v>184</v>
      </c>
      <c r="BM545" s="216" t="s">
        <v>942</v>
      </c>
    </row>
    <row r="546" s="31" customFormat="true" ht="12.8" hidden="false" customHeight="false" outlineLevel="0" collapsed="false">
      <c r="A546" s="24"/>
      <c r="B546" s="25"/>
      <c r="C546" s="26"/>
      <c r="D546" s="218" t="s">
        <v>186</v>
      </c>
      <c r="E546" s="26"/>
      <c r="F546" s="219" t="s">
        <v>941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6</v>
      </c>
      <c r="AU546" s="3" t="s">
        <v>83</v>
      </c>
    </row>
    <row r="547" s="31" customFormat="true" ht="12.8" hidden="false" customHeight="false" outlineLevel="0" collapsed="false">
      <c r="A547" s="24"/>
      <c r="B547" s="25"/>
      <c r="C547" s="26"/>
      <c r="D547" s="223" t="s">
        <v>188</v>
      </c>
      <c r="E547" s="26"/>
      <c r="F547" s="224" t="s">
        <v>943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8</v>
      </c>
      <c r="AU547" s="3" t="s">
        <v>83</v>
      </c>
    </row>
    <row r="548" s="31" customFormat="true" ht="16.5" hidden="false" customHeight="true" outlineLevel="0" collapsed="false">
      <c r="A548" s="24"/>
      <c r="B548" s="25"/>
      <c r="C548" s="205" t="s">
        <v>944</v>
      </c>
      <c r="D548" s="205" t="s">
        <v>179</v>
      </c>
      <c r="E548" s="206" t="s">
        <v>945</v>
      </c>
      <c r="F548" s="207" t="s">
        <v>946</v>
      </c>
      <c r="G548" s="208" t="s">
        <v>270</v>
      </c>
      <c r="H548" s="209" t="n">
        <v>1</v>
      </c>
      <c r="I548" s="210"/>
      <c r="J548" s="211" t="n">
        <f aca="false">ROUND(I548*H548,2)</f>
        <v>0</v>
      </c>
      <c r="K548" s="207" t="s">
        <v>183</v>
      </c>
      <c r="L548" s="30"/>
      <c r="M548" s="212"/>
      <c r="N548" s="213" t="s">
        <v>44</v>
      </c>
      <c r="O548" s="67"/>
      <c r="P548" s="214" t="n">
        <f aca="false">O548*H548</f>
        <v>0</v>
      </c>
      <c r="Q548" s="214" t="n">
        <v>0</v>
      </c>
      <c r="R548" s="214" t="n">
        <f aca="false">Q548*H548</f>
        <v>0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78</v>
      </c>
      <c r="AT548" s="216" t="s">
        <v>179</v>
      </c>
      <c r="AU548" s="216" t="s">
        <v>83</v>
      </c>
      <c r="AY548" s="3" t="s">
        <v>177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81</v>
      </c>
      <c r="BK548" s="217" t="n">
        <f aca="false">ROUND(I548*H548,2)</f>
        <v>0</v>
      </c>
      <c r="BL548" s="3" t="s">
        <v>278</v>
      </c>
      <c r="BM548" s="216" t="s">
        <v>947</v>
      </c>
    </row>
    <row r="549" s="31" customFormat="true" ht="12.8" hidden="false" customHeight="false" outlineLevel="0" collapsed="false">
      <c r="A549" s="24"/>
      <c r="B549" s="25"/>
      <c r="C549" s="26"/>
      <c r="D549" s="218" t="s">
        <v>186</v>
      </c>
      <c r="E549" s="26"/>
      <c r="F549" s="219" t="s">
        <v>946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86</v>
      </c>
      <c r="AU549" s="3" t="s">
        <v>83</v>
      </c>
    </row>
    <row r="550" s="31" customFormat="true" ht="12.8" hidden="false" customHeight="false" outlineLevel="0" collapsed="false">
      <c r="A550" s="24"/>
      <c r="B550" s="25"/>
      <c r="C550" s="26"/>
      <c r="D550" s="223" t="s">
        <v>188</v>
      </c>
      <c r="E550" s="26"/>
      <c r="F550" s="224" t="s">
        <v>948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8</v>
      </c>
      <c r="AU550" s="3" t="s">
        <v>83</v>
      </c>
    </row>
    <row r="551" s="31" customFormat="true" ht="16.5" hidden="false" customHeight="true" outlineLevel="0" collapsed="false">
      <c r="A551" s="24"/>
      <c r="B551" s="25"/>
      <c r="C551" s="205" t="s">
        <v>949</v>
      </c>
      <c r="D551" s="205" t="s">
        <v>179</v>
      </c>
      <c r="E551" s="206" t="s">
        <v>950</v>
      </c>
      <c r="F551" s="207" t="s">
        <v>951</v>
      </c>
      <c r="G551" s="208" t="s">
        <v>251</v>
      </c>
      <c r="H551" s="209" t="n">
        <v>2</v>
      </c>
      <c r="I551" s="210"/>
      <c r="J551" s="211" t="n">
        <f aca="false">ROUND(I551*H551,2)</f>
        <v>0</v>
      </c>
      <c r="K551" s="207" t="s">
        <v>183</v>
      </c>
      <c r="L551" s="30"/>
      <c r="M551" s="212"/>
      <c r="N551" s="213" t="s">
        <v>44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952</v>
      </c>
      <c r="AT551" s="216" t="s">
        <v>179</v>
      </c>
      <c r="AU551" s="216" t="s">
        <v>83</v>
      </c>
      <c r="AY551" s="3" t="s">
        <v>177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1</v>
      </c>
      <c r="BK551" s="217" t="n">
        <f aca="false">ROUND(I551*H551,2)</f>
        <v>0</v>
      </c>
      <c r="BL551" s="3" t="s">
        <v>952</v>
      </c>
      <c r="BM551" s="216" t="s">
        <v>953</v>
      </c>
    </row>
    <row r="552" s="31" customFormat="true" ht="12.8" hidden="false" customHeight="false" outlineLevel="0" collapsed="false">
      <c r="A552" s="24"/>
      <c r="B552" s="25"/>
      <c r="C552" s="26"/>
      <c r="D552" s="218" t="s">
        <v>186</v>
      </c>
      <c r="E552" s="26"/>
      <c r="F552" s="219" t="s">
        <v>954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86</v>
      </c>
      <c r="AU552" s="3" t="s">
        <v>83</v>
      </c>
    </row>
    <row r="553" s="31" customFormat="true" ht="12.8" hidden="false" customHeight="false" outlineLevel="0" collapsed="false">
      <c r="A553" s="24"/>
      <c r="B553" s="25"/>
      <c r="C553" s="26"/>
      <c r="D553" s="223" t="s">
        <v>188</v>
      </c>
      <c r="E553" s="26"/>
      <c r="F553" s="224" t="s">
        <v>955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8</v>
      </c>
      <c r="AU553" s="3" t="s">
        <v>83</v>
      </c>
    </row>
    <row r="554" s="188" customFormat="true" ht="22.8" hidden="false" customHeight="true" outlineLevel="0" collapsed="false">
      <c r="B554" s="189"/>
      <c r="C554" s="190"/>
      <c r="D554" s="191" t="s">
        <v>72</v>
      </c>
      <c r="E554" s="203" t="s">
        <v>956</v>
      </c>
      <c r="F554" s="203" t="s">
        <v>957</v>
      </c>
      <c r="G554" s="190"/>
      <c r="H554" s="190"/>
      <c r="I554" s="193"/>
      <c r="J554" s="204" t="n">
        <f aca="false">BK554</f>
        <v>0</v>
      </c>
      <c r="K554" s="190"/>
      <c r="L554" s="195"/>
      <c r="M554" s="196"/>
      <c r="N554" s="197"/>
      <c r="O554" s="197"/>
      <c r="P554" s="198" t="n">
        <f aca="false">SUM(P555:P569)</f>
        <v>0</v>
      </c>
      <c r="Q554" s="197"/>
      <c r="R554" s="198" t="n">
        <f aca="false">SUM(R555:R569)</f>
        <v>0.08106</v>
      </c>
      <c r="S554" s="197"/>
      <c r="T554" s="199" t="n">
        <f aca="false">SUM(T555:T569)</f>
        <v>0</v>
      </c>
      <c r="AR554" s="200" t="s">
        <v>83</v>
      </c>
      <c r="AT554" s="201" t="s">
        <v>72</v>
      </c>
      <c r="AU554" s="201" t="s">
        <v>81</v>
      </c>
      <c r="AY554" s="200" t="s">
        <v>177</v>
      </c>
      <c r="BK554" s="202" t="n">
        <f aca="false">SUM(BK555:BK569)</f>
        <v>0</v>
      </c>
    </row>
    <row r="555" s="31" customFormat="true" ht="24.15" hidden="false" customHeight="true" outlineLevel="0" collapsed="false">
      <c r="A555" s="24"/>
      <c r="B555" s="25"/>
      <c r="C555" s="205" t="s">
        <v>958</v>
      </c>
      <c r="D555" s="205" t="s">
        <v>179</v>
      </c>
      <c r="E555" s="206" t="s">
        <v>959</v>
      </c>
      <c r="F555" s="207" t="s">
        <v>960</v>
      </c>
      <c r="G555" s="208" t="s">
        <v>236</v>
      </c>
      <c r="H555" s="209" t="n">
        <v>21</v>
      </c>
      <c r="I555" s="210"/>
      <c r="J555" s="211" t="n">
        <f aca="false">ROUND(I555*H555,2)</f>
        <v>0</v>
      </c>
      <c r="K555" s="207" t="s">
        <v>183</v>
      </c>
      <c r="L555" s="30"/>
      <c r="M555" s="212"/>
      <c r="N555" s="213" t="s">
        <v>44</v>
      </c>
      <c r="O555" s="67"/>
      <c r="P555" s="214" t="n">
        <f aca="false">O555*H555</f>
        <v>0</v>
      </c>
      <c r="Q555" s="214" t="n">
        <v>6E-005</v>
      </c>
      <c r="R555" s="214" t="n">
        <f aca="false">Q555*H555</f>
        <v>0.00126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278</v>
      </c>
      <c r="AT555" s="216" t="s">
        <v>179</v>
      </c>
      <c r="AU555" s="216" t="s">
        <v>83</v>
      </c>
      <c r="AY555" s="3" t="s">
        <v>177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81</v>
      </c>
      <c r="BK555" s="217" t="n">
        <f aca="false">ROUND(I555*H555,2)</f>
        <v>0</v>
      </c>
      <c r="BL555" s="3" t="s">
        <v>278</v>
      </c>
      <c r="BM555" s="216" t="s">
        <v>961</v>
      </c>
    </row>
    <row r="556" s="31" customFormat="true" ht="12.8" hidden="false" customHeight="false" outlineLevel="0" collapsed="false">
      <c r="A556" s="24"/>
      <c r="B556" s="25"/>
      <c r="C556" s="26"/>
      <c r="D556" s="218" t="s">
        <v>186</v>
      </c>
      <c r="E556" s="26"/>
      <c r="F556" s="219" t="s">
        <v>962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6</v>
      </c>
      <c r="AU556" s="3" t="s">
        <v>83</v>
      </c>
    </row>
    <row r="557" s="31" customFormat="true" ht="12.8" hidden="false" customHeight="false" outlineLevel="0" collapsed="false">
      <c r="A557" s="24"/>
      <c r="B557" s="25"/>
      <c r="C557" s="26"/>
      <c r="D557" s="223" t="s">
        <v>188</v>
      </c>
      <c r="E557" s="26"/>
      <c r="F557" s="224" t="s">
        <v>963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8</v>
      </c>
      <c r="AU557" s="3" t="s">
        <v>83</v>
      </c>
    </row>
    <row r="558" s="31" customFormat="true" ht="16.5" hidden="false" customHeight="true" outlineLevel="0" collapsed="false">
      <c r="A558" s="24"/>
      <c r="B558" s="25"/>
      <c r="C558" s="226" t="s">
        <v>964</v>
      </c>
      <c r="D558" s="226" t="s">
        <v>95</v>
      </c>
      <c r="E558" s="227" t="s">
        <v>965</v>
      </c>
      <c r="F558" s="228" t="s">
        <v>966</v>
      </c>
      <c r="G558" s="229" t="s">
        <v>270</v>
      </c>
      <c r="H558" s="230" t="n">
        <v>3</v>
      </c>
      <c r="I558" s="231"/>
      <c r="J558" s="232" t="n">
        <f aca="false">ROUND(I558*H558,2)</f>
        <v>0</v>
      </c>
      <c r="K558" s="228" t="s">
        <v>183</v>
      </c>
      <c r="L558" s="233"/>
      <c r="M558" s="234"/>
      <c r="N558" s="235" t="s">
        <v>44</v>
      </c>
      <c r="O558" s="67"/>
      <c r="P558" s="214" t="n">
        <f aca="false">O558*H558</f>
        <v>0</v>
      </c>
      <c r="Q558" s="214" t="n">
        <v>0.012</v>
      </c>
      <c r="R558" s="214" t="n">
        <f aca="false">Q558*H558</f>
        <v>0.036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364</v>
      </c>
      <c r="AT558" s="216" t="s">
        <v>95</v>
      </c>
      <c r="AU558" s="216" t="s">
        <v>83</v>
      </c>
      <c r="AY558" s="3" t="s">
        <v>177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1</v>
      </c>
      <c r="BK558" s="217" t="n">
        <f aca="false">ROUND(I558*H558,2)</f>
        <v>0</v>
      </c>
      <c r="BL558" s="3" t="s">
        <v>278</v>
      </c>
      <c r="BM558" s="216" t="s">
        <v>967</v>
      </c>
    </row>
    <row r="559" s="31" customFormat="true" ht="12.8" hidden="false" customHeight="false" outlineLevel="0" collapsed="false">
      <c r="A559" s="24"/>
      <c r="B559" s="25"/>
      <c r="C559" s="26"/>
      <c r="D559" s="218" t="s">
        <v>186</v>
      </c>
      <c r="E559" s="26"/>
      <c r="F559" s="219" t="s">
        <v>966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6</v>
      </c>
      <c r="AU559" s="3" t="s">
        <v>83</v>
      </c>
    </row>
    <row r="560" s="31" customFormat="true" ht="21.75" hidden="false" customHeight="true" outlineLevel="0" collapsed="false">
      <c r="A560" s="24"/>
      <c r="B560" s="25"/>
      <c r="C560" s="226" t="s">
        <v>968</v>
      </c>
      <c r="D560" s="226" t="s">
        <v>95</v>
      </c>
      <c r="E560" s="227" t="s">
        <v>969</v>
      </c>
      <c r="F560" s="228" t="s">
        <v>970</v>
      </c>
      <c r="G560" s="229" t="s">
        <v>270</v>
      </c>
      <c r="H560" s="230" t="n">
        <v>1</v>
      </c>
      <c r="I560" s="231"/>
      <c r="J560" s="232" t="n">
        <f aca="false">ROUND(I560*H560,2)</f>
        <v>0</v>
      </c>
      <c r="K560" s="228" t="s">
        <v>183</v>
      </c>
      <c r="L560" s="233"/>
      <c r="M560" s="234"/>
      <c r="N560" s="235" t="s">
        <v>44</v>
      </c>
      <c r="O560" s="67"/>
      <c r="P560" s="214" t="n">
        <f aca="false">O560*H560</f>
        <v>0</v>
      </c>
      <c r="Q560" s="214" t="n">
        <v>0.043</v>
      </c>
      <c r="R560" s="214" t="n">
        <f aca="false">Q560*H560</f>
        <v>0.043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364</v>
      </c>
      <c r="AT560" s="216" t="s">
        <v>95</v>
      </c>
      <c r="AU560" s="216" t="s">
        <v>83</v>
      </c>
      <c r="AY560" s="3" t="s">
        <v>177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1</v>
      </c>
      <c r="BK560" s="217" t="n">
        <f aca="false">ROUND(I560*H560,2)</f>
        <v>0</v>
      </c>
      <c r="BL560" s="3" t="s">
        <v>278</v>
      </c>
      <c r="BM560" s="216" t="s">
        <v>971</v>
      </c>
    </row>
    <row r="561" s="31" customFormat="true" ht="12.8" hidden="false" customHeight="false" outlineLevel="0" collapsed="false">
      <c r="A561" s="24"/>
      <c r="B561" s="25"/>
      <c r="C561" s="26"/>
      <c r="D561" s="218" t="s">
        <v>186</v>
      </c>
      <c r="E561" s="26"/>
      <c r="F561" s="219" t="s">
        <v>970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86</v>
      </c>
      <c r="AU561" s="3" t="s">
        <v>83</v>
      </c>
    </row>
    <row r="562" s="31" customFormat="true" ht="16.5" hidden="false" customHeight="true" outlineLevel="0" collapsed="false">
      <c r="A562" s="24"/>
      <c r="B562" s="25"/>
      <c r="C562" s="205" t="s">
        <v>972</v>
      </c>
      <c r="D562" s="205" t="s">
        <v>179</v>
      </c>
      <c r="E562" s="206" t="s">
        <v>973</v>
      </c>
      <c r="F562" s="207" t="s">
        <v>974</v>
      </c>
      <c r="G562" s="208" t="s">
        <v>270</v>
      </c>
      <c r="H562" s="209" t="n">
        <v>4</v>
      </c>
      <c r="I562" s="210"/>
      <c r="J562" s="211" t="n">
        <f aca="false">ROUND(I562*H562,2)</f>
        <v>0</v>
      </c>
      <c r="K562" s="207" t="s">
        <v>183</v>
      </c>
      <c r="L562" s="30"/>
      <c r="M562" s="212"/>
      <c r="N562" s="213" t="s">
        <v>44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278</v>
      </c>
      <c r="AT562" s="216" t="s">
        <v>179</v>
      </c>
      <c r="AU562" s="216" t="s">
        <v>83</v>
      </c>
      <c r="AY562" s="3" t="s">
        <v>177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1</v>
      </c>
      <c r="BK562" s="217" t="n">
        <f aca="false">ROUND(I562*H562,2)</f>
        <v>0</v>
      </c>
      <c r="BL562" s="3" t="s">
        <v>278</v>
      </c>
      <c r="BM562" s="216" t="s">
        <v>975</v>
      </c>
    </row>
    <row r="563" s="31" customFormat="true" ht="12.8" hidden="false" customHeight="false" outlineLevel="0" collapsed="false">
      <c r="A563" s="24"/>
      <c r="B563" s="25"/>
      <c r="C563" s="26"/>
      <c r="D563" s="218" t="s">
        <v>186</v>
      </c>
      <c r="E563" s="26"/>
      <c r="F563" s="219" t="s">
        <v>976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86</v>
      </c>
      <c r="AU563" s="3" t="s">
        <v>83</v>
      </c>
    </row>
    <row r="564" s="31" customFormat="true" ht="12.8" hidden="false" customHeight="false" outlineLevel="0" collapsed="false">
      <c r="A564" s="24"/>
      <c r="B564" s="25"/>
      <c r="C564" s="26"/>
      <c r="D564" s="223" t="s">
        <v>188</v>
      </c>
      <c r="E564" s="26"/>
      <c r="F564" s="224" t="s">
        <v>977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88</v>
      </c>
      <c r="AU564" s="3" t="s">
        <v>83</v>
      </c>
    </row>
    <row r="565" s="31" customFormat="true" ht="16.5" hidden="false" customHeight="true" outlineLevel="0" collapsed="false">
      <c r="A565" s="24"/>
      <c r="B565" s="25"/>
      <c r="C565" s="226" t="s">
        <v>978</v>
      </c>
      <c r="D565" s="226" t="s">
        <v>95</v>
      </c>
      <c r="E565" s="227" t="s">
        <v>979</v>
      </c>
      <c r="F565" s="228" t="s">
        <v>980</v>
      </c>
      <c r="G565" s="229" t="s">
        <v>270</v>
      </c>
      <c r="H565" s="230" t="n">
        <v>4</v>
      </c>
      <c r="I565" s="231"/>
      <c r="J565" s="232" t="n">
        <f aca="false">ROUND(I565*H565,2)</f>
        <v>0</v>
      </c>
      <c r="K565" s="228" t="s">
        <v>183</v>
      </c>
      <c r="L565" s="233"/>
      <c r="M565" s="234"/>
      <c r="N565" s="235" t="s">
        <v>44</v>
      </c>
      <c r="O565" s="67"/>
      <c r="P565" s="214" t="n">
        <f aca="false">O565*H565</f>
        <v>0</v>
      </c>
      <c r="Q565" s="214" t="n">
        <v>0.0002</v>
      </c>
      <c r="R565" s="214" t="n">
        <f aca="false">Q565*H565</f>
        <v>0.0008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364</v>
      </c>
      <c r="AT565" s="216" t="s">
        <v>95</v>
      </c>
      <c r="AU565" s="216" t="s">
        <v>83</v>
      </c>
      <c r="AY565" s="3" t="s">
        <v>177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81</v>
      </c>
      <c r="BK565" s="217" t="n">
        <f aca="false">ROUND(I565*H565,2)</f>
        <v>0</v>
      </c>
      <c r="BL565" s="3" t="s">
        <v>278</v>
      </c>
      <c r="BM565" s="216" t="s">
        <v>981</v>
      </c>
    </row>
    <row r="566" s="31" customFormat="true" ht="12.8" hidden="false" customHeight="false" outlineLevel="0" collapsed="false">
      <c r="A566" s="24"/>
      <c r="B566" s="25"/>
      <c r="C566" s="26"/>
      <c r="D566" s="218" t="s">
        <v>186</v>
      </c>
      <c r="E566" s="26"/>
      <c r="F566" s="219" t="s">
        <v>980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6</v>
      </c>
      <c r="AU566" s="3" t="s">
        <v>83</v>
      </c>
    </row>
    <row r="567" s="31" customFormat="true" ht="16.5" hidden="false" customHeight="true" outlineLevel="0" collapsed="false">
      <c r="A567" s="24"/>
      <c r="B567" s="25"/>
      <c r="C567" s="205" t="s">
        <v>982</v>
      </c>
      <c r="D567" s="205" t="s">
        <v>179</v>
      </c>
      <c r="E567" s="206" t="s">
        <v>983</v>
      </c>
      <c r="F567" s="207" t="s">
        <v>984</v>
      </c>
      <c r="G567" s="208" t="s">
        <v>251</v>
      </c>
      <c r="H567" s="209" t="n">
        <v>0.5</v>
      </c>
      <c r="I567" s="210"/>
      <c r="J567" s="211" t="n">
        <f aca="false">ROUND(I567*H567,2)</f>
        <v>0</v>
      </c>
      <c r="K567" s="207" t="s">
        <v>183</v>
      </c>
      <c r="L567" s="30"/>
      <c r="M567" s="212"/>
      <c r="N567" s="213" t="s">
        <v>44</v>
      </c>
      <c r="O567" s="67"/>
      <c r="P567" s="214" t="n">
        <f aca="false">O567*H567</f>
        <v>0</v>
      </c>
      <c r="Q567" s="214" t="n">
        <v>0</v>
      </c>
      <c r="R567" s="214" t="n">
        <f aca="false">Q567*H567</f>
        <v>0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278</v>
      </c>
      <c r="AT567" s="216" t="s">
        <v>179</v>
      </c>
      <c r="AU567" s="216" t="s">
        <v>83</v>
      </c>
      <c r="AY567" s="3" t="s">
        <v>177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1</v>
      </c>
      <c r="BK567" s="217" t="n">
        <f aca="false">ROUND(I567*H567,2)</f>
        <v>0</v>
      </c>
      <c r="BL567" s="3" t="s">
        <v>278</v>
      </c>
      <c r="BM567" s="216" t="s">
        <v>985</v>
      </c>
    </row>
    <row r="568" s="31" customFormat="true" ht="12.8" hidden="false" customHeight="false" outlineLevel="0" collapsed="false">
      <c r="A568" s="24"/>
      <c r="B568" s="25"/>
      <c r="C568" s="26"/>
      <c r="D568" s="218" t="s">
        <v>186</v>
      </c>
      <c r="E568" s="26"/>
      <c r="F568" s="219" t="s">
        <v>986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86</v>
      </c>
      <c r="AU568" s="3" t="s">
        <v>83</v>
      </c>
    </row>
    <row r="569" s="31" customFormat="true" ht="12.8" hidden="false" customHeight="false" outlineLevel="0" collapsed="false">
      <c r="A569" s="24"/>
      <c r="B569" s="25"/>
      <c r="C569" s="26"/>
      <c r="D569" s="223" t="s">
        <v>188</v>
      </c>
      <c r="E569" s="26"/>
      <c r="F569" s="224" t="s">
        <v>987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8</v>
      </c>
      <c r="AU569" s="3" t="s">
        <v>83</v>
      </c>
    </row>
    <row r="570" s="188" customFormat="true" ht="22.8" hidden="false" customHeight="true" outlineLevel="0" collapsed="false">
      <c r="B570" s="189"/>
      <c r="C570" s="190"/>
      <c r="D570" s="191" t="s">
        <v>72</v>
      </c>
      <c r="E570" s="203" t="s">
        <v>988</v>
      </c>
      <c r="F570" s="203" t="s">
        <v>989</v>
      </c>
      <c r="G570" s="190"/>
      <c r="H570" s="190"/>
      <c r="I570" s="193"/>
      <c r="J570" s="204" t="n">
        <f aca="false">BK570</f>
        <v>0</v>
      </c>
      <c r="K570" s="190"/>
      <c r="L570" s="195"/>
      <c r="M570" s="196"/>
      <c r="N570" s="197"/>
      <c r="O570" s="197"/>
      <c r="P570" s="198" t="n">
        <f aca="false">SUM(P571:P604)</f>
        <v>0</v>
      </c>
      <c r="Q570" s="197"/>
      <c r="R570" s="198" t="n">
        <f aca="false">SUM(R571:R604)</f>
        <v>6.65022</v>
      </c>
      <c r="S570" s="197"/>
      <c r="T570" s="199" t="n">
        <f aca="false">SUM(T571:T604)</f>
        <v>1.5885</v>
      </c>
      <c r="AR570" s="200" t="s">
        <v>83</v>
      </c>
      <c r="AT570" s="201" t="s">
        <v>72</v>
      </c>
      <c r="AU570" s="201" t="s">
        <v>81</v>
      </c>
      <c r="AY570" s="200" t="s">
        <v>177</v>
      </c>
      <c r="BK570" s="202" t="n">
        <f aca="false">SUM(BK571:BK604)</f>
        <v>0</v>
      </c>
    </row>
    <row r="571" s="31" customFormat="true" ht="16.5" hidden="false" customHeight="true" outlineLevel="0" collapsed="false">
      <c r="A571" s="24"/>
      <c r="B571" s="25"/>
      <c r="C571" s="205" t="s">
        <v>990</v>
      </c>
      <c r="D571" s="205" t="s">
        <v>179</v>
      </c>
      <c r="E571" s="206" t="s">
        <v>991</v>
      </c>
      <c r="F571" s="207" t="s">
        <v>992</v>
      </c>
      <c r="G571" s="208" t="s">
        <v>205</v>
      </c>
      <c r="H571" s="209" t="n">
        <v>192</v>
      </c>
      <c r="I571" s="210"/>
      <c r="J571" s="211" t="n">
        <f aca="false">ROUND(I571*H571,2)</f>
        <v>0</v>
      </c>
      <c r="K571" s="207" t="s">
        <v>183</v>
      </c>
      <c r="L571" s="30"/>
      <c r="M571" s="212"/>
      <c r="N571" s="213" t="s">
        <v>44</v>
      </c>
      <c r="O571" s="67"/>
      <c r="P571" s="214" t="n">
        <f aca="false">O571*H571</f>
        <v>0</v>
      </c>
      <c r="Q571" s="214" t="n">
        <v>0.0003</v>
      </c>
      <c r="R571" s="214" t="n">
        <f aca="false">Q571*H571</f>
        <v>0.0576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278</v>
      </c>
      <c r="AT571" s="216" t="s">
        <v>179</v>
      </c>
      <c r="AU571" s="216" t="s">
        <v>83</v>
      </c>
      <c r="AY571" s="3" t="s">
        <v>177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81</v>
      </c>
      <c r="BK571" s="217" t="n">
        <f aca="false">ROUND(I571*H571,2)</f>
        <v>0</v>
      </c>
      <c r="BL571" s="3" t="s">
        <v>278</v>
      </c>
      <c r="BM571" s="216" t="s">
        <v>993</v>
      </c>
    </row>
    <row r="572" s="31" customFormat="true" ht="12.8" hidden="false" customHeight="false" outlineLevel="0" collapsed="false">
      <c r="A572" s="24"/>
      <c r="B572" s="25"/>
      <c r="C572" s="26"/>
      <c r="D572" s="218" t="s">
        <v>186</v>
      </c>
      <c r="E572" s="26"/>
      <c r="F572" s="219" t="s">
        <v>994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86</v>
      </c>
      <c r="AU572" s="3" t="s">
        <v>83</v>
      </c>
    </row>
    <row r="573" s="31" customFormat="true" ht="12.8" hidden="false" customHeight="false" outlineLevel="0" collapsed="false">
      <c r="A573" s="24"/>
      <c r="B573" s="25"/>
      <c r="C573" s="26"/>
      <c r="D573" s="223" t="s">
        <v>188</v>
      </c>
      <c r="E573" s="26"/>
      <c r="F573" s="224" t="s">
        <v>995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88</v>
      </c>
      <c r="AU573" s="3" t="s">
        <v>83</v>
      </c>
    </row>
    <row r="574" s="31" customFormat="true" ht="16.5" hidden="false" customHeight="true" outlineLevel="0" collapsed="false">
      <c r="A574" s="24"/>
      <c r="B574" s="25"/>
      <c r="C574" s="205" t="s">
        <v>996</v>
      </c>
      <c r="D574" s="205" t="s">
        <v>179</v>
      </c>
      <c r="E574" s="206" t="s">
        <v>997</v>
      </c>
      <c r="F574" s="207" t="s">
        <v>998</v>
      </c>
      <c r="G574" s="208" t="s">
        <v>205</v>
      </c>
      <c r="H574" s="209" t="n">
        <v>491</v>
      </c>
      <c r="I574" s="210"/>
      <c r="J574" s="211" t="n">
        <f aca="false">ROUND(I574*H574,2)</f>
        <v>0</v>
      </c>
      <c r="K574" s="207" t="s">
        <v>183</v>
      </c>
      <c r="L574" s="30"/>
      <c r="M574" s="212"/>
      <c r="N574" s="213" t="s">
        <v>44</v>
      </c>
      <c r="O574" s="67"/>
      <c r="P574" s="214" t="n">
        <f aca="false">O574*H574</f>
        <v>0</v>
      </c>
      <c r="Q574" s="214" t="n">
        <v>0.0045</v>
      </c>
      <c r="R574" s="214" t="n">
        <f aca="false">Q574*H574</f>
        <v>2.2095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78</v>
      </c>
      <c r="AT574" s="216" t="s">
        <v>179</v>
      </c>
      <c r="AU574" s="216" t="s">
        <v>83</v>
      </c>
      <c r="AY574" s="3" t="s">
        <v>177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1</v>
      </c>
      <c r="BK574" s="217" t="n">
        <f aca="false">ROUND(I574*H574,2)</f>
        <v>0</v>
      </c>
      <c r="BL574" s="3" t="s">
        <v>278</v>
      </c>
      <c r="BM574" s="216" t="s">
        <v>999</v>
      </c>
    </row>
    <row r="575" s="31" customFormat="true" ht="12.8" hidden="false" customHeight="false" outlineLevel="0" collapsed="false">
      <c r="A575" s="24"/>
      <c r="B575" s="25"/>
      <c r="C575" s="26"/>
      <c r="D575" s="218" t="s">
        <v>186</v>
      </c>
      <c r="E575" s="26"/>
      <c r="F575" s="219" t="s">
        <v>1000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86</v>
      </c>
      <c r="AU575" s="3" t="s">
        <v>83</v>
      </c>
    </row>
    <row r="576" s="31" customFormat="true" ht="12.8" hidden="false" customHeight="false" outlineLevel="0" collapsed="false">
      <c r="A576" s="24"/>
      <c r="B576" s="25"/>
      <c r="C576" s="26"/>
      <c r="D576" s="223" t="s">
        <v>188</v>
      </c>
      <c r="E576" s="26"/>
      <c r="F576" s="224" t="s">
        <v>1001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88</v>
      </c>
      <c r="AU576" s="3" t="s">
        <v>83</v>
      </c>
    </row>
    <row r="577" s="236" customFormat="true" ht="12.8" hidden="false" customHeight="false" outlineLevel="0" collapsed="false">
      <c r="B577" s="237"/>
      <c r="C577" s="238"/>
      <c r="D577" s="218" t="s">
        <v>287</v>
      </c>
      <c r="E577" s="239"/>
      <c r="F577" s="240" t="s">
        <v>1002</v>
      </c>
      <c r="G577" s="238"/>
      <c r="H577" s="241" t="n">
        <v>491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287</v>
      </c>
      <c r="AU577" s="247" t="s">
        <v>83</v>
      </c>
      <c r="AV577" s="236" t="s">
        <v>83</v>
      </c>
      <c r="AW577" s="236" t="s">
        <v>32</v>
      </c>
      <c r="AX577" s="236" t="s">
        <v>81</v>
      </c>
      <c r="AY577" s="247" t="s">
        <v>177</v>
      </c>
    </row>
    <row r="578" s="31" customFormat="true" ht="16.5" hidden="false" customHeight="true" outlineLevel="0" collapsed="false">
      <c r="A578" s="24"/>
      <c r="B578" s="25"/>
      <c r="C578" s="205" t="s">
        <v>1003</v>
      </c>
      <c r="D578" s="205" t="s">
        <v>179</v>
      </c>
      <c r="E578" s="206" t="s">
        <v>1004</v>
      </c>
      <c r="F578" s="207" t="s">
        <v>1005</v>
      </c>
      <c r="G578" s="208" t="s">
        <v>205</v>
      </c>
      <c r="H578" s="209" t="n">
        <v>45</v>
      </c>
      <c r="I578" s="210"/>
      <c r="J578" s="211" t="n">
        <f aca="false">ROUND(I578*H578,2)</f>
        <v>0</v>
      </c>
      <c r="K578" s="207" t="s">
        <v>183</v>
      </c>
      <c r="L578" s="30"/>
      <c r="M578" s="212"/>
      <c r="N578" s="213" t="s">
        <v>44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0.0353</v>
      </c>
      <c r="T578" s="215" t="n">
        <f aca="false">S578*H578</f>
        <v>1.5885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278</v>
      </c>
      <c r="AT578" s="216" t="s">
        <v>179</v>
      </c>
      <c r="AU578" s="216" t="s">
        <v>83</v>
      </c>
      <c r="AY578" s="3" t="s">
        <v>177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1</v>
      </c>
      <c r="BK578" s="217" t="n">
        <f aca="false">ROUND(I578*H578,2)</f>
        <v>0</v>
      </c>
      <c r="BL578" s="3" t="s">
        <v>278</v>
      </c>
      <c r="BM578" s="216" t="s">
        <v>1006</v>
      </c>
    </row>
    <row r="579" s="31" customFormat="true" ht="12.8" hidden="false" customHeight="false" outlineLevel="0" collapsed="false">
      <c r="A579" s="24"/>
      <c r="B579" s="25"/>
      <c r="C579" s="26"/>
      <c r="D579" s="218" t="s">
        <v>186</v>
      </c>
      <c r="E579" s="26"/>
      <c r="F579" s="219" t="s">
        <v>1005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86</v>
      </c>
      <c r="AU579" s="3" t="s">
        <v>83</v>
      </c>
    </row>
    <row r="580" s="31" customFormat="true" ht="12.8" hidden="false" customHeight="false" outlineLevel="0" collapsed="false">
      <c r="A580" s="24"/>
      <c r="B580" s="25"/>
      <c r="C580" s="26"/>
      <c r="D580" s="223" t="s">
        <v>188</v>
      </c>
      <c r="E580" s="26"/>
      <c r="F580" s="224" t="s">
        <v>1007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88</v>
      </c>
      <c r="AU580" s="3" t="s">
        <v>83</v>
      </c>
    </row>
    <row r="581" s="31" customFormat="true" ht="16.5" hidden="false" customHeight="true" outlineLevel="0" collapsed="false">
      <c r="A581" s="24"/>
      <c r="B581" s="25"/>
      <c r="C581" s="205" t="s">
        <v>1008</v>
      </c>
      <c r="D581" s="205" t="s">
        <v>179</v>
      </c>
      <c r="E581" s="206" t="s">
        <v>1009</v>
      </c>
      <c r="F581" s="207" t="s">
        <v>1010</v>
      </c>
      <c r="G581" s="208" t="s">
        <v>205</v>
      </c>
      <c r="H581" s="209" t="n">
        <v>192</v>
      </c>
      <c r="I581" s="210"/>
      <c r="J581" s="211" t="n">
        <f aca="false">ROUND(I581*H581,2)</f>
        <v>0</v>
      </c>
      <c r="K581" s="207" t="s">
        <v>183</v>
      </c>
      <c r="L581" s="30"/>
      <c r="M581" s="212"/>
      <c r="N581" s="213" t="s">
        <v>44</v>
      </c>
      <c r="O581" s="67"/>
      <c r="P581" s="214" t="n">
        <f aca="false">O581*H581</f>
        <v>0</v>
      </c>
      <c r="Q581" s="214" t="n">
        <v>0.0018</v>
      </c>
      <c r="R581" s="214" t="n">
        <f aca="false">Q581*H581</f>
        <v>0.3456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278</v>
      </c>
      <c r="AT581" s="216" t="s">
        <v>179</v>
      </c>
      <c r="AU581" s="216" t="s">
        <v>83</v>
      </c>
      <c r="AY581" s="3" t="s">
        <v>177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81</v>
      </c>
      <c r="BK581" s="217" t="n">
        <f aca="false">ROUND(I581*H581,2)</f>
        <v>0</v>
      </c>
      <c r="BL581" s="3" t="s">
        <v>278</v>
      </c>
      <c r="BM581" s="216" t="s">
        <v>1011</v>
      </c>
    </row>
    <row r="582" s="31" customFormat="true" ht="12.8" hidden="false" customHeight="false" outlineLevel="0" collapsed="false">
      <c r="A582" s="24"/>
      <c r="B582" s="25"/>
      <c r="C582" s="26"/>
      <c r="D582" s="218" t="s">
        <v>186</v>
      </c>
      <c r="E582" s="26"/>
      <c r="F582" s="219" t="s">
        <v>1012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6</v>
      </c>
      <c r="AU582" s="3" t="s">
        <v>83</v>
      </c>
    </row>
    <row r="583" s="31" customFormat="true" ht="12.8" hidden="false" customHeight="false" outlineLevel="0" collapsed="false">
      <c r="A583" s="24"/>
      <c r="B583" s="25"/>
      <c r="C583" s="26"/>
      <c r="D583" s="223" t="s">
        <v>188</v>
      </c>
      <c r="E583" s="26"/>
      <c r="F583" s="224" t="s">
        <v>1013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88</v>
      </c>
      <c r="AU583" s="3" t="s">
        <v>83</v>
      </c>
    </row>
    <row r="584" s="31" customFormat="true" ht="16.5" hidden="false" customHeight="true" outlineLevel="0" collapsed="false">
      <c r="A584" s="24"/>
      <c r="B584" s="25"/>
      <c r="C584" s="226" t="s">
        <v>1014</v>
      </c>
      <c r="D584" s="226" t="s">
        <v>95</v>
      </c>
      <c r="E584" s="227" t="s">
        <v>1015</v>
      </c>
      <c r="F584" s="228" t="s">
        <v>1016</v>
      </c>
      <c r="G584" s="229" t="s">
        <v>205</v>
      </c>
      <c r="H584" s="230" t="n">
        <v>230.4</v>
      </c>
      <c r="I584" s="231"/>
      <c r="J584" s="232" t="n">
        <f aca="false">ROUND(I584*H584,2)</f>
        <v>0</v>
      </c>
      <c r="K584" s="228" t="s">
        <v>183</v>
      </c>
      <c r="L584" s="233"/>
      <c r="M584" s="234"/>
      <c r="N584" s="235" t="s">
        <v>44</v>
      </c>
      <c r="O584" s="67"/>
      <c r="P584" s="214" t="n">
        <f aca="false">O584*H584</f>
        <v>0</v>
      </c>
      <c r="Q584" s="214" t="n">
        <v>0.016</v>
      </c>
      <c r="R584" s="214" t="n">
        <f aca="false">Q584*H584</f>
        <v>3.6864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364</v>
      </c>
      <c r="AT584" s="216" t="s">
        <v>95</v>
      </c>
      <c r="AU584" s="216" t="s">
        <v>83</v>
      </c>
      <c r="AY584" s="3" t="s">
        <v>177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1</v>
      </c>
      <c r="BK584" s="217" t="n">
        <f aca="false">ROUND(I584*H584,2)</f>
        <v>0</v>
      </c>
      <c r="BL584" s="3" t="s">
        <v>278</v>
      </c>
      <c r="BM584" s="216" t="s">
        <v>1017</v>
      </c>
    </row>
    <row r="585" s="31" customFormat="true" ht="12.8" hidden="false" customHeight="false" outlineLevel="0" collapsed="false">
      <c r="A585" s="24"/>
      <c r="B585" s="25"/>
      <c r="C585" s="26"/>
      <c r="D585" s="218" t="s">
        <v>186</v>
      </c>
      <c r="E585" s="26"/>
      <c r="F585" s="219" t="s">
        <v>1016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86</v>
      </c>
      <c r="AU585" s="3" t="s">
        <v>83</v>
      </c>
    </row>
    <row r="586" s="236" customFormat="true" ht="12.8" hidden="false" customHeight="false" outlineLevel="0" collapsed="false">
      <c r="B586" s="237"/>
      <c r="C586" s="238"/>
      <c r="D586" s="218" t="s">
        <v>287</v>
      </c>
      <c r="E586" s="239"/>
      <c r="F586" s="240" t="s">
        <v>1018</v>
      </c>
      <c r="G586" s="238"/>
      <c r="H586" s="241" t="n">
        <v>230.4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287</v>
      </c>
      <c r="AU586" s="247" t="s">
        <v>83</v>
      </c>
      <c r="AV586" s="236" t="s">
        <v>83</v>
      </c>
      <c r="AW586" s="236" t="s">
        <v>32</v>
      </c>
      <c r="AX586" s="236" t="s">
        <v>81</v>
      </c>
      <c r="AY586" s="247" t="s">
        <v>177</v>
      </c>
    </row>
    <row r="587" s="31" customFormat="true" ht="16.5" hidden="false" customHeight="true" outlineLevel="0" collapsed="false">
      <c r="A587" s="24"/>
      <c r="B587" s="25"/>
      <c r="C587" s="205" t="s">
        <v>1019</v>
      </c>
      <c r="D587" s="205" t="s">
        <v>179</v>
      </c>
      <c r="E587" s="206" t="s">
        <v>1020</v>
      </c>
      <c r="F587" s="207" t="s">
        <v>1021</v>
      </c>
      <c r="G587" s="208" t="s">
        <v>205</v>
      </c>
      <c r="H587" s="209" t="n">
        <v>192</v>
      </c>
      <c r="I587" s="210"/>
      <c r="J587" s="211" t="n">
        <f aca="false">ROUND(I587*H587,2)</f>
        <v>0</v>
      </c>
      <c r="K587" s="207" t="s">
        <v>183</v>
      </c>
      <c r="L587" s="30"/>
      <c r="M587" s="212"/>
      <c r="N587" s="213" t="s">
        <v>44</v>
      </c>
      <c r="O587" s="67"/>
      <c r="P587" s="214" t="n">
        <f aca="false">O587*H587</f>
        <v>0</v>
      </c>
      <c r="Q587" s="214" t="n">
        <v>0.0015</v>
      </c>
      <c r="R587" s="214" t="n">
        <f aca="false">Q587*H587</f>
        <v>0.288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78</v>
      </c>
      <c r="AT587" s="216" t="s">
        <v>179</v>
      </c>
      <c r="AU587" s="216" t="s">
        <v>83</v>
      </c>
      <c r="AY587" s="3" t="s">
        <v>177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81</v>
      </c>
      <c r="BK587" s="217" t="n">
        <f aca="false">ROUND(I587*H587,2)</f>
        <v>0</v>
      </c>
      <c r="BL587" s="3" t="s">
        <v>278</v>
      </c>
      <c r="BM587" s="216" t="s">
        <v>1022</v>
      </c>
    </row>
    <row r="588" s="31" customFormat="true" ht="12.8" hidden="false" customHeight="false" outlineLevel="0" collapsed="false">
      <c r="A588" s="24"/>
      <c r="B588" s="25"/>
      <c r="C588" s="26"/>
      <c r="D588" s="218" t="s">
        <v>186</v>
      </c>
      <c r="E588" s="26"/>
      <c r="F588" s="219" t="s">
        <v>1023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86</v>
      </c>
      <c r="AU588" s="3" t="s">
        <v>83</v>
      </c>
    </row>
    <row r="589" s="31" customFormat="true" ht="12.8" hidden="false" customHeight="false" outlineLevel="0" collapsed="false">
      <c r="A589" s="24"/>
      <c r="B589" s="25"/>
      <c r="C589" s="26"/>
      <c r="D589" s="223" t="s">
        <v>188</v>
      </c>
      <c r="E589" s="26"/>
      <c r="F589" s="224" t="s">
        <v>1024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8</v>
      </c>
      <c r="AU589" s="3" t="s">
        <v>83</v>
      </c>
    </row>
    <row r="590" s="31" customFormat="true" ht="16.5" hidden="false" customHeight="true" outlineLevel="0" collapsed="false">
      <c r="A590" s="24"/>
      <c r="B590" s="25"/>
      <c r="C590" s="205" t="s">
        <v>1025</v>
      </c>
      <c r="D590" s="205" t="s">
        <v>179</v>
      </c>
      <c r="E590" s="206" t="s">
        <v>1026</v>
      </c>
      <c r="F590" s="207" t="s">
        <v>1027</v>
      </c>
      <c r="G590" s="208" t="s">
        <v>270</v>
      </c>
      <c r="H590" s="209" t="n">
        <v>24</v>
      </c>
      <c r="I590" s="210"/>
      <c r="J590" s="211" t="n">
        <f aca="false">ROUND(I590*H590,2)</f>
        <v>0</v>
      </c>
      <c r="K590" s="207" t="s">
        <v>183</v>
      </c>
      <c r="L590" s="30"/>
      <c r="M590" s="212"/>
      <c r="N590" s="213" t="s">
        <v>44</v>
      </c>
      <c r="O590" s="67"/>
      <c r="P590" s="214" t="n">
        <f aca="false">O590*H590</f>
        <v>0</v>
      </c>
      <c r="Q590" s="214" t="n">
        <v>0.00021</v>
      </c>
      <c r="R590" s="214" t="n">
        <f aca="false">Q590*H590</f>
        <v>0.00504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278</v>
      </c>
      <c r="AT590" s="216" t="s">
        <v>179</v>
      </c>
      <c r="AU590" s="216" t="s">
        <v>83</v>
      </c>
      <c r="AY590" s="3" t="s">
        <v>177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81</v>
      </c>
      <c r="BK590" s="217" t="n">
        <f aca="false">ROUND(I590*H590,2)</f>
        <v>0</v>
      </c>
      <c r="BL590" s="3" t="s">
        <v>278</v>
      </c>
      <c r="BM590" s="216" t="s">
        <v>1028</v>
      </c>
    </row>
    <row r="591" s="31" customFormat="true" ht="12.8" hidden="false" customHeight="false" outlineLevel="0" collapsed="false">
      <c r="A591" s="24"/>
      <c r="B591" s="25"/>
      <c r="C591" s="26"/>
      <c r="D591" s="218" t="s">
        <v>186</v>
      </c>
      <c r="E591" s="26"/>
      <c r="F591" s="219" t="s">
        <v>1029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86</v>
      </c>
      <c r="AU591" s="3" t="s">
        <v>83</v>
      </c>
    </row>
    <row r="592" s="31" customFormat="true" ht="12.8" hidden="false" customHeight="false" outlineLevel="0" collapsed="false">
      <c r="A592" s="24"/>
      <c r="B592" s="25"/>
      <c r="C592" s="26"/>
      <c r="D592" s="223" t="s">
        <v>188</v>
      </c>
      <c r="E592" s="26"/>
      <c r="F592" s="224" t="s">
        <v>1030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8</v>
      </c>
      <c r="AU592" s="3" t="s">
        <v>83</v>
      </c>
    </row>
    <row r="593" s="31" customFormat="true" ht="16.5" hidden="false" customHeight="true" outlineLevel="0" collapsed="false">
      <c r="A593" s="24"/>
      <c r="B593" s="25"/>
      <c r="C593" s="205" t="s">
        <v>1031</v>
      </c>
      <c r="D593" s="205" t="s">
        <v>179</v>
      </c>
      <c r="E593" s="206" t="s">
        <v>1032</v>
      </c>
      <c r="F593" s="207" t="s">
        <v>1033</v>
      </c>
      <c r="G593" s="208" t="s">
        <v>270</v>
      </c>
      <c r="H593" s="209" t="n">
        <v>18</v>
      </c>
      <c r="I593" s="210"/>
      <c r="J593" s="211" t="n">
        <f aca="false">ROUND(I593*H593,2)</f>
        <v>0</v>
      </c>
      <c r="K593" s="207" t="s">
        <v>183</v>
      </c>
      <c r="L593" s="30"/>
      <c r="M593" s="212"/>
      <c r="N593" s="213" t="s">
        <v>44</v>
      </c>
      <c r="O593" s="67"/>
      <c r="P593" s="214" t="n">
        <f aca="false">O593*H593</f>
        <v>0</v>
      </c>
      <c r="Q593" s="214" t="n">
        <v>0.0002</v>
      </c>
      <c r="R593" s="214" t="n">
        <f aca="false">Q593*H593</f>
        <v>0.0036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278</v>
      </c>
      <c r="AT593" s="216" t="s">
        <v>179</v>
      </c>
      <c r="AU593" s="216" t="s">
        <v>83</v>
      </c>
      <c r="AY593" s="3" t="s">
        <v>177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81</v>
      </c>
      <c r="BK593" s="217" t="n">
        <f aca="false">ROUND(I593*H593,2)</f>
        <v>0</v>
      </c>
      <c r="BL593" s="3" t="s">
        <v>278</v>
      </c>
      <c r="BM593" s="216" t="s">
        <v>1034</v>
      </c>
    </row>
    <row r="594" s="31" customFormat="true" ht="12.8" hidden="false" customHeight="false" outlineLevel="0" collapsed="false">
      <c r="A594" s="24"/>
      <c r="B594" s="25"/>
      <c r="C594" s="26"/>
      <c r="D594" s="218" t="s">
        <v>186</v>
      </c>
      <c r="E594" s="26"/>
      <c r="F594" s="219" t="s">
        <v>1035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6</v>
      </c>
      <c r="AU594" s="3" t="s">
        <v>83</v>
      </c>
    </row>
    <row r="595" s="31" customFormat="true" ht="12.8" hidden="false" customHeight="false" outlineLevel="0" collapsed="false">
      <c r="A595" s="24"/>
      <c r="B595" s="25"/>
      <c r="C595" s="26"/>
      <c r="D595" s="223" t="s">
        <v>188</v>
      </c>
      <c r="E595" s="26"/>
      <c r="F595" s="224" t="s">
        <v>1036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88</v>
      </c>
      <c r="AU595" s="3" t="s">
        <v>83</v>
      </c>
    </row>
    <row r="596" s="31" customFormat="true" ht="16.5" hidden="false" customHeight="true" outlineLevel="0" collapsed="false">
      <c r="A596" s="24"/>
      <c r="B596" s="25"/>
      <c r="C596" s="205" t="s">
        <v>1037</v>
      </c>
      <c r="D596" s="205" t="s">
        <v>179</v>
      </c>
      <c r="E596" s="206" t="s">
        <v>1038</v>
      </c>
      <c r="F596" s="207" t="s">
        <v>1039</v>
      </c>
      <c r="G596" s="208" t="s">
        <v>270</v>
      </c>
      <c r="H596" s="209" t="n">
        <v>4</v>
      </c>
      <c r="I596" s="210"/>
      <c r="J596" s="211" t="n">
        <f aca="false">ROUND(I596*H596,2)</f>
        <v>0</v>
      </c>
      <c r="K596" s="207" t="s">
        <v>183</v>
      </c>
      <c r="L596" s="30"/>
      <c r="M596" s="212"/>
      <c r="N596" s="213" t="s">
        <v>44</v>
      </c>
      <c r="O596" s="67"/>
      <c r="P596" s="214" t="n">
        <f aca="false">O596*H596</f>
        <v>0</v>
      </c>
      <c r="Q596" s="214" t="n">
        <v>0.00018</v>
      </c>
      <c r="R596" s="214" t="n">
        <f aca="false">Q596*H596</f>
        <v>0.00072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78</v>
      </c>
      <c r="AT596" s="216" t="s">
        <v>179</v>
      </c>
      <c r="AU596" s="216" t="s">
        <v>83</v>
      </c>
      <c r="AY596" s="3" t="s">
        <v>177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81</v>
      </c>
      <c r="BK596" s="217" t="n">
        <f aca="false">ROUND(I596*H596,2)</f>
        <v>0</v>
      </c>
      <c r="BL596" s="3" t="s">
        <v>278</v>
      </c>
      <c r="BM596" s="216" t="s">
        <v>1040</v>
      </c>
    </row>
    <row r="597" s="31" customFormat="true" ht="12.8" hidden="false" customHeight="false" outlineLevel="0" collapsed="false">
      <c r="A597" s="24"/>
      <c r="B597" s="25"/>
      <c r="C597" s="26"/>
      <c r="D597" s="218" t="s">
        <v>186</v>
      </c>
      <c r="E597" s="26"/>
      <c r="F597" s="219" t="s">
        <v>1041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6</v>
      </c>
      <c r="AU597" s="3" t="s">
        <v>83</v>
      </c>
    </row>
    <row r="598" s="31" customFormat="true" ht="12.8" hidden="false" customHeight="false" outlineLevel="0" collapsed="false">
      <c r="A598" s="24"/>
      <c r="B598" s="25"/>
      <c r="C598" s="26"/>
      <c r="D598" s="223" t="s">
        <v>188</v>
      </c>
      <c r="E598" s="26"/>
      <c r="F598" s="224" t="s">
        <v>1042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88</v>
      </c>
      <c r="AU598" s="3" t="s">
        <v>83</v>
      </c>
    </row>
    <row r="599" s="31" customFormat="true" ht="16.5" hidden="false" customHeight="true" outlineLevel="0" collapsed="false">
      <c r="A599" s="24"/>
      <c r="B599" s="25"/>
      <c r="C599" s="205" t="s">
        <v>1043</v>
      </c>
      <c r="D599" s="205" t="s">
        <v>179</v>
      </c>
      <c r="E599" s="206" t="s">
        <v>1044</v>
      </c>
      <c r="F599" s="207" t="s">
        <v>1045</v>
      </c>
      <c r="G599" s="208" t="s">
        <v>236</v>
      </c>
      <c r="H599" s="209" t="n">
        <v>168</v>
      </c>
      <c r="I599" s="210"/>
      <c r="J599" s="211" t="n">
        <f aca="false">ROUND(I599*H599,2)</f>
        <v>0</v>
      </c>
      <c r="K599" s="207" t="s">
        <v>183</v>
      </c>
      <c r="L599" s="30"/>
      <c r="M599" s="212"/>
      <c r="N599" s="213" t="s">
        <v>44</v>
      </c>
      <c r="O599" s="67"/>
      <c r="P599" s="214" t="n">
        <f aca="false">O599*H599</f>
        <v>0</v>
      </c>
      <c r="Q599" s="214" t="n">
        <v>0.00032</v>
      </c>
      <c r="R599" s="214" t="n">
        <f aca="false">Q599*H599</f>
        <v>0.05376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278</v>
      </c>
      <c r="AT599" s="216" t="s">
        <v>179</v>
      </c>
      <c r="AU599" s="216" t="s">
        <v>83</v>
      </c>
      <c r="AY599" s="3" t="s">
        <v>177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1</v>
      </c>
      <c r="BK599" s="217" t="n">
        <f aca="false">ROUND(I599*H599,2)</f>
        <v>0</v>
      </c>
      <c r="BL599" s="3" t="s">
        <v>278</v>
      </c>
      <c r="BM599" s="216" t="s">
        <v>1046</v>
      </c>
    </row>
    <row r="600" s="31" customFormat="true" ht="12.8" hidden="false" customHeight="false" outlineLevel="0" collapsed="false">
      <c r="A600" s="24"/>
      <c r="B600" s="25"/>
      <c r="C600" s="26"/>
      <c r="D600" s="218" t="s">
        <v>186</v>
      </c>
      <c r="E600" s="26"/>
      <c r="F600" s="219" t="s">
        <v>1047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86</v>
      </c>
      <c r="AU600" s="3" t="s">
        <v>83</v>
      </c>
    </row>
    <row r="601" s="31" customFormat="true" ht="12.8" hidden="false" customHeight="false" outlineLevel="0" collapsed="false">
      <c r="A601" s="24"/>
      <c r="B601" s="25"/>
      <c r="C601" s="26"/>
      <c r="D601" s="223" t="s">
        <v>188</v>
      </c>
      <c r="E601" s="26"/>
      <c r="F601" s="224" t="s">
        <v>1048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88</v>
      </c>
      <c r="AU601" s="3" t="s">
        <v>83</v>
      </c>
    </row>
    <row r="602" s="31" customFormat="true" ht="16.5" hidden="false" customHeight="true" outlineLevel="0" collapsed="false">
      <c r="A602" s="24"/>
      <c r="B602" s="25"/>
      <c r="C602" s="205" t="s">
        <v>1049</v>
      </c>
      <c r="D602" s="205" t="s">
        <v>179</v>
      </c>
      <c r="E602" s="206" t="s">
        <v>1050</v>
      </c>
      <c r="F602" s="207" t="s">
        <v>1051</v>
      </c>
      <c r="G602" s="208" t="s">
        <v>251</v>
      </c>
      <c r="H602" s="209" t="n">
        <v>6</v>
      </c>
      <c r="I602" s="210"/>
      <c r="J602" s="211" t="n">
        <f aca="false">ROUND(I602*H602,2)</f>
        <v>0</v>
      </c>
      <c r="K602" s="207" t="s">
        <v>183</v>
      </c>
      <c r="L602" s="30"/>
      <c r="M602" s="212"/>
      <c r="N602" s="213" t="s">
        <v>44</v>
      </c>
      <c r="O602" s="67"/>
      <c r="P602" s="214" t="n">
        <f aca="false">O602*H602</f>
        <v>0</v>
      </c>
      <c r="Q602" s="214" t="n">
        <v>0</v>
      </c>
      <c r="R602" s="214" t="n">
        <f aca="false">Q602*H602</f>
        <v>0</v>
      </c>
      <c r="S602" s="214" t="n">
        <v>0</v>
      </c>
      <c r="T602" s="21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6" t="s">
        <v>278</v>
      </c>
      <c r="AT602" s="216" t="s">
        <v>179</v>
      </c>
      <c r="AU602" s="216" t="s">
        <v>83</v>
      </c>
      <c r="AY602" s="3" t="s">
        <v>177</v>
      </c>
      <c r="BE602" s="217" t="n">
        <f aca="false">IF(N602="základní",J602,0)</f>
        <v>0</v>
      </c>
      <c r="BF602" s="217" t="n">
        <f aca="false">IF(N602="snížená",J602,0)</f>
        <v>0</v>
      </c>
      <c r="BG602" s="217" t="n">
        <f aca="false">IF(N602="zákl. přenesená",J602,0)</f>
        <v>0</v>
      </c>
      <c r="BH602" s="217" t="n">
        <f aca="false">IF(N602="sníž. přenesená",J602,0)</f>
        <v>0</v>
      </c>
      <c r="BI602" s="217" t="n">
        <f aca="false">IF(N602="nulová",J602,0)</f>
        <v>0</v>
      </c>
      <c r="BJ602" s="3" t="s">
        <v>81</v>
      </c>
      <c r="BK602" s="217" t="n">
        <f aca="false">ROUND(I602*H602,2)</f>
        <v>0</v>
      </c>
      <c r="BL602" s="3" t="s">
        <v>278</v>
      </c>
      <c r="BM602" s="216" t="s">
        <v>1052</v>
      </c>
    </row>
    <row r="603" s="31" customFormat="true" ht="12.8" hidden="false" customHeight="false" outlineLevel="0" collapsed="false">
      <c r="A603" s="24"/>
      <c r="B603" s="25"/>
      <c r="C603" s="26"/>
      <c r="D603" s="218" t="s">
        <v>186</v>
      </c>
      <c r="E603" s="26"/>
      <c r="F603" s="219" t="s">
        <v>1053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86</v>
      </c>
      <c r="AU603" s="3" t="s">
        <v>83</v>
      </c>
    </row>
    <row r="604" s="31" customFormat="true" ht="12.8" hidden="false" customHeight="false" outlineLevel="0" collapsed="false">
      <c r="A604" s="24"/>
      <c r="B604" s="25"/>
      <c r="C604" s="26"/>
      <c r="D604" s="223" t="s">
        <v>188</v>
      </c>
      <c r="E604" s="26"/>
      <c r="F604" s="224" t="s">
        <v>1054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88</v>
      </c>
      <c r="AU604" s="3" t="s">
        <v>83</v>
      </c>
    </row>
    <row r="605" s="188" customFormat="true" ht="22.8" hidden="false" customHeight="true" outlineLevel="0" collapsed="false">
      <c r="B605" s="189"/>
      <c r="C605" s="190"/>
      <c r="D605" s="191" t="s">
        <v>72</v>
      </c>
      <c r="E605" s="203" t="s">
        <v>1055</v>
      </c>
      <c r="F605" s="203" t="s">
        <v>1056</v>
      </c>
      <c r="G605" s="190"/>
      <c r="H605" s="190"/>
      <c r="I605" s="193"/>
      <c r="J605" s="204" t="n">
        <f aca="false">BK605</f>
        <v>0</v>
      </c>
      <c r="K605" s="190"/>
      <c r="L605" s="195"/>
      <c r="M605" s="196"/>
      <c r="N605" s="197"/>
      <c r="O605" s="197"/>
      <c r="P605" s="198" t="n">
        <f aca="false">SUM(P606:P617)</f>
        <v>0</v>
      </c>
      <c r="Q605" s="197"/>
      <c r="R605" s="198" t="n">
        <f aca="false">SUM(R606:R617)</f>
        <v>0.3093</v>
      </c>
      <c r="S605" s="197"/>
      <c r="T605" s="199" t="n">
        <f aca="false">SUM(T606:T617)</f>
        <v>0</v>
      </c>
      <c r="AR605" s="200" t="s">
        <v>83</v>
      </c>
      <c r="AT605" s="201" t="s">
        <v>72</v>
      </c>
      <c r="AU605" s="201" t="s">
        <v>81</v>
      </c>
      <c r="AY605" s="200" t="s">
        <v>177</v>
      </c>
      <c r="BK605" s="202" t="n">
        <f aca="false">SUM(BK606:BK617)</f>
        <v>0</v>
      </c>
    </row>
    <row r="606" s="31" customFormat="true" ht="16.5" hidden="false" customHeight="true" outlineLevel="0" collapsed="false">
      <c r="A606" s="24"/>
      <c r="B606" s="25"/>
      <c r="C606" s="205" t="s">
        <v>1057</v>
      </c>
      <c r="D606" s="205" t="s">
        <v>179</v>
      </c>
      <c r="E606" s="206" t="s">
        <v>1058</v>
      </c>
      <c r="F606" s="207" t="s">
        <v>1059</v>
      </c>
      <c r="G606" s="208" t="s">
        <v>205</v>
      </c>
      <c r="H606" s="209" t="n">
        <v>30</v>
      </c>
      <c r="I606" s="210"/>
      <c r="J606" s="211" t="n">
        <f aca="false">ROUND(I606*H606,2)</f>
        <v>0</v>
      </c>
      <c r="K606" s="207" t="s">
        <v>183</v>
      </c>
      <c r="L606" s="30"/>
      <c r="M606" s="212"/>
      <c r="N606" s="213" t="s">
        <v>44</v>
      </c>
      <c r="O606" s="67"/>
      <c r="P606" s="214" t="n">
        <f aca="false">O606*H606</f>
        <v>0</v>
      </c>
      <c r="Q606" s="214" t="n">
        <v>0.005</v>
      </c>
      <c r="R606" s="214" t="n">
        <f aca="false">Q606*H606</f>
        <v>0.15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278</v>
      </c>
      <c r="AT606" s="216" t="s">
        <v>179</v>
      </c>
      <c r="AU606" s="216" t="s">
        <v>83</v>
      </c>
      <c r="AY606" s="3" t="s">
        <v>177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81</v>
      </c>
      <c r="BK606" s="217" t="n">
        <f aca="false">ROUND(I606*H606,2)</f>
        <v>0</v>
      </c>
      <c r="BL606" s="3" t="s">
        <v>278</v>
      </c>
      <c r="BM606" s="216" t="s">
        <v>1060</v>
      </c>
    </row>
    <row r="607" s="31" customFormat="true" ht="12.8" hidden="false" customHeight="false" outlineLevel="0" collapsed="false">
      <c r="A607" s="24"/>
      <c r="B607" s="25"/>
      <c r="C607" s="26"/>
      <c r="D607" s="218" t="s">
        <v>186</v>
      </c>
      <c r="E607" s="26"/>
      <c r="F607" s="219" t="s">
        <v>1061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86</v>
      </c>
      <c r="AU607" s="3" t="s">
        <v>83</v>
      </c>
    </row>
    <row r="608" s="31" customFormat="true" ht="12.8" hidden="false" customHeight="false" outlineLevel="0" collapsed="false">
      <c r="A608" s="24"/>
      <c r="B608" s="25"/>
      <c r="C608" s="26"/>
      <c r="D608" s="223" t="s">
        <v>188</v>
      </c>
      <c r="E608" s="26"/>
      <c r="F608" s="224" t="s">
        <v>1062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8</v>
      </c>
      <c r="AU608" s="3" t="s">
        <v>83</v>
      </c>
    </row>
    <row r="609" s="31" customFormat="true" ht="16.5" hidden="false" customHeight="true" outlineLevel="0" collapsed="false">
      <c r="A609" s="24"/>
      <c r="B609" s="25"/>
      <c r="C609" s="205" t="s">
        <v>1063</v>
      </c>
      <c r="D609" s="205" t="s">
        <v>179</v>
      </c>
      <c r="E609" s="206" t="s">
        <v>1064</v>
      </c>
      <c r="F609" s="207" t="s">
        <v>1065</v>
      </c>
      <c r="G609" s="208" t="s">
        <v>205</v>
      </c>
      <c r="H609" s="209" t="n">
        <v>30</v>
      </c>
      <c r="I609" s="210"/>
      <c r="J609" s="211" t="n">
        <f aca="false">ROUND(I609*H609,2)</f>
        <v>0</v>
      </c>
      <c r="K609" s="207" t="s">
        <v>183</v>
      </c>
      <c r="L609" s="30"/>
      <c r="M609" s="212"/>
      <c r="N609" s="213" t="s">
        <v>44</v>
      </c>
      <c r="O609" s="67"/>
      <c r="P609" s="214" t="n">
        <f aca="false">O609*H609</f>
        <v>0</v>
      </c>
      <c r="Q609" s="214" t="n">
        <v>0.0051</v>
      </c>
      <c r="R609" s="214" t="n">
        <f aca="false">Q609*H609</f>
        <v>0.153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278</v>
      </c>
      <c r="AT609" s="216" t="s">
        <v>179</v>
      </c>
      <c r="AU609" s="216" t="s">
        <v>83</v>
      </c>
      <c r="AY609" s="3" t="s">
        <v>177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81</v>
      </c>
      <c r="BK609" s="217" t="n">
        <f aca="false">ROUND(I609*H609,2)</f>
        <v>0</v>
      </c>
      <c r="BL609" s="3" t="s">
        <v>278</v>
      </c>
      <c r="BM609" s="216" t="s">
        <v>1066</v>
      </c>
    </row>
    <row r="610" s="31" customFormat="true" ht="12.8" hidden="false" customHeight="false" outlineLevel="0" collapsed="false">
      <c r="A610" s="24"/>
      <c r="B610" s="25"/>
      <c r="C610" s="26"/>
      <c r="D610" s="218" t="s">
        <v>186</v>
      </c>
      <c r="E610" s="26"/>
      <c r="F610" s="219" t="s">
        <v>1067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86</v>
      </c>
      <c r="AU610" s="3" t="s">
        <v>83</v>
      </c>
    </row>
    <row r="611" s="31" customFormat="true" ht="12.8" hidden="false" customHeight="false" outlineLevel="0" collapsed="false">
      <c r="A611" s="24"/>
      <c r="B611" s="25"/>
      <c r="C611" s="26"/>
      <c r="D611" s="223" t="s">
        <v>188</v>
      </c>
      <c r="E611" s="26"/>
      <c r="F611" s="224" t="s">
        <v>1068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88</v>
      </c>
      <c r="AU611" s="3" t="s">
        <v>83</v>
      </c>
    </row>
    <row r="612" s="31" customFormat="true" ht="16.5" hidden="false" customHeight="true" outlineLevel="0" collapsed="false">
      <c r="A612" s="24"/>
      <c r="B612" s="25"/>
      <c r="C612" s="205" t="s">
        <v>1069</v>
      </c>
      <c r="D612" s="205" t="s">
        <v>179</v>
      </c>
      <c r="E612" s="206" t="s">
        <v>1070</v>
      </c>
      <c r="F612" s="207" t="s">
        <v>1071</v>
      </c>
      <c r="G612" s="208" t="s">
        <v>205</v>
      </c>
      <c r="H612" s="209" t="n">
        <v>30</v>
      </c>
      <c r="I612" s="210"/>
      <c r="J612" s="211" t="n">
        <f aca="false">ROUND(I612*H612,2)</f>
        <v>0</v>
      </c>
      <c r="K612" s="207" t="s">
        <v>183</v>
      </c>
      <c r="L612" s="30"/>
      <c r="M612" s="212"/>
      <c r="N612" s="213" t="s">
        <v>44</v>
      </c>
      <c r="O612" s="67"/>
      <c r="P612" s="214" t="n">
        <f aca="false">O612*H612</f>
        <v>0</v>
      </c>
      <c r="Q612" s="214" t="n">
        <v>6E-005</v>
      </c>
      <c r="R612" s="214" t="n">
        <f aca="false">Q612*H612</f>
        <v>0.0018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278</v>
      </c>
      <c r="AT612" s="216" t="s">
        <v>179</v>
      </c>
      <c r="AU612" s="216" t="s">
        <v>83</v>
      </c>
      <c r="AY612" s="3" t="s">
        <v>177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81</v>
      </c>
      <c r="BK612" s="217" t="n">
        <f aca="false">ROUND(I612*H612,2)</f>
        <v>0</v>
      </c>
      <c r="BL612" s="3" t="s">
        <v>278</v>
      </c>
      <c r="BM612" s="216" t="s">
        <v>1072</v>
      </c>
    </row>
    <row r="613" s="31" customFormat="true" ht="12.8" hidden="false" customHeight="false" outlineLevel="0" collapsed="false">
      <c r="A613" s="24"/>
      <c r="B613" s="25"/>
      <c r="C613" s="26"/>
      <c r="D613" s="218" t="s">
        <v>186</v>
      </c>
      <c r="E613" s="26"/>
      <c r="F613" s="219" t="s">
        <v>1073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86</v>
      </c>
      <c r="AU613" s="3" t="s">
        <v>83</v>
      </c>
    </row>
    <row r="614" s="31" customFormat="true" ht="12.8" hidden="false" customHeight="false" outlineLevel="0" collapsed="false">
      <c r="A614" s="24"/>
      <c r="B614" s="25"/>
      <c r="C614" s="26"/>
      <c r="D614" s="223" t="s">
        <v>188</v>
      </c>
      <c r="E614" s="26"/>
      <c r="F614" s="224" t="s">
        <v>1074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88</v>
      </c>
      <c r="AU614" s="3" t="s">
        <v>83</v>
      </c>
    </row>
    <row r="615" s="31" customFormat="true" ht="16.5" hidden="false" customHeight="true" outlineLevel="0" collapsed="false">
      <c r="A615" s="24"/>
      <c r="B615" s="25"/>
      <c r="C615" s="205" t="s">
        <v>1075</v>
      </c>
      <c r="D615" s="205" t="s">
        <v>179</v>
      </c>
      <c r="E615" s="206" t="s">
        <v>1076</v>
      </c>
      <c r="F615" s="207" t="s">
        <v>1077</v>
      </c>
      <c r="G615" s="208" t="s">
        <v>205</v>
      </c>
      <c r="H615" s="209" t="n">
        <v>30</v>
      </c>
      <c r="I615" s="210"/>
      <c r="J615" s="211" t="n">
        <f aca="false">ROUND(I615*H615,2)</f>
        <v>0</v>
      </c>
      <c r="K615" s="207" t="s">
        <v>183</v>
      </c>
      <c r="L615" s="30"/>
      <c r="M615" s="212"/>
      <c r="N615" s="213" t="s">
        <v>44</v>
      </c>
      <c r="O615" s="67"/>
      <c r="P615" s="214" t="n">
        <f aca="false">O615*H615</f>
        <v>0</v>
      </c>
      <c r="Q615" s="214" t="n">
        <v>0.00015</v>
      </c>
      <c r="R615" s="214" t="n">
        <f aca="false">Q615*H615</f>
        <v>0.0045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278</v>
      </c>
      <c r="AT615" s="216" t="s">
        <v>179</v>
      </c>
      <c r="AU615" s="216" t="s">
        <v>83</v>
      </c>
      <c r="AY615" s="3" t="s">
        <v>177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81</v>
      </c>
      <c r="BK615" s="217" t="n">
        <f aca="false">ROUND(I615*H615,2)</f>
        <v>0</v>
      </c>
      <c r="BL615" s="3" t="s">
        <v>278</v>
      </c>
      <c r="BM615" s="216" t="s">
        <v>1078</v>
      </c>
    </row>
    <row r="616" s="31" customFormat="true" ht="12.8" hidden="false" customHeight="false" outlineLevel="0" collapsed="false">
      <c r="A616" s="24"/>
      <c r="B616" s="25"/>
      <c r="C616" s="26"/>
      <c r="D616" s="218" t="s">
        <v>186</v>
      </c>
      <c r="E616" s="26"/>
      <c r="F616" s="219" t="s">
        <v>1079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86</v>
      </c>
      <c r="AU616" s="3" t="s">
        <v>83</v>
      </c>
    </row>
    <row r="617" s="31" customFormat="true" ht="12.8" hidden="false" customHeight="false" outlineLevel="0" collapsed="false">
      <c r="A617" s="24"/>
      <c r="B617" s="25"/>
      <c r="C617" s="26"/>
      <c r="D617" s="223" t="s">
        <v>188</v>
      </c>
      <c r="E617" s="26"/>
      <c r="F617" s="224" t="s">
        <v>1080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88</v>
      </c>
      <c r="AU617" s="3" t="s">
        <v>83</v>
      </c>
    </row>
    <row r="618" s="188" customFormat="true" ht="22.8" hidden="false" customHeight="true" outlineLevel="0" collapsed="false">
      <c r="B618" s="189"/>
      <c r="C618" s="190"/>
      <c r="D618" s="191" t="s">
        <v>72</v>
      </c>
      <c r="E618" s="203" t="s">
        <v>1081</v>
      </c>
      <c r="F618" s="203" t="s">
        <v>1082</v>
      </c>
      <c r="G618" s="190"/>
      <c r="H618" s="190"/>
      <c r="I618" s="193"/>
      <c r="J618" s="204" t="n">
        <f aca="false">BK618</f>
        <v>0</v>
      </c>
      <c r="K618" s="190"/>
      <c r="L618" s="195"/>
      <c r="M618" s="196"/>
      <c r="N618" s="197"/>
      <c r="O618" s="197"/>
      <c r="P618" s="198" t="n">
        <f aca="false">SUM(P619:P628)</f>
        <v>0</v>
      </c>
      <c r="Q618" s="197"/>
      <c r="R618" s="198" t="n">
        <f aca="false">SUM(R619:R628)</f>
        <v>0.00351407</v>
      </c>
      <c r="S618" s="197"/>
      <c r="T618" s="199" t="n">
        <f aca="false">SUM(T619:T628)</f>
        <v>6.275</v>
      </c>
      <c r="AR618" s="200" t="s">
        <v>83</v>
      </c>
      <c r="AT618" s="201" t="s">
        <v>72</v>
      </c>
      <c r="AU618" s="201" t="s">
        <v>81</v>
      </c>
      <c r="AY618" s="200" t="s">
        <v>177</v>
      </c>
      <c r="BK618" s="202" t="n">
        <f aca="false">SUM(BK619:BK628)</f>
        <v>0</v>
      </c>
    </row>
    <row r="619" s="31" customFormat="true" ht="16.5" hidden="false" customHeight="true" outlineLevel="0" collapsed="false">
      <c r="A619" s="24"/>
      <c r="B619" s="25"/>
      <c r="C619" s="205" t="s">
        <v>1083</v>
      </c>
      <c r="D619" s="205" t="s">
        <v>179</v>
      </c>
      <c r="E619" s="206" t="s">
        <v>1084</v>
      </c>
      <c r="F619" s="207" t="s">
        <v>1085</v>
      </c>
      <c r="G619" s="208" t="s">
        <v>236</v>
      </c>
      <c r="H619" s="209" t="n">
        <v>17.4</v>
      </c>
      <c r="I619" s="210"/>
      <c r="J619" s="211" t="n">
        <f aca="false">ROUND(I619*H619,2)</f>
        <v>0</v>
      </c>
      <c r="K619" s="207" t="s">
        <v>183</v>
      </c>
      <c r="L619" s="30"/>
      <c r="M619" s="212"/>
      <c r="N619" s="213" t="s">
        <v>44</v>
      </c>
      <c r="O619" s="67"/>
      <c r="P619" s="214" t="n">
        <f aca="false">O619*H619</f>
        <v>0</v>
      </c>
      <c r="Q619" s="214" t="n">
        <v>0</v>
      </c>
      <c r="R619" s="214" t="n">
        <f aca="false">Q619*H619</f>
        <v>0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278</v>
      </c>
      <c r="AT619" s="216" t="s">
        <v>179</v>
      </c>
      <c r="AU619" s="216" t="s">
        <v>83</v>
      </c>
      <c r="AY619" s="3" t="s">
        <v>177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81</v>
      </c>
      <c r="BK619" s="217" t="n">
        <f aca="false">ROUND(I619*H619,2)</f>
        <v>0</v>
      </c>
      <c r="BL619" s="3" t="s">
        <v>278</v>
      </c>
      <c r="BM619" s="216" t="s">
        <v>1086</v>
      </c>
    </row>
    <row r="620" s="31" customFormat="true" ht="12.8" hidden="false" customHeight="false" outlineLevel="0" collapsed="false">
      <c r="A620" s="24"/>
      <c r="B620" s="25"/>
      <c r="C620" s="26"/>
      <c r="D620" s="218" t="s">
        <v>186</v>
      </c>
      <c r="E620" s="26"/>
      <c r="F620" s="219" t="s">
        <v>1087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86</v>
      </c>
      <c r="AU620" s="3" t="s">
        <v>83</v>
      </c>
    </row>
    <row r="621" s="31" customFormat="true" ht="12.8" hidden="false" customHeight="false" outlineLevel="0" collapsed="false">
      <c r="A621" s="24"/>
      <c r="B621" s="25"/>
      <c r="C621" s="26"/>
      <c r="D621" s="223" t="s">
        <v>188</v>
      </c>
      <c r="E621" s="26"/>
      <c r="F621" s="224" t="s">
        <v>1088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8</v>
      </c>
      <c r="AU621" s="3" t="s">
        <v>83</v>
      </c>
    </row>
    <row r="622" s="31" customFormat="true" ht="16.5" hidden="false" customHeight="true" outlineLevel="0" collapsed="false">
      <c r="A622" s="24"/>
      <c r="B622" s="25"/>
      <c r="C622" s="226" t="s">
        <v>1089</v>
      </c>
      <c r="D622" s="226" t="s">
        <v>95</v>
      </c>
      <c r="E622" s="227" t="s">
        <v>1090</v>
      </c>
      <c r="F622" s="228" t="s">
        <v>1091</v>
      </c>
      <c r="G622" s="229" t="s">
        <v>236</v>
      </c>
      <c r="H622" s="230" t="n">
        <v>20.671</v>
      </c>
      <c r="I622" s="231"/>
      <c r="J622" s="232" t="n">
        <f aca="false">ROUND(I622*H622,2)</f>
        <v>0</v>
      </c>
      <c r="K622" s="228" t="s">
        <v>183</v>
      </c>
      <c r="L622" s="233"/>
      <c r="M622" s="234"/>
      <c r="N622" s="235" t="s">
        <v>44</v>
      </c>
      <c r="O622" s="67"/>
      <c r="P622" s="214" t="n">
        <f aca="false">O622*H622</f>
        <v>0</v>
      </c>
      <c r="Q622" s="214" t="n">
        <v>0.00017</v>
      </c>
      <c r="R622" s="214" t="n">
        <f aca="false">Q622*H622</f>
        <v>0.00351407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364</v>
      </c>
      <c r="AT622" s="216" t="s">
        <v>95</v>
      </c>
      <c r="AU622" s="216" t="s">
        <v>83</v>
      </c>
      <c r="AY622" s="3" t="s">
        <v>177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81</v>
      </c>
      <c r="BK622" s="217" t="n">
        <f aca="false">ROUND(I622*H622,2)</f>
        <v>0</v>
      </c>
      <c r="BL622" s="3" t="s">
        <v>278</v>
      </c>
      <c r="BM622" s="216" t="s">
        <v>1092</v>
      </c>
    </row>
    <row r="623" s="31" customFormat="true" ht="12.8" hidden="false" customHeight="false" outlineLevel="0" collapsed="false">
      <c r="A623" s="24"/>
      <c r="B623" s="25"/>
      <c r="C623" s="26"/>
      <c r="D623" s="218" t="s">
        <v>186</v>
      </c>
      <c r="E623" s="26"/>
      <c r="F623" s="219" t="s">
        <v>1091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86</v>
      </c>
      <c r="AU623" s="3" t="s">
        <v>83</v>
      </c>
    </row>
    <row r="624" s="236" customFormat="true" ht="12.8" hidden="false" customHeight="false" outlineLevel="0" collapsed="false">
      <c r="B624" s="237"/>
      <c r="C624" s="238"/>
      <c r="D624" s="218" t="s">
        <v>287</v>
      </c>
      <c r="E624" s="239"/>
      <c r="F624" s="240" t="s">
        <v>1093</v>
      </c>
      <c r="G624" s="238"/>
      <c r="H624" s="241" t="n">
        <v>19.14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287</v>
      </c>
      <c r="AU624" s="247" t="s">
        <v>83</v>
      </c>
      <c r="AV624" s="236" t="s">
        <v>83</v>
      </c>
      <c r="AW624" s="236" t="s">
        <v>32</v>
      </c>
      <c r="AX624" s="236" t="s">
        <v>81</v>
      </c>
      <c r="AY624" s="247" t="s">
        <v>177</v>
      </c>
    </row>
    <row r="625" s="236" customFormat="true" ht="12.8" hidden="false" customHeight="false" outlineLevel="0" collapsed="false">
      <c r="B625" s="237"/>
      <c r="C625" s="238"/>
      <c r="D625" s="218" t="s">
        <v>287</v>
      </c>
      <c r="E625" s="238"/>
      <c r="F625" s="240" t="s">
        <v>1094</v>
      </c>
      <c r="G625" s="238"/>
      <c r="H625" s="241" t="n">
        <v>20.671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87</v>
      </c>
      <c r="AU625" s="247" t="s">
        <v>83</v>
      </c>
      <c r="AV625" s="236" t="s">
        <v>83</v>
      </c>
      <c r="AW625" s="236" t="s">
        <v>4</v>
      </c>
      <c r="AX625" s="236" t="s">
        <v>81</v>
      </c>
      <c r="AY625" s="247" t="s">
        <v>177</v>
      </c>
    </row>
    <row r="626" s="31" customFormat="true" ht="16.5" hidden="false" customHeight="true" outlineLevel="0" collapsed="false">
      <c r="A626" s="24"/>
      <c r="B626" s="25"/>
      <c r="C626" s="205" t="s">
        <v>1095</v>
      </c>
      <c r="D626" s="205" t="s">
        <v>179</v>
      </c>
      <c r="E626" s="206" t="s">
        <v>1096</v>
      </c>
      <c r="F626" s="207" t="s">
        <v>1097</v>
      </c>
      <c r="G626" s="208" t="s">
        <v>205</v>
      </c>
      <c r="H626" s="209" t="n">
        <v>251</v>
      </c>
      <c r="I626" s="210"/>
      <c r="J626" s="211" t="n">
        <f aca="false">ROUND(I626*H626,2)</f>
        <v>0</v>
      </c>
      <c r="K626" s="207" t="s">
        <v>183</v>
      </c>
      <c r="L626" s="30"/>
      <c r="M626" s="212"/>
      <c r="N626" s="213" t="s">
        <v>44</v>
      </c>
      <c r="O626" s="67"/>
      <c r="P626" s="214" t="n">
        <f aca="false">O626*H626</f>
        <v>0</v>
      </c>
      <c r="Q626" s="214" t="n">
        <v>0</v>
      </c>
      <c r="R626" s="214" t="n">
        <f aca="false">Q626*H626</f>
        <v>0</v>
      </c>
      <c r="S626" s="214" t="n">
        <v>0.025</v>
      </c>
      <c r="T626" s="215" t="n">
        <f aca="false">S626*H626</f>
        <v>6.275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278</v>
      </c>
      <c r="AT626" s="216" t="s">
        <v>179</v>
      </c>
      <c r="AU626" s="216" t="s">
        <v>83</v>
      </c>
      <c r="AY626" s="3" t="s">
        <v>177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81</v>
      </c>
      <c r="BK626" s="217" t="n">
        <f aca="false">ROUND(I626*H626,2)</f>
        <v>0</v>
      </c>
      <c r="BL626" s="3" t="s">
        <v>278</v>
      </c>
      <c r="BM626" s="216" t="s">
        <v>1098</v>
      </c>
    </row>
    <row r="627" s="31" customFormat="true" ht="12.8" hidden="false" customHeight="false" outlineLevel="0" collapsed="false">
      <c r="A627" s="24"/>
      <c r="B627" s="25"/>
      <c r="C627" s="26"/>
      <c r="D627" s="218" t="s">
        <v>186</v>
      </c>
      <c r="E627" s="26"/>
      <c r="F627" s="219" t="s">
        <v>1099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86</v>
      </c>
      <c r="AU627" s="3" t="s">
        <v>83</v>
      </c>
    </row>
    <row r="628" s="31" customFormat="true" ht="12.8" hidden="false" customHeight="false" outlineLevel="0" collapsed="false">
      <c r="A628" s="24"/>
      <c r="B628" s="25"/>
      <c r="C628" s="26"/>
      <c r="D628" s="223" t="s">
        <v>188</v>
      </c>
      <c r="E628" s="26"/>
      <c r="F628" s="224" t="s">
        <v>1100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88</v>
      </c>
      <c r="AU628" s="3" t="s">
        <v>83</v>
      </c>
    </row>
    <row r="629" s="188" customFormat="true" ht="22.8" hidden="false" customHeight="true" outlineLevel="0" collapsed="false">
      <c r="B629" s="189"/>
      <c r="C629" s="190"/>
      <c r="D629" s="191" t="s">
        <v>72</v>
      </c>
      <c r="E629" s="203" t="s">
        <v>1101</v>
      </c>
      <c r="F629" s="203" t="s">
        <v>1102</v>
      </c>
      <c r="G629" s="190"/>
      <c r="H629" s="190"/>
      <c r="I629" s="193"/>
      <c r="J629" s="204" t="n">
        <f aca="false">BK629</f>
        <v>0</v>
      </c>
      <c r="K629" s="190"/>
      <c r="L629" s="195"/>
      <c r="M629" s="196"/>
      <c r="N629" s="197"/>
      <c r="O629" s="197"/>
      <c r="P629" s="198" t="n">
        <f aca="false">SUM(P630:P661)</f>
        <v>0</v>
      </c>
      <c r="Q629" s="197"/>
      <c r="R629" s="198" t="n">
        <f aca="false">SUM(R630:R661)</f>
        <v>3.60322</v>
      </c>
      <c r="S629" s="197"/>
      <c r="T629" s="199" t="n">
        <f aca="false">SUM(T630:T661)</f>
        <v>0.525</v>
      </c>
      <c r="AR629" s="200" t="s">
        <v>83</v>
      </c>
      <c r="AT629" s="201" t="s">
        <v>72</v>
      </c>
      <c r="AU629" s="201" t="s">
        <v>81</v>
      </c>
      <c r="AY629" s="200" t="s">
        <v>177</v>
      </c>
      <c r="BK629" s="202" t="n">
        <f aca="false">SUM(BK630:BK661)</f>
        <v>0</v>
      </c>
    </row>
    <row r="630" s="31" customFormat="true" ht="16.5" hidden="false" customHeight="true" outlineLevel="0" collapsed="false">
      <c r="A630" s="24"/>
      <c r="B630" s="25"/>
      <c r="C630" s="205" t="s">
        <v>1103</v>
      </c>
      <c r="D630" s="205" t="s">
        <v>179</v>
      </c>
      <c r="E630" s="206" t="s">
        <v>1104</v>
      </c>
      <c r="F630" s="207" t="s">
        <v>1105</v>
      </c>
      <c r="G630" s="208" t="s">
        <v>205</v>
      </c>
      <c r="H630" s="209" t="n">
        <v>175</v>
      </c>
      <c r="I630" s="210"/>
      <c r="J630" s="211" t="n">
        <f aca="false">ROUND(I630*H630,2)</f>
        <v>0</v>
      </c>
      <c r="K630" s="207" t="s">
        <v>183</v>
      </c>
      <c r="L630" s="30"/>
      <c r="M630" s="212"/>
      <c r="N630" s="213" t="s">
        <v>44</v>
      </c>
      <c r="O630" s="67"/>
      <c r="P630" s="214" t="n">
        <f aca="false">O630*H630</f>
        <v>0</v>
      </c>
      <c r="Q630" s="214" t="n">
        <v>0</v>
      </c>
      <c r="R630" s="214" t="n">
        <f aca="false">Q630*H630</f>
        <v>0</v>
      </c>
      <c r="S630" s="214" t="n">
        <v>0.003</v>
      </c>
      <c r="T630" s="215" t="n">
        <f aca="false">S630*H630</f>
        <v>0.525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278</v>
      </c>
      <c r="AT630" s="216" t="s">
        <v>179</v>
      </c>
      <c r="AU630" s="216" t="s">
        <v>83</v>
      </c>
      <c r="AY630" s="3" t="s">
        <v>177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81</v>
      </c>
      <c r="BK630" s="217" t="n">
        <f aca="false">ROUND(I630*H630,2)</f>
        <v>0</v>
      </c>
      <c r="BL630" s="3" t="s">
        <v>278</v>
      </c>
      <c r="BM630" s="216" t="s">
        <v>1106</v>
      </c>
    </row>
    <row r="631" s="31" customFormat="true" ht="12.8" hidden="false" customHeight="false" outlineLevel="0" collapsed="false">
      <c r="A631" s="24"/>
      <c r="B631" s="25"/>
      <c r="C631" s="26"/>
      <c r="D631" s="218" t="s">
        <v>186</v>
      </c>
      <c r="E631" s="26"/>
      <c r="F631" s="219" t="s">
        <v>1105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86</v>
      </c>
      <c r="AU631" s="3" t="s">
        <v>83</v>
      </c>
    </row>
    <row r="632" s="31" customFormat="true" ht="12.8" hidden="false" customHeight="false" outlineLevel="0" collapsed="false">
      <c r="A632" s="24"/>
      <c r="B632" s="25"/>
      <c r="C632" s="26"/>
      <c r="D632" s="223" t="s">
        <v>188</v>
      </c>
      <c r="E632" s="26"/>
      <c r="F632" s="224" t="s">
        <v>1107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88</v>
      </c>
      <c r="AU632" s="3" t="s">
        <v>83</v>
      </c>
    </row>
    <row r="633" s="31" customFormat="true" ht="16.5" hidden="false" customHeight="true" outlineLevel="0" collapsed="false">
      <c r="A633" s="24"/>
      <c r="B633" s="25"/>
      <c r="C633" s="205" t="s">
        <v>1108</v>
      </c>
      <c r="D633" s="205" t="s">
        <v>179</v>
      </c>
      <c r="E633" s="206" t="s">
        <v>1109</v>
      </c>
      <c r="F633" s="207" t="s">
        <v>1110</v>
      </c>
      <c r="G633" s="208" t="s">
        <v>205</v>
      </c>
      <c r="H633" s="209" t="n">
        <v>480</v>
      </c>
      <c r="I633" s="210"/>
      <c r="J633" s="211" t="n">
        <f aca="false">ROUND(I633*H633,2)</f>
        <v>0</v>
      </c>
      <c r="K633" s="207" t="s">
        <v>183</v>
      </c>
      <c r="L633" s="30"/>
      <c r="M633" s="212"/>
      <c r="N633" s="213" t="s">
        <v>44</v>
      </c>
      <c r="O633" s="67"/>
      <c r="P633" s="214" t="n">
        <f aca="false">O633*H633</f>
        <v>0</v>
      </c>
      <c r="Q633" s="214" t="n">
        <v>0.0003</v>
      </c>
      <c r="R633" s="214" t="n">
        <f aca="false">Q633*H633</f>
        <v>0.144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184</v>
      </c>
      <c r="AT633" s="216" t="s">
        <v>179</v>
      </c>
      <c r="AU633" s="216" t="s">
        <v>83</v>
      </c>
      <c r="AY633" s="3" t="s">
        <v>177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81</v>
      </c>
      <c r="BK633" s="217" t="n">
        <f aca="false">ROUND(I633*H633,2)</f>
        <v>0</v>
      </c>
      <c r="BL633" s="3" t="s">
        <v>184</v>
      </c>
      <c r="BM633" s="216" t="s">
        <v>1111</v>
      </c>
    </row>
    <row r="634" s="31" customFormat="true" ht="12.8" hidden="false" customHeight="false" outlineLevel="0" collapsed="false">
      <c r="A634" s="24"/>
      <c r="B634" s="25"/>
      <c r="C634" s="26"/>
      <c r="D634" s="218" t="s">
        <v>186</v>
      </c>
      <c r="E634" s="26"/>
      <c r="F634" s="219" t="s">
        <v>1110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86</v>
      </c>
      <c r="AU634" s="3" t="s">
        <v>83</v>
      </c>
    </row>
    <row r="635" s="31" customFormat="true" ht="12.8" hidden="false" customHeight="false" outlineLevel="0" collapsed="false">
      <c r="A635" s="24"/>
      <c r="B635" s="25"/>
      <c r="C635" s="26"/>
      <c r="D635" s="223" t="s">
        <v>188</v>
      </c>
      <c r="E635" s="26"/>
      <c r="F635" s="224" t="s">
        <v>1112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8</v>
      </c>
      <c r="AU635" s="3" t="s">
        <v>83</v>
      </c>
    </row>
    <row r="636" s="31" customFormat="true" ht="21.75" hidden="false" customHeight="true" outlineLevel="0" collapsed="false">
      <c r="A636" s="24"/>
      <c r="B636" s="25"/>
      <c r="C636" s="205" t="s">
        <v>1113</v>
      </c>
      <c r="D636" s="205" t="s">
        <v>179</v>
      </c>
      <c r="E636" s="206" t="s">
        <v>1114</v>
      </c>
      <c r="F636" s="207" t="s">
        <v>1115</v>
      </c>
      <c r="G636" s="208" t="s">
        <v>205</v>
      </c>
      <c r="H636" s="209" t="n">
        <v>480</v>
      </c>
      <c r="I636" s="210"/>
      <c r="J636" s="211" t="n">
        <f aca="false">ROUND(I636*H636,2)</f>
        <v>0</v>
      </c>
      <c r="K636" s="207" t="s">
        <v>183</v>
      </c>
      <c r="L636" s="30"/>
      <c r="M636" s="212"/>
      <c r="N636" s="213" t="s">
        <v>44</v>
      </c>
      <c r="O636" s="67"/>
      <c r="P636" s="214" t="n">
        <f aca="false">O636*H636</f>
        <v>0</v>
      </c>
      <c r="Q636" s="214" t="n">
        <v>0.0045</v>
      </c>
      <c r="R636" s="214" t="n">
        <f aca="false">Q636*H636</f>
        <v>2.16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278</v>
      </c>
      <c r="AT636" s="216" t="s">
        <v>179</v>
      </c>
      <c r="AU636" s="216" t="s">
        <v>83</v>
      </c>
      <c r="AY636" s="3" t="s">
        <v>177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81</v>
      </c>
      <c r="BK636" s="217" t="n">
        <f aca="false">ROUND(I636*H636,2)</f>
        <v>0</v>
      </c>
      <c r="BL636" s="3" t="s">
        <v>278</v>
      </c>
      <c r="BM636" s="216" t="s">
        <v>1116</v>
      </c>
    </row>
    <row r="637" s="31" customFormat="true" ht="12.8" hidden="false" customHeight="false" outlineLevel="0" collapsed="false">
      <c r="A637" s="24"/>
      <c r="B637" s="25"/>
      <c r="C637" s="26"/>
      <c r="D637" s="218" t="s">
        <v>186</v>
      </c>
      <c r="E637" s="26"/>
      <c r="F637" s="219" t="s">
        <v>1115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86</v>
      </c>
      <c r="AU637" s="3" t="s">
        <v>83</v>
      </c>
    </row>
    <row r="638" s="31" customFormat="true" ht="12.8" hidden="false" customHeight="false" outlineLevel="0" collapsed="false">
      <c r="A638" s="24"/>
      <c r="B638" s="25"/>
      <c r="C638" s="26"/>
      <c r="D638" s="223" t="s">
        <v>188</v>
      </c>
      <c r="E638" s="26"/>
      <c r="F638" s="224" t="s">
        <v>1117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88</v>
      </c>
      <c r="AU638" s="3" t="s">
        <v>83</v>
      </c>
    </row>
    <row r="639" s="31" customFormat="true" ht="16.5" hidden="false" customHeight="true" outlineLevel="0" collapsed="false">
      <c r="A639" s="24"/>
      <c r="B639" s="25"/>
      <c r="C639" s="205" t="s">
        <v>1118</v>
      </c>
      <c r="D639" s="205" t="s">
        <v>179</v>
      </c>
      <c r="E639" s="206" t="s">
        <v>1119</v>
      </c>
      <c r="F639" s="207" t="s">
        <v>1120</v>
      </c>
      <c r="G639" s="208" t="s">
        <v>205</v>
      </c>
      <c r="H639" s="209" t="n">
        <v>175</v>
      </c>
      <c r="I639" s="210"/>
      <c r="J639" s="211" t="n">
        <f aca="false">ROUND(I639*H639,2)</f>
        <v>0</v>
      </c>
      <c r="K639" s="207" t="s">
        <v>183</v>
      </c>
      <c r="L639" s="30"/>
      <c r="M639" s="212"/>
      <c r="N639" s="213" t="s">
        <v>44</v>
      </c>
      <c r="O639" s="67"/>
      <c r="P639" s="214" t="n">
        <f aca="false">O639*H639</f>
        <v>0</v>
      </c>
      <c r="Q639" s="214" t="n">
        <v>0</v>
      </c>
      <c r="R639" s="214" t="n">
        <f aca="false">Q639*H639</f>
        <v>0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278</v>
      </c>
      <c r="AT639" s="216" t="s">
        <v>179</v>
      </c>
      <c r="AU639" s="216" t="s">
        <v>83</v>
      </c>
      <c r="AY639" s="3" t="s">
        <v>177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81</v>
      </c>
      <c r="BK639" s="217" t="n">
        <f aca="false">ROUND(I639*H639,2)</f>
        <v>0</v>
      </c>
      <c r="BL639" s="3" t="s">
        <v>278</v>
      </c>
      <c r="BM639" s="216" t="s">
        <v>1121</v>
      </c>
    </row>
    <row r="640" s="31" customFormat="true" ht="12.8" hidden="false" customHeight="false" outlineLevel="0" collapsed="false">
      <c r="A640" s="24"/>
      <c r="B640" s="25"/>
      <c r="C640" s="26"/>
      <c r="D640" s="218" t="s">
        <v>186</v>
      </c>
      <c r="E640" s="26"/>
      <c r="F640" s="219" t="s">
        <v>1122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86</v>
      </c>
      <c r="AU640" s="3" t="s">
        <v>83</v>
      </c>
    </row>
    <row r="641" s="31" customFormat="true" ht="12.8" hidden="false" customHeight="false" outlineLevel="0" collapsed="false">
      <c r="A641" s="24"/>
      <c r="B641" s="25"/>
      <c r="C641" s="26"/>
      <c r="D641" s="223" t="s">
        <v>188</v>
      </c>
      <c r="E641" s="26"/>
      <c r="F641" s="224" t="s">
        <v>1123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88</v>
      </c>
      <c r="AU641" s="3" t="s">
        <v>83</v>
      </c>
    </row>
    <row r="642" s="31" customFormat="true" ht="21.75" hidden="false" customHeight="true" outlineLevel="0" collapsed="false">
      <c r="A642" s="24"/>
      <c r="B642" s="25"/>
      <c r="C642" s="226" t="s">
        <v>1124</v>
      </c>
      <c r="D642" s="226" t="s">
        <v>95</v>
      </c>
      <c r="E642" s="227" t="s">
        <v>1125</v>
      </c>
      <c r="F642" s="228" t="s">
        <v>1126</v>
      </c>
      <c r="G642" s="229" t="s">
        <v>205</v>
      </c>
      <c r="H642" s="230" t="n">
        <v>231</v>
      </c>
      <c r="I642" s="231"/>
      <c r="J642" s="232" t="n">
        <f aca="false">ROUND(I642*H642,2)</f>
        <v>0</v>
      </c>
      <c r="K642" s="228" t="s">
        <v>183</v>
      </c>
      <c r="L642" s="233"/>
      <c r="M642" s="234"/>
      <c r="N642" s="235" t="s">
        <v>44</v>
      </c>
      <c r="O642" s="67"/>
      <c r="P642" s="214" t="n">
        <f aca="false">O642*H642</f>
        <v>0</v>
      </c>
      <c r="Q642" s="214" t="n">
        <v>0.00115</v>
      </c>
      <c r="R642" s="214" t="n">
        <f aca="false">Q642*H642</f>
        <v>0.26565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364</v>
      </c>
      <c r="AT642" s="216" t="s">
        <v>95</v>
      </c>
      <c r="AU642" s="216" t="s">
        <v>83</v>
      </c>
      <c r="AY642" s="3" t="s">
        <v>177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81</v>
      </c>
      <c r="BK642" s="217" t="n">
        <f aca="false">ROUND(I642*H642,2)</f>
        <v>0</v>
      </c>
      <c r="BL642" s="3" t="s">
        <v>278</v>
      </c>
      <c r="BM642" s="216" t="s">
        <v>1127</v>
      </c>
    </row>
    <row r="643" s="31" customFormat="true" ht="12.8" hidden="false" customHeight="false" outlineLevel="0" collapsed="false">
      <c r="A643" s="24"/>
      <c r="B643" s="25"/>
      <c r="C643" s="26"/>
      <c r="D643" s="218" t="s">
        <v>186</v>
      </c>
      <c r="E643" s="26"/>
      <c r="F643" s="219" t="s">
        <v>1128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86</v>
      </c>
      <c r="AU643" s="3" t="s">
        <v>83</v>
      </c>
    </row>
    <row r="644" s="236" customFormat="true" ht="12.8" hidden="false" customHeight="false" outlineLevel="0" collapsed="false">
      <c r="B644" s="237"/>
      <c r="C644" s="238"/>
      <c r="D644" s="218" t="s">
        <v>287</v>
      </c>
      <c r="E644" s="239"/>
      <c r="F644" s="240" t="s">
        <v>1129</v>
      </c>
      <c r="G644" s="238"/>
      <c r="H644" s="241" t="n">
        <v>210</v>
      </c>
      <c r="I644" s="242"/>
      <c r="J644" s="238"/>
      <c r="K644" s="238"/>
      <c r="L644" s="243"/>
      <c r="M644" s="244"/>
      <c r="N644" s="245"/>
      <c r="O644" s="245"/>
      <c r="P644" s="245"/>
      <c r="Q644" s="245"/>
      <c r="R644" s="245"/>
      <c r="S644" s="245"/>
      <c r="T644" s="246"/>
      <c r="AT644" s="247" t="s">
        <v>287</v>
      </c>
      <c r="AU644" s="247" t="s">
        <v>83</v>
      </c>
      <c r="AV644" s="236" t="s">
        <v>83</v>
      </c>
      <c r="AW644" s="236" t="s">
        <v>32</v>
      </c>
      <c r="AX644" s="236" t="s">
        <v>81</v>
      </c>
      <c r="AY644" s="247" t="s">
        <v>177</v>
      </c>
    </row>
    <row r="645" s="236" customFormat="true" ht="12.8" hidden="false" customHeight="false" outlineLevel="0" collapsed="false">
      <c r="B645" s="237"/>
      <c r="C645" s="238"/>
      <c r="D645" s="218" t="s">
        <v>287</v>
      </c>
      <c r="E645" s="238"/>
      <c r="F645" s="240" t="s">
        <v>1130</v>
      </c>
      <c r="G645" s="238"/>
      <c r="H645" s="241" t="n">
        <v>231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287</v>
      </c>
      <c r="AU645" s="247" t="s">
        <v>83</v>
      </c>
      <c r="AV645" s="236" t="s">
        <v>83</v>
      </c>
      <c r="AW645" s="236" t="s">
        <v>4</v>
      </c>
      <c r="AX645" s="236" t="s">
        <v>81</v>
      </c>
      <c r="AY645" s="247" t="s">
        <v>177</v>
      </c>
    </row>
    <row r="646" s="31" customFormat="true" ht="16.5" hidden="false" customHeight="true" outlineLevel="0" collapsed="false">
      <c r="A646" s="24"/>
      <c r="B646" s="25"/>
      <c r="C646" s="205" t="s">
        <v>1131</v>
      </c>
      <c r="D646" s="205" t="s">
        <v>179</v>
      </c>
      <c r="E646" s="206" t="s">
        <v>1132</v>
      </c>
      <c r="F646" s="207" t="s">
        <v>1133</v>
      </c>
      <c r="G646" s="208" t="s">
        <v>205</v>
      </c>
      <c r="H646" s="209" t="n">
        <v>265</v>
      </c>
      <c r="I646" s="210"/>
      <c r="J646" s="211" t="n">
        <f aca="false">ROUND(I646*H646,2)</f>
        <v>0</v>
      </c>
      <c r="K646" s="207" t="s">
        <v>183</v>
      </c>
      <c r="L646" s="30"/>
      <c r="M646" s="212"/>
      <c r="N646" s="213" t="s">
        <v>44</v>
      </c>
      <c r="O646" s="67"/>
      <c r="P646" s="214" t="n">
        <f aca="false">O646*H646</f>
        <v>0</v>
      </c>
      <c r="Q646" s="214" t="n">
        <v>0.0003</v>
      </c>
      <c r="R646" s="214" t="n">
        <f aca="false">Q646*H646</f>
        <v>0.0795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278</v>
      </c>
      <c r="AT646" s="216" t="s">
        <v>179</v>
      </c>
      <c r="AU646" s="216" t="s">
        <v>83</v>
      </c>
      <c r="AY646" s="3" t="s">
        <v>177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81</v>
      </c>
      <c r="BK646" s="217" t="n">
        <f aca="false">ROUND(I646*H646,2)</f>
        <v>0</v>
      </c>
      <c r="BL646" s="3" t="s">
        <v>278</v>
      </c>
      <c r="BM646" s="216" t="s">
        <v>1134</v>
      </c>
    </row>
    <row r="647" s="31" customFormat="true" ht="12.8" hidden="false" customHeight="false" outlineLevel="0" collapsed="false">
      <c r="A647" s="24"/>
      <c r="B647" s="25"/>
      <c r="C647" s="26"/>
      <c r="D647" s="218" t="s">
        <v>186</v>
      </c>
      <c r="E647" s="26"/>
      <c r="F647" s="219" t="s">
        <v>1135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86</v>
      </c>
      <c r="AU647" s="3" t="s">
        <v>83</v>
      </c>
    </row>
    <row r="648" s="31" customFormat="true" ht="12.8" hidden="false" customHeight="false" outlineLevel="0" collapsed="false">
      <c r="A648" s="24"/>
      <c r="B648" s="25"/>
      <c r="C648" s="26"/>
      <c r="D648" s="223" t="s">
        <v>188</v>
      </c>
      <c r="E648" s="26"/>
      <c r="F648" s="224" t="s">
        <v>1136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88</v>
      </c>
      <c r="AU648" s="3" t="s">
        <v>83</v>
      </c>
    </row>
    <row r="649" s="31" customFormat="true" ht="16.5" hidden="false" customHeight="true" outlineLevel="0" collapsed="false">
      <c r="A649" s="24"/>
      <c r="B649" s="25"/>
      <c r="C649" s="226" t="s">
        <v>1137</v>
      </c>
      <c r="D649" s="226" t="s">
        <v>95</v>
      </c>
      <c r="E649" s="227" t="s">
        <v>1138</v>
      </c>
      <c r="F649" s="228" t="s">
        <v>1139</v>
      </c>
      <c r="G649" s="229" t="s">
        <v>205</v>
      </c>
      <c r="H649" s="230" t="n">
        <v>318</v>
      </c>
      <c r="I649" s="231"/>
      <c r="J649" s="232" t="n">
        <f aca="false">ROUND(I649*H649,2)</f>
        <v>0</v>
      </c>
      <c r="K649" s="228" t="s">
        <v>183</v>
      </c>
      <c r="L649" s="233"/>
      <c r="M649" s="234"/>
      <c r="N649" s="235" t="s">
        <v>44</v>
      </c>
      <c r="O649" s="67"/>
      <c r="P649" s="214" t="n">
        <f aca="false">O649*H649</f>
        <v>0</v>
      </c>
      <c r="Q649" s="214" t="n">
        <v>0.00264</v>
      </c>
      <c r="R649" s="214" t="n">
        <f aca="false">Q649*H649</f>
        <v>0.83952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364</v>
      </c>
      <c r="AT649" s="216" t="s">
        <v>95</v>
      </c>
      <c r="AU649" s="216" t="s">
        <v>83</v>
      </c>
      <c r="AY649" s="3" t="s">
        <v>177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81</v>
      </c>
      <c r="BK649" s="217" t="n">
        <f aca="false">ROUND(I649*H649,2)</f>
        <v>0</v>
      </c>
      <c r="BL649" s="3" t="s">
        <v>278</v>
      </c>
      <c r="BM649" s="216" t="s">
        <v>1140</v>
      </c>
    </row>
    <row r="650" s="31" customFormat="true" ht="12.8" hidden="false" customHeight="false" outlineLevel="0" collapsed="false">
      <c r="A650" s="24"/>
      <c r="B650" s="25"/>
      <c r="C650" s="26"/>
      <c r="D650" s="218" t="s">
        <v>186</v>
      </c>
      <c r="E650" s="26"/>
      <c r="F650" s="219" t="s">
        <v>1139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86</v>
      </c>
      <c r="AU650" s="3" t="s">
        <v>83</v>
      </c>
    </row>
    <row r="651" s="236" customFormat="true" ht="12.8" hidden="false" customHeight="false" outlineLevel="0" collapsed="false">
      <c r="B651" s="237"/>
      <c r="C651" s="238"/>
      <c r="D651" s="218" t="s">
        <v>287</v>
      </c>
      <c r="E651" s="239"/>
      <c r="F651" s="240" t="s">
        <v>1141</v>
      </c>
      <c r="G651" s="238"/>
      <c r="H651" s="241" t="n">
        <v>318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287</v>
      </c>
      <c r="AU651" s="247" t="s">
        <v>83</v>
      </c>
      <c r="AV651" s="236" t="s">
        <v>83</v>
      </c>
      <c r="AW651" s="236" t="s">
        <v>32</v>
      </c>
      <c r="AX651" s="236" t="s">
        <v>81</v>
      </c>
      <c r="AY651" s="247" t="s">
        <v>177</v>
      </c>
    </row>
    <row r="652" s="31" customFormat="true" ht="16.5" hidden="false" customHeight="true" outlineLevel="0" collapsed="false">
      <c r="A652" s="24"/>
      <c r="B652" s="25"/>
      <c r="C652" s="205" t="s">
        <v>1142</v>
      </c>
      <c r="D652" s="205" t="s">
        <v>179</v>
      </c>
      <c r="E652" s="206" t="s">
        <v>1143</v>
      </c>
      <c r="F652" s="207" t="s">
        <v>1144</v>
      </c>
      <c r="G652" s="208" t="s">
        <v>236</v>
      </c>
      <c r="H652" s="209" t="n">
        <v>290</v>
      </c>
      <c r="I652" s="210"/>
      <c r="J652" s="211" t="n">
        <f aca="false">ROUND(I652*H652,2)</f>
        <v>0</v>
      </c>
      <c r="K652" s="207" t="s">
        <v>183</v>
      </c>
      <c r="L652" s="30"/>
      <c r="M652" s="212"/>
      <c r="N652" s="213" t="s">
        <v>44</v>
      </c>
      <c r="O652" s="67"/>
      <c r="P652" s="214" t="n">
        <f aca="false">O652*H652</f>
        <v>0</v>
      </c>
      <c r="Q652" s="214" t="n">
        <v>1E-005</v>
      </c>
      <c r="R652" s="214" t="n">
        <f aca="false">Q652*H652</f>
        <v>0.0029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278</v>
      </c>
      <c r="AT652" s="216" t="s">
        <v>179</v>
      </c>
      <c r="AU652" s="216" t="s">
        <v>83</v>
      </c>
      <c r="AY652" s="3" t="s">
        <v>177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81</v>
      </c>
      <c r="BK652" s="217" t="n">
        <f aca="false">ROUND(I652*H652,2)</f>
        <v>0</v>
      </c>
      <c r="BL652" s="3" t="s">
        <v>278</v>
      </c>
      <c r="BM652" s="216" t="s">
        <v>1145</v>
      </c>
    </row>
    <row r="653" s="31" customFormat="true" ht="12.8" hidden="false" customHeight="false" outlineLevel="0" collapsed="false">
      <c r="A653" s="24"/>
      <c r="B653" s="25"/>
      <c r="C653" s="26"/>
      <c r="D653" s="218" t="s">
        <v>186</v>
      </c>
      <c r="E653" s="26"/>
      <c r="F653" s="219" t="s">
        <v>1146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86</v>
      </c>
      <c r="AU653" s="3" t="s">
        <v>83</v>
      </c>
    </row>
    <row r="654" s="31" customFormat="true" ht="12.8" hidden="false" customHeight="false" outlineLevel="0" collapsed="false">
      <c r="A654" s="24"/>
      <c r="B654" s="25"/>
      <c r="C654" s="26"/>
      <c r="D654" s="223" t="s">
        <v>188</v>
      </c>
      <c r="E654" s="26"/>
      <c r="F654" s="224" t="s">
        <v>1147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88</v>
      </c>
      <c r="AU654" s="3" t="s">
        <v>83</v>
      </c>
    </row>
    <row r="655" s="236" customFormat="true" ht="12.8" hidden="false" customHeight="false" outlineLevel="0" collapsed="false">
      <c r="B655" s="237"/>
      <c r="C655" s="238"/>
      <c r="D655" s="218" t="s">
        <v>287</v>
      </c>
      <c r="E655" s="239"/>
      <c r="F655" s="240" t="s">
        <v>1148</v>
      </c>
      <c r="G655" s="238"/>
      <c r="H655" s="241" t="n">
        <v>290</v>
      </c>
      <c r="I655" s="242"/>
      <c r="J655" s="238"/>
      <c r="K655" s="238"/>
      <c r="L655" s="243"/>
      <c r="M655" s="244"/>
      <c r="N655" s="245"/>
      <c r="O655" s="245"/>
      <c r="P655" s="245"/>
      <c r="Q655" s="245"/>
      <c r="R655" s="245"/>
      <c r="S655" s="245"/>
      <c r="T655" s="246"/>
      <c r="AT655" s="247" t="s">
        <v>287</v>
      </c>
      <c r="AU655" s="247" t="s">
        <v>83</v>
      </c>
      <c r="AV655" s="236" t="s">
        <v>83</v>
      </c>
      <c r="AW655" s="236" t="s">
        <v>32</v>
      </c>
      <c r="AX655" s="236" t="s">
        <v>81</v>
      </c>
      <c r="AY655" s="247" t="s">
        <v>177</v>
      </c>
    </row>
    <row r="656" s="31" customFormat="true" ht="16.5" hidden="false" customHeight="true" outlineLevel="0" collapsed="false">
      <c r="A656" s="24"/>
      <c r="B656" s="25"/>
      <c r="C656" s="226" t="s">
        <v>1149</v>
      </c>
      <c r="D656" s="226" t="s">
        <v>95</v>
      </c>
      <c r="E656" s="227" t="s">
        <v>1150</v>
      </c>
      <c r="F656" s="228" t="s">
        <v>1151</v>
      </c>
      <c r="G656" s="229" t="s">
        <v>236</v>
      </c>
      <c r="H656" s="230" t="n">
        <v>319</v>
      </c>
      <c r="I656" s="231"/>
      <c r="J656" s="232" t="n">
        <f aca="false">ROUND(I656*H656,2)</f>
        <v>0</v>
      </c>
      <c r="K656" s="228" t="s">
        <v>183</v>
      </c>
      <c r="L656" s="233"/>
      <c r="M656" s="234"/>
      <c r="N656" s="235" t="s">
        <v>44</v>
      </c>
      <c r="O656" s="67"/>
      <c r="P656" s="214" t="n">
        <f aca="false">O656*H656</f>
        <v>0</v>
      </c>
      <c r="Q656" s="214" t="n">
        <v>0.00035</v>
      </c>
      <c r="R656" s="214" t="n">
        <f aca="false">Q656*H656</f>
        <v>0.11165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364</v>
      </c>
      <c r="AT656" s="216" t="s">
        <v>95</v>
      </c>
      <c r="AU656" s="216" t="s">
        <v>83</v>
      </c>
      <c r="AY656" s="3" t="s">
        <v>177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81</v>
      </c>
      <c r="BK656" s="217" t="n">
        <f aca="false">ROUND(I656*H656,2)</f>
        <v>0</v>
      </c>
      <c r="BL656" s="3" t="s">
        <v>278</v>
      </c>
      <c r="BM656" s="216" t="s">
        <v>1152</v>
      </c>
    </row>
    <row r="657" s="31" customFormat="true" ht="12.8" hidden="false" customHeight="false" outlineLevel="0" collapsed="false">
      <c r="A657" s="24"/>
      <c r="B657" s="25"/>
      <c r="C657" s="26"/>
      <c r="D657" s="218" t="s">
        <v>186</v>
      </c>
      <c r="E657" s="26"/>
      <c r="F657" s="219" t="s">
        <v>1151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86</v>
      </c>
      <c r="AU657" s="3" t="s">
        <v>83</v>
      </c>
    </row>
    <row r="658" s="236" customFormat="true" ht="12.8" hidden="false" customHeight="false" outlineLevel="0" collapsed="false">
      <c r="B658" s="237"/>
      <c r="C658" s="238"/>
      <c r="D658" s="218" t="s">
        <v>287</v>
      </c>
      <c r="E658" s="239"/>
      <c r="F658" s="240" t="s">
        <v>1153</v>
      </c>
      <c r="G658" s="238"/>
      <c r="H658" s="241" t="n">
        <v>319</v>
      </c>
      <c r="I658" s="242"/>
      <c r="J658" s="238"/>
      <c r="K658" s="238"/>
      <c r="L658" s="243"/>
      <c r="M658" s="244"/>
      <c r="N658" s="245"/>
      <c r="O658" s="245"/>
      <c r="P658" s="245"/>
      <c r="Q658" s="245"/>
      <c r="R658" s="245"/>
      <c r="S658" s="245"/>
      <c r="T658" s="246"/>
      <c r="AT658" s="247" t="s">
        <v>287</v>
      </c>
      <c r="AU658" s="247" t="s">
        <v>83</v>
      </c>
      <c r="AV658" s="236" t="s">
        <v>83</v>
      </c>
      <c r="AW658" s="236" t="s">
        <v>32</v>
      </c>
      <c r="AX658" s="236" t="s">
        <v>81</v>
      </c>
      <c r="AY658" s="247" t="s">
        <v>177</v>
      </c>
    </row>
    <row r="659" s="31" customFormat="true" ht="16.5" hidden="false" customHeight="true" outlineLevel="0" collapsed="false">
      <c r="A659" s="24"/>
      <c r="B659" s="25"/>
      <c r="C659" s="205" t="s">
        <v>1154</v>
      </c>
      <c r="D659" s="205" t="s">
        <v>179</v>
      </c>
      <c r="E659" s="206" t="s">
        <v>1155</v>
      </c>
      <c r="F659" s="207" t="s">
        <v>1156</v>
      </c>
      <c r="G659" s="208" t="s">
        <v>251</v>
      </c>
      <c r="H659" s="209" t="n">
        <v>6</v>
      </c>
      <c r="I659" s="210"/>
      <c r="J659" s="211" t="n">
        <f aca="false">ROUND(I659*H659,2)</f>
        <v>0</v>
      </c>
      <c r="K659" s="207" t="s">
        <v>183</v>
      </c>
      <c r="L659" s="30"/>
      <c r="M659" s="212"/>
      <c r="N659" s="213" t="s">
        <v>44</v>
      </c>
      <c r="O659" s="67"/>
      <c r="P659" s="214" t="n">
        <f aca="false">O659*H659</f>
        <v>0</v>
      </c>
      <c r="Q659" s="214" t="n">
        <v>0</v>
      </c>
      <c r="R659" s="214" t="n">
        <f aca="false">Q659*H659</f>
        <v>0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278</v>
      </c>
      <c r="AT659" s="216" t="s">
        <v>179</v>
      </c>
      <c r="AU659" s="216" t="s">
        <v>83</v>
      </c>
      <c r="AY659" s="3" t="s">
        <v>177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81</v>
      </c>
      <c r="BK659" s="217" t="n">
        <f aca="false">ROUND(I659*H659,2)</f>
        <v>0</v>
      </c>
      <c r="BL659" s="3" t="s">
        <v>278</v>
      </c>
      <c r="BM659" s="216" t="s">
        <v>1157</v>
      </c>
    </row>
    <row r="660" s="31" customFormat="true" ht="12.8" hidden="false" customHeight="false" outlineLevel="0" collapsed="false">
      <c r="A660" s="24"/>
      <c r="B660" s="25"/>
      <c r="C660" s="26"/>
      <c r="D660" s="218" t="s">
        <v>186</v>
      </c>
      <c r="E660" s="26"/>
      <c r="F660" s="219" t="s">
        <v>1158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86</v>
      </c>
      <c r="AU660" s="3" t="s">
        <v>83</v>
      </c>
    </row>
    <row r="661" s="31" customFormat="true" ht="12.8" hidden="false" customHeight="false" outlineLevel="0" collapsed="false">
      <c r="A661" s="24"/>
      <c r="B661" s="25"/>
      <c r="C661" s="26"/>
      <c r="D661" s="223" t="s">
        <v>188</v>
      </c>
      <c r="E661" s="26"/>
      <c r="F661" s="224" t="s">
        <v>1159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88</v>
      </c>
      <c r="AU661" s="3" t="s">
        <v>83</v>
      </c>
    </row>
    <row r="662" s="188" customFormat="true" ht="22.8" hidden="false" customHeight="true" outlineLevel="0" collapsed="false">
      <c r="B662" s="189"/>
      <c r="C662" s="190"/>
      <c r="D662" s="191" t="s">
        <v>72</v>
      </c>
      <c r="E662" s="203" t="s">
        <v>1160</v>
      </c>
      <c r="F662" s="203" t="s">
        <v>1161</v>
      </c>
      <c r="G662" s="190"/>
      <c r="H662" s="190"/>
      <c r="I662" s="193"/>
      <c r="J662" s="204" t="n">
        <f aca="false">BK662</f>
        <v>0</v>
      </c>
      <c r="K662" s="190"/>
      <c r="L662" s="195"/>
      <c r="M662" s="196"/>
      <c r="N662" s="197"/>
      <c r="O662" s="197"/>
      <c r="P662" s="198" t="n">
        <f aca="false">SUM(P663:P697)</f>
        <v>0</v>
      </c>
      <c r="Q662" s="197"/>
      <c r="R662" s="198" t="n">
        <f aca="false">SUM(R663:R697)</f>
        <v>4.0732</v>
      </c>
      <c r="S662" s="197"/>
      <c r="T662" s="199" t="n">
        <f aca="false">SUM(T663:T697)</f>
        <v>1.2648</v>
      </c>
      <c r="AR662" s="200" t="s">
        <v>83</v>
      </c>
      <c r="AT662" s="201" t="s">
        <v>72</v>
      </c>
      <c r="AU662" s="201" t="s">
        <v>81</v>
      </c>
      <c r="AY662" s="200" t="s">
        <v>177</v>
      </c>
      <c r="BK662" s="202" t="n">
        <f aca="false">SUM(BK663:BK697)</f>
        <v>0</v>
      </c>
    </row>
    <row r="663" s="31" customFormat="true" ht="16.5" hidden="false" customHeight="true" outlineLevel="0" collapsed="false">
      <c r="A663" s="24"/>
      <c r="B663" s="25"/>
      <c r="C663" s="205" t="s">
        <v>1162</v>
      </c>
      <c r="D663" s="205" t="s">
        <v>179</v>
      </c>
      <c r="E663" s="206" t="s">
        <v>1163</v>
      </c>
      <c r="F663" s="207" t="s">
        <v>1164</v>
      </c>
      <c r="G663" s="208" t="s">
        <v>205</v>
      </c>
      <c r="H663" s="209" t="n">
        <v>160</v>
      </c>
      <c r="I663" s="210"/>
      <c r="J663" s="211" t="n">
        <f aca="false">ROUND(I663*H663,2)</f>
        <v>0</v>
      </c>
      <c r="K663" s="207" t="s">
        <v>183</v>
      </c>
      <c r="L663" s="30"/>
      <c r="M663" s="212"/>
      <c r="N663" s="213" t="s">
        <v>44</v>
      </c>
      <c r="O663" s="67"/>
      <c r="P663" s="214" t="n">
        <f aca="false">O663*H663</f>
        <v>0</v>
      </c>
      <c r="Q663" s="214" t="n">
        <v>0.0003</v>
      </c>
      <c r="R663" s="214" t="n">
        <f aca="false">Q663*H663</f>
        <v>0.048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278</v>
      </c>
      <c r="AT663" s="216" t="s">
        <v>179</v>
      </c>
      <c r="AU663" s="216" t="s">
        <v>83</v>
      </c>
      <c r="AY663" s="3" t="s">
        <v>177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81</v>
      </c>
      <c r="BK663" s="217" t="n">
        <f aca="false">ROUND(I663*H663,2)</f>
        <v>0</v>
      </c>
      <c r="BL663" s="3" t="s">
        <v>278</v>
      </c>
      <c r="BM663" s="216" t="s">
        <v>1165</v>
      </c>
    </row>
    <row r="664" s="31" customFormat="true" ht="12.8" hidden="false" customHeight="false" outlineLevel="0" collapsed="false">
      <c r="A664" s="24"/>
      <c r="B664" s="25"/>
      <c r="C664" s="26"/>
      <c r="D664" s="218" t="s">
        <v>186</v>
      </c>
      <c r="E664" s="26"/>
      <c r="F664" s="219" t="s">
        <v>1166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6</v>
      </c>
      <c r="AU664" s="3" t="s">
        <v>83</v>
      </c>
    </row>
    <row r="665" s="31" customFormat="true" ht="12.8" hidden="false" customHeight="false" outlineLevel="0" collapsed="false">
      <c r="A665" s="24"/>
      <c r="B665" s="25"/>
      <c r="C665" s="26"/>
      <c r="D665" s="223" t="s">
        <v>188</v>
      </c>
      <c r="E665" s="26"/>
      <c r="F665" s="224" t="s">
        <v>1167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88</v>
      </c>
      <c r="AU665" s="3" t="s">
        <v>83</v>
      </c>
    </row>
    <row r="666" s="31" customFormat="true" ht="16.5" hidden="false" customHeight="true" outlineLevel="0" collapsed="false">
      <c r="A666" s="24"/>
      <c r="B666" s="25"/>
      <c r="C666" s="205" t="s">
        <v>1168</v>
      </c>
      <c r="D666" s="205" t="s">
        <v>179</v>
      </c>
      <c r="E666" s="206" t="s">
        <v>1169</v>
      </c>
      <c r="F666" s="207" t="s">
        <v>1170</v>
      </c>
      <c r="G666" s="208" t="s">
        <v>205</v>
      </c>
      <c r="H666" s="209" t="n">
        <v>160</v>
      </c>
      <c r="I666" s="210"/>
      <c r="J666" s="211" t="n">
        <f aca="false">ROUND(I666*H666,2)</f>
        <v>0</v>
      </c>
      <c r="K666" s="207" t="s">
        <v>183</v>
      </c>
      <c r="L666" s="30"/>
      <c r="M666" s="212"/>
      <c r="N666" s="213" t="s">
        <v>44</v>
      </c>
      <c r="O666" s="67"/>
      <c r="P666" s="214" t="n">
        <f aca="false">O666*H666</f>
        <v>0</v>
      </c>
      <c r="Q666" s="214" t="n">
        <v>0.0015</v>
      </c>
      <c r="R666" s="214" t="n">
        <f aca="false">Q666*H666</f>
        <v>0.24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278</v>
      </c>
      <c r="AT666" s="216" t="s">
        <v>179</v>
      </c>
      <c r="AU666" s="216" t="s">
        <v>83</v>
      </c>
      <c r="AY666" s="3" t="s">
        <v>177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81</v>
      </c>
      <c r="BK666" s="217" t="n">
        <f aca="false">ROUND(I666*H666,2)</f>
        <v>0</v>
      </c>
      <c r="BL666" s="3" t="s">
        <v>278</v>
      </c>
      <c r="BM666" s="216" t="s">
        <v>1171</v>
      </c>
    </row>
    <row r="667" s="31" customFormat="true" ht="12.8" hidden="false" customHeight="false" outlineLevel="0" collapsed="false">
      <c r="A667" s="24"/>
      <c r="B667" s="25"/>
      <c r="C667" s="26"/>
      <c r="D667" s="218" t="s">
        <v>186</v>
      </c>
      <c r="E667" s="26"/>
      <c r="F667" s="219" t="s">
        <v>1172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86</v>
      </c>
      <c r="AU667" s="3" t="s">
        <v>83</v>
      </c>
    </row>
    <row r="668" s="31" customFormat="true" ht="12.8" hidden="false" customHeight="false" outlineLevel="0" collapsed="false">
      <c r="A668" s="24"/>
      <c r="B668" s="25"/>
      <c r="C668" s="26"/>
      <c r="D668" s="223" t="s">
        <v>188</v>
      </c>
      <c r="E668" s="26"/>
      <c r="F668" s="224" t="s">
        <v>1173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88</v>
      </c>
      <c r="AU668" s="3" t="s">
        <v>83</v>
      </c>
    </row>
    <row r="669" s="31" customFormat="true" ht="16.5" hidden="false" customHeight="true" outlineLevel="0" collapsed="false">
      <c r="A669" s="24"/>
      <c r="B669" s="25"/>
      <c r="C669" s="205" t="s">
        <v>1174</v>
      </c>
      <c r="D669" s="205" t="s">
        <v>179</v>
      </c>
      <c r="E669" s="206" t="s">
        <v>1175</v>
      </c>
      <c r="F669" s="207" t="s">
        <v>1176</v>
      </c>
      <c r="G669" s="208" t="s">
        <v>236</v>
      </c>
      <c r="H669" s="209" t="n">
        <v>45</v>
      </c>
      <c r="I669" s="210"/>
      <c r="J669" s="211" t="n">
        <f aca="false">ROUND(I669*H669,2)</f>
        <v>0</v>
      </c>
      <c r="K669" s="207" t="s">
        <v>183</v>
      </c>
      <c r="L669" s="30"/>
      <c r="M669" s="212"/>
      <c r="N669" s="213" t="s">
        <v>44</v>
      </c>
      <c r="O669" s="67"/>
      <c r="P669" s="214" t="n">
        <f aca="false">O669*H669</f>
        <v>0</v>
      </c>
      <c r="Q669" s="214" t="n">
        <v>0.00028</v>
      </c>
      <c r="R669" s="214" t="n">
        <f aca="false">Q669*H669</f>
        <v>0.0126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78</v>
      </c>
      <c r="AT669" s="216" t="s">
        <v>179</v>
      </c>
      <c r="AU669" s="216" t="s">
        <v>83</v>
      </c>
      <c r="AY669" s="3" t="s">
        <v>177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81</v>
      </c>
      <c r="BK669" s="217" t="n">
        <f aca="false">ROUND(I669*H669,2)</f>
        <v>0</v>
      </c>
      <c r="BL669" s="3" t="s">
        <v>278</v>
      </c>
      <c r="BM669" s="216" t="s">
        <v>1177</v>
      </c>
    </row>
    <row r="670" s="31" customFormat="true" ht="12.8" hidden="false" customHeight="false" outlineLevel="0" collapsed="false">
      <c r="A670" s="24"/>
      <c r="B670" s="25"/>
      <c r="C670" s="26"/>
      <c r="D670" s="218" t="s">
        <v>186</v>
      </c>
      <c r="E670" s="26"/>
      <c r="F670" s="219" t="s">
        <v>1178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86</v>
      </c>
      <c r="AU670" s="3" t="s">
        <v>83</v>
      </c>
    </row>
    <row r="671" s="31" customFormat="true" ht="12.8" hidden="false" customHeight="false" outlineLevel="0" collapsed="false">
      <c r="A671" s="24"/>
      <c r="B671" s="25"/>
      <c r="C671" s="26"/>
      <c r="D671" s="223" t="s">
        <v>188</v>
      </c>
      <c r="E671" s="26"/>
      <c r="F671" s="224" t="s">
        <v>1179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88</v>
      </c>
      <c r="AU671" s="3" t="s">
        <v>83</v>
      </c>
    </row>
    <row r="672" s="31" customFormat="true" ht="16.5" hidden="false" customHeight="true" outlineLevel="0" collapsed="false">
      <c r="A672" s="24"/>
      <c r="B672" s="25"/>
      <c r="C672" s="205" t="s">
        <v>1180</v>
      </c>
      <c r="D672" s="205" t="s">
        <v>179</v>
      </c>
      <c r="E672" s="206" t="s">
        <v>1181</v>
      </c>
      <c r="F672" s="207" t="s">
        <v>1182</v>
      </c>
      <c r="G672" s="208" t="s">
        <v>205</v>
      </c>
      <c r="H672" s="209" t="n">
        <v>160</v>
      </c>
      <c r="I672" s="210"/>
      <c r="J672" s="211" t="n">
        <f aca="false">ROUND(I672*H672,2)</f>
        <v>0</v>
      </c>
      <c r="K672" s="207" t="s">
        <v>183</v>
      </c>
      <c r="L672" s="30"/>
      <c r="M672" s="212"/>
      <c r="N672" s="213" t="s">
        <v>44</v>
      </c>
      <c r="O672" s="67"/>
      <c r="P672" s="214" t="n">
        <f aca="false">O672*H672</f>
        <v>0</v>
      </c>
      <c r="Q672" s="214" t="n">
        <v>0.0045</v>
      </c>
      <c r="R672" s="214" t="n">
        <f aca="false">Q672*H672</f>
        <v>0.72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278</v>
      </c>
      <c r="AT672" s="216" t="s">
        <v>179</v>
      </c>
      <c r="AU672" s="216" t="s">
        <v>83</v>
      </c>
      <c r="AY672" s="3" t="s">
        <v>177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81</v>
      </c>
      <c r="BK672" s="217" t="n">
        <f aca="false">ROUND(I672*H672,2)</f>
        <v>0</v>
      </c>
      <c r="BL672" s="3" t="s">
        <v>278</v>
      </c>
      <c r="BM672" s="216" t="s">
        <v>1183</v>
      </c>
    </row>
    <row r="673" s="31" customFormat="true" ht="12.8" hidden="false" customHeight="false" outlineLevel="0" collapsed="false">
      <c r="A673" s="24"/>
      <c r="B673" s="25"/>
      <c r="C673" s="26"/>
      <c r="D673" s="218" t="s">
        <v>186</v>
      </c>
      <c r="E673" s="26"/>
      <c r="F673" s="219" t="s">
        <v>1184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86</v>
      </c>
      <c r="AU673" s="3" t="s">
        <v>83</v>
      </c>
    </row>
    <row r="674" s="31" customFormat="true" ht="12.8" hidden="false" customHeight="false" outlineLevel="0" collapsed="false">
      <c r="A674" s="24"/>
      <c r="B674" s="25"/>
      <c r="C674" s="26"/>
      <c r="D674" s="223" t="s">
        <v>188</v>
      </c>
      <c r="E674" s="26"/>
      <c r="F674" s="224" t="s">
        <v>1185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88</v>
      </c>
      <c r="AU674" s="3" t="s">
        <v>83</v>
      </c>
    </row>
    <row r="675" s="31" customFormat="true" ht="16.5" hidden="false" customHeight="true" outlineLevel="0" collapsed="false">
      <c r="A675" s="24"/>
      <c r="B675" s="25"/>
      <c r="C675" s="205" t="s">
        <v>1186</v>
      </c>
      <c r="D675" s="205" t="s">
        <v>179</v>
      </c>
      <c r="E675" s="206" t="s">
        <v>1187</v>
      </c>
      <c r="F675" s="207" t="s">
        <v>1188</v>
      </c>
      <c r="G675" s="208" t="s">
        <v>205</v>
      </c>
      <c r="H675" s="209" t="n">
        <v>480</v>
      </c>
      <c r="I675" s="210"/>
      <c r="J675" s="211" t="n">
        <f aca="false">ROUND(I675*H675,2)</f>
        <v>0</v>
      </c>
      <c r="K675" s="207" t="s">
        <v>183</v>
      </c>
      <c r="L675" s="30"/>
      <c r="M675" s="212"/>
      <c r="N675" s="213" t="s">
        <v>44</v>
      </c>
      <c r="O675" s="67"/>
      <c r="P675" s="214" t="n">
        <f aca="false">O675*H675</f>
        <v>0</v>
      </c>
      <c r="Q675" s="214" t="n">
        <v>0.00145</v>
      </c>
      <c r="R675" s="214" t="n">
        <f aca="false">Q675*H675</f>
        <v>0.696</v>
      </c>
      <c r="S675" s="214" t="n">
        <v>0</v>
      </c>
      <c r="T675" s="215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278</v>
      </c>
      <c r="AT675" s="216" t="s">
        <v>179</v>
      </c>
      <c r="AU675" s="216" t="s">
        <v>83</v>
      </c>
      <c r="AY675" s="3" t="s">
        <v>177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81</v>
      </c>
      <c r="BK675" s="217" t="n">
        <f aca="false">ROUND(I675*H675,2)</f>
        <v>0</v>
      </c>
      <c r="BL675" s="3" t="s">
        <v>278</v>
      </c>
      <c r="BM675" s="216" t="s">
        <v>1189</v>
      </c>
    </row>
    <row r="676" s="31" customFormat="true" ht="12.8" hidden="false" customHeight="false" outlineLevel="0" collapsed="false">
      <c r="A676" s="24"/>
      <c r="B676" s="25"/>
      <c r="C676" s="26"/>
      <c r="D676" s="218" t="s">
        <v>186</v>
      </c>
      <c r="E676" s="26"/>
      <c r="F676" s="219" t="s">
        <v>1190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86</v>
      </c>
      <c r="AU676" s="3" t="s">
        <v>83</v>
      </c>
    </row>
    <row r="677" s="31" customFormat="true" ht="12.8" hidden="false" customHeight="false" outlineLevel="0" collapsed="false">
      <c r="A677" s="24"/>
      <c r="B677" s="25"/>
      <c r="C677" s="26"/>
      <c r="D677" s="223" t="s">
        <v>188</v>
      </c>
      <c r="E677" s="26"/>
      <c r="F677" s="224" t="s">
        <v>1191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88</v>
      </c>
      <c r="AU677" s="3" t="s">
        <v>83</v>
      </c>
    </row>
    <row r="678" s="236" customFormat="true" ht="12.8" hidden="false" customHeight="false" outlineLevel="0" collapsed="false">
      <c r="B678" s="237"/>
      <c r="C678" s="238"/>
      <c r="D678" s="218" t="s">
        <v>287</v>
      </c>
      <c r="E678" s="239"/>
      <c r="F678" s="240" t="s">
        <v>1192</v>
      </c>
      <c r="G678" s="238"/>
      <c r="H678" s="241" t="n">
        <v>480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287</v>
      </c>
      <c r="AU678" s="247" t="s">
        <v>83</v>
      </c>
      <c r="AV678" s="236" t="s">
        <v>83</v>
      </c>
      <c r="AW678" s="236" t="s">
        <v>32</v>
      </c>
      <c r="AX678" s="236" t="s">
        <v>81</v>
      </c>
      <c r="AY678" s="247" t="s">
        <v>177</v>
      </c>
    </row>
    <row r="679" s="31" customFormat="true" ht="16.5" hidden="false" customHeight="true" outlineLevel="0" collapsed="false">
      <c r="A679" s="24"/>
      <c r="B679" s="25"/>
      <c r="C679" s="205" t="s">
        <v>1193</v>
      </c>
      <c r="D679" s="205" t="s">
        <v>179</v>
      </c>
      <c r="E679" s="206" t="s">
        <v>1194</v>
      </c>
      <c r="F679" s="207" t="s">
        <v>1195</v>
      </c>
      <c r="G679" s="208" t="s">
        <v>205</v>
      </c>
      <c r="H679" s="209" t="n">
        <v>46.5</v>
      </c>
      <c r="I679" s="210"/>
      <c r="J679" s="211" t="n">
        <f aca="false">ROUND(I679*H679,2)</f>
        <v>0</v>
      </c>
      <c r="K679" s="207" t="s">
        <v>183</v>
      </c>
      <c r="L679" s="30"/>
      <c r="M679" s="212"/>
      <c r="N679" s="213" t="s">
        <v>44</v>
      </c>
      <c r="O679" s="67"/>
      <c r="P679" s="214" t="n">
        <f aca="false">O679*H679</f>
        <v>0</v>
      </c>
      <c r="Q679" s="214" t="n">
        <v>0</v>
      </c>
      <c r="R679" s="214" t="n">
        <f aca="false">Q679*H679</f>
        <v>0</v>
      </c>
      <c r="S679" s="214" t="n">
        <v>0.0272</v>
      </c>
      <c r="T679" s="215" t="n">
        <f aca="false">S679*H679</f>
        <v>1.2648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278</v>
      </c>
      <c r="AT679" s="216" t="s">
        <v>179</v>
      </c>
      <c r="AU679" s="216" t="s">
        <v>83</v>
      </c>
      <c r="AY679" s="3" t="s">
        <v>177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81</v>
      </c>
      <c r="BK679" s="217" t="n">
        <f aca="false">ROUND(I679*H679,2)</f>
        <v>0</v>
      </c>
      <c r="BL679" s="3" t="s">
        <v>278</v>
      </c>
      <c r="BM679" s="216" t="s">
        <v>1196</v>
      </c>
    </row>
    <row r="680" s="31" customFormat="true" ht="12.8" hidden="false" customHeight="false" outlineLevel="0" collapsed="false">
      <c r="A680" s="24"/>
      <c r="B680" s="25"/>
      <c r="C680" s="26"/>
      <c r="D680" s="218" t="s">
        <v>186</v>
      </c>
      <c r="E680" s="26"/>
      <c r="F680" s="219" t="s">
        <v>1197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86</v>
      </c>
      <c r="AU680" s="3" t="s">
        <v>83</v>
      </c>
    </row>
    <row r="681" s="31" customFormat="true" ht="12.8" hidden="false" customHeight="false" outlineLevel="0" collapsed="false">
      <c r="A681" s="24"/>
      <c r="B681" s="25"/>
      <c r="C681" s="26"/>
      <c r="D681" s="223" t="s">
        <v>188</v>
      </c>
      <c r="E681" s="26"/>
      <c r="F681" s="224" t="s">
        <v>1198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88</v>
      </c>
      <c r="AU681" s="3" t="s">
        <v>83</v>
      </c>
    </row>
    <row r="682" s="236" customFormat="true" ht="12.8" hidden="false" customHeight="false" outlineLevel="0" collapsed="false">
      <c r="B682" s="237"/>
      <c r="C682" s="238"/>
      <c r="D682" s="218" t="s">
        <v>287</v>
      </c>
      <c r="E682" s="239"/>
      <c r="F682" s="240" t="s">
        <v>1199</v>
      </c>
      <c r="G682" s="238"/>
      <c r="H682" s="241" t="n">
        <v>46.5</v>
      </c>
      <c r="I682" s="242"/>
      <c r="J682" s="238"/>
      <c r="K682" s="238"/>
      <c r="L682" s="243"/>
      <c r="M682" s="244"/>
      <c r="N682" s="245"/>
      <c r="O682" s="245"/>
      <c r="P682" s="245"/>
      <c r="Q682" s="245"/>
      <c r="R682" s="245"/>
      <c r="S682" s="245"/>
      <c r="T682" s="246"/>
      <c r="AT682" s="247" t="s">
        <v>287</v>
      </c>
      <c r="AU682" s="247" t="s">
        <v>83</v>
      </c>
      <c r="AV682" s="236" t="s">
        <v>83</v>
      </c>
      <c r="AW682" s="236" t="s">
        <v>32</v>
      </c>
      <c r="AX682" s="236" t="s">
        <v>81</v>
      </c>
      <c r="AY682" s="247" t="s">
        <v>177</v>
      </c>
    </row>
    <row r="683" s="31" customFormat="true" ht="24.15" hidden="false" customHeight="true" outlineLevel="0" collapsed="false">
      <c r="A683" s="24"/>
      <c r="B683" s="25"/>
      <c r="C683" s="205" t="s">
        <v>1200</v>
      </c>
      <c r="D683" s="205" t="s">
        <v>179</v>
      </c>
      <c r="E683" s="206" t="s">
        <v>1201</v>
      </c>
      <c r="F683" s="207" t="s">
        <v>1202</v>
      </c>
      <c r="G683" s="208" t="s">
        <v>205</v>
      </c>
      <c r="H683" s="209" t="n">
        <v>160</v>
      </c>
      <c r="I683" s="210"/>
      <c r="J683" s="211" t="n">
        <f aca="false">ROUND(I683*H683,2)</f>
        <v>0</v>
      </c>
      <c r="K683" s="207" t="s">
        <v>183</v>
      </c>
      <c r="L683" s="30"/>
      <c r="M683" s="212"/>
      <c r="N683" s="213" t="s">
        <v>44</v>
      </c>
      <c r="O683" s="67"/>
      <c r="P683" s="214" t="n">
        <f aca="false">O683*H683</f>
        <v>0</v>
      </c>
      <c r="Q683" s="214" t="n">
        <v>0.0028</v>
      </c>
      <c r="R683" s="214" t="n">
        <f aca="false">Q683*H683</f>
        <v>0.448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278</v>
      </c>
      <c r="AT683" s="216" t="s">
        <v>179</v>
      </c>
      <c r="AU683" s="216" t="s">
        <v>83</v>
      </c>
      <c r="AY683" s="3" t="s">
        <v>177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81</v>
      </c>
      <c r="BK683" s="217" t="n">
        <f aca="false">ROUND(I683*H683,2)</f>
        <v>0</v>
      </c>
      <c r="BL683" s="3" t="s">
        <v>278</v>
      </c>
      <c r="BM683" s="216" t="s">
        <v>1203</v>
      </c>
    </row>
    <row r="684" s="31" customFormat="true" ht="12.8" hidden="false" customHeight="false" outlineLevel="0" collapsed="false">
      <c r="A684" s="24"/>
      <c r="B684" s="25"/>
      <c r="C684" s="26"/>
      <c r="D684" s="218" t="s">
        <v>186</v>
      </c>
      <c r="E684" s="26"/>
      <c r="F684" s="219" t="s">
        <v>1204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86</v>
      </c>
      <c r="AU684" s="3" t="s">
        <v>83</v>
      </c>
    </row>
    <row r="685" s="31" customFormat="true" ht="12.8" hidden="false" customHeight="false" outlineLevel="0" collapsed="false">
      <c r="A685" s="24"/>
      <c r="B685" s="25"/>
      <c r="C685" s="26"/>
      <c r="D685" s="223" t="s">
        <v>188</v>
      </c>
      <c r="E685" s="26"/>
      <c r="F685" s="224" t="s">
        <v>1205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88</v>
      </c>
      <c r="AU685" s="3" t="s">
        <v>83</v>
      </c>
    </row>
    <row r="686" s="31" customFormat="true" ht="16.5" hidden="false" customHeight="true" outlineLevel="0" collapsed="false">
      <c r="A686" s="24"/>
      <c r="B686" s="25"/>
      <c r="C686" s="226" t="s">
        <v>1206</v>
      </c>
      <c r="D686" s="226" t="s">
        <v>95</v>
      </c>
      <c r="E686" s="227" t="s">
        <v>1207</v>
      </c>
      <c r="F686" s="228" t="s">
        <v>1208</v>
      </c>
      <c r="G686" s="229" t="s">
        <v>205</v>
      </c>
      <c r="H686" s="230" t="n">
        <v>192</v>
      </c>
      <c r="I686" s="231"/>
      <c r="J686" s="232" t="n">
        <f aca="false">ROUND(I686*H686,2)</f>
        <v>0</v>
      </c>
      <c r="K686" s="228" t="s">
        <v>183</v>
      </c>
      <c r="L686" s="233"/>
      <c r="M686" s="234"/>
      <c r="N686" s="235" t="s">
        <v>44</v>
      </c>
      <c r="O686" s="67"/>
      <c r="P686" s="214" t="n">
        <f aca="false">O686*H686</f>
        <v>0</v>
      </c>
      <c r="Q686" s="214" t="n">
        <v>0.0098</v>
      </c>
      <c r="R686" s="214" t="n">
        <f aca="false">Q686*H686</f>
        <v>1.8816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364</v>
      </c>
      <c r="AT686" s="216" t="s">
        <v>95</v>
      </c>
      <c r="AU686" s="216" t="s">
        <v>83</v>
      </c>
      <c r="AY686" s="3" t="s">
        <v>177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81</v>
      </c>
      <c r="BK686" s="217" t="n">
        <f aca="false">ROUND(I686*H686,2)</f>
        <v>0</v>
      </c>
      <c r="BL686" s="3" t="s">
        <v>278</v>
      </c>
      <c r="BM686" s="216" t="s">
        <v>1209</v>
      </c>
    </row>
    <row r="687" s="31" customFormat="true" ht="12.8" hidden="false" customHeight="false" outlineLevel="0" collapsed="false">
      <c r="A687" s="24"/>
      <c r="B687" s="25"/>
      <c r="C687" s="26"/>
      <c r="D687" s="218" t="s">
        <v>186</v>
      </c>
      <c r="E687" s="26"/>
      <c r="F687" s="219" t="s">
        <v>1208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86</v>
      </c>
      <c r="AU687" s="3" t="s">
        <v>83</v>
      </c>
    </row>
    <row r="688" s="236" customFormat="true" ht="12.8" hidden="false" customHeight="false" outlineLevel="0" collapsed="false">
      <c r="B688" s="237"/>
      <c r="C688" s="238"/>
      <c r="D688" s="218" t="s">
        <v>287</v>
      </c>
      <c r="E688" s="239"/>
      <c r="F688" s="240" t="s">
        <v>1210</v>
      </c>
      <c r="G688" s="238"/>
      <c r="H688" s="241" t="n">
        <v>192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287</v>
      </c>
      <c r="AU688" s="247" t="s">
        <v>83</v>
      </c>
      <c r="AV688" s="236" t="s">
        <v>83</v>
      </c>
      <c r="AW688" s="236" t="s">
        <v>32</v>
      </c>
      <c r="AX688" s="236" t="s">
        <v>81</v>
      </c>
      <c r="AY688" s="247" t="s">
        <v>177</v>
      </c>
    </row>
    <row r="689" s="31" customFormat="true" ht="16.5" hidden="false" customHeight="true" outlineLevel="0" collapsed="false">
      <c r="A689" s="24"/>
      <c r="B689" s="25"/>
      <c r="C689" s="205" t="s">
        <v>1211</v>
      </c>
      <c r="D689" s="205" t="s">
        <v>179</v>
      </c>
      <c r="E689" s="206" t="s">
        <v>1212</v>
      </c>
      <c r="F689" s="207" t="s">
        <v>1213</v>
      </c>
      <c r="G689" s="208" t="s">
        <v>236</v>
      </c>
      <c r="H689" s="209" t="n">
        <v>45</v>
      </c>
      <c r="I689" s="210"/>
      <c r="J689" s="211" t="n">
        <f aca="false">ROUND(I689*H689,2)</f>
        <v>0</v>
      </c>
      <c r="K689" s="207" t="s">
        <v>183</v>
      </c>
      <c r="L689" s="30"/>
      <c r="M689" s="212"/>
      <c r="N689" s="213" t="s">
        <v>44</v>
      </c>
      <c r="O689" s="67"/>
      <c r="P689" s="214" t="n">
        <f aca="false">O689*H689</f>
        <v>0</v>
      </c>
      <c r="Q689" s="214" t="n">
        <v>0.00055</v>
      </c>
      <c r="R689" s="214" t="n">
        <f aca="false">Q689*H689</f>
        <v>0.02475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78</v>
      </c>
      <c r="AT689" s="216" t="s">
        <v>179</v>
      </c>
      <c r="AU689" s="216" t="s">
        <v>83</v>
      </c>
      <c r="AY689" s="3" t="s">
        <v>177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81</v>
      </c>
      <c r="BK689" s="217" t="n">
        <f aca="false">ROUND(I689*H689,2)</f>
        <v>0</v>
      </c>
      <c r="BL689" s="3" t="s">
        <v>278</v>
      </c>
      <c r="BM689" s="216" t="s">
        <v>1214</v>
      </c>
    </row>
    <row r="690" s="31" customFormat="true" ht="12.8" hidden="false" customHeight="false" outlineLevel="0" collapsed="false">
      <c r="A690" s="24"/>
      <c r="B690" s="25"/>
      <c r="C690" s="26"/>
      <c r="D690" s="218" t="s">
        <v>186</v>
      </c>
      <c r="E690" s="26"/>
      <c r="F690" s="219" t="s">
        <v>1215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86</v>
      </c>
      <c r="AU690" s="3" t="s">
        <v>83</v>
      </c>
    </row>
    <row r="691" s="31" customFormat="true" ht="12.8" hidden="false" customHeight="false" outlineLevel="0" collapsed="false">
      <c r="A691" s="24"/>
      <c r="B691" s="25"/>
      <c r="C691" s="26"/>
      <c r="D691" s="223" t="s">
        <v>188</v>
      </c>
      <c r="E691" s="26"/>
      <c r="F691" s="224" t="s">
        <v>1216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8</v>
      </c>
      <c r="AU691" s="3" t="s">
        <v>83</v>
      </c>
    </row>
    <row r="692" s="31" customFormat="true" ht="16.5" hidden="false" customHeight="true" outlineLevel="0" collapsed="false">
      <c r="A692" s="24"/>
      <c r="B692" s="25"/>
      <c r="C692" s="205" t="s">
        <v>1217</v>
      </c>
      <c r="D692" s="205" t="s">
        <v>179</v>
      </c>
      <c r="E692" s="206" t="s">
        <v>1218</v>
      </c>
      <c r="F692" s="207" t="s">
        <v>1219</v>
      </c>
      <c r="G692" s="208" t="s">
        <v>205</v>
      </c>
      <c r="H692" s="209" t="n">
        <v>45</v>
      </c>
      <c r="I692" s="210"/>
      <c r="J692" s="211" t="n">
        <f aca="false">ROUND(I692*H692,2)</f>
        <v>0</v>
      </c>
      <c r="K692" s="207" t="s">
        <v>183</v>
      </c>
      <c r="L692" s="30"/>
      <c r="M692" s="212"/>
      <c r="N692" s="213" t="s">
        <v>44</v>
      </c>
      <c r="O692" s="67"/>
      <c r="P692" s="214" t="n">
        <f aca="false">O692*H692</f>
        <v>0</v>
      </c>
      <c r="Q692" s="214" t="n">
        <v>5E-005</v>
      </c>
      <c r="R692" s="214" t="n">
        <f aca="false">Q692*H692</f>
        <v>0.00225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278</v>
      </c>
      <c r="AT692" s="216" t="s">
        <v>179</v>
      </c>
      <c r="AU692" s="216" t="s">
        <v>83</v>
      </c>
      <c r="AY692" s="3" t="s">
        <v>177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81</v>
      </c>
      <c r="BK692" s="217" t="n">
        <f aca="false">ROUND(I692*H692,2)</f>
        <v>0</v>
      </c>
      <c r="BL692" s="3" t="s">
        <v>278</v>
      </c>
      <c r="BM692" s="216" t="s">
        <v>1220</v>
      </c>
    </row>
    <row r="693" s="31" customFormat="true" ht="12.8" hidden="false" customHeight="false" outlineLevel="0" collapsed="false">
      <c r="A693" s="24"/>
      <c r="B693" s="25"/>
      <c r="C693" s="26"/>
      <c r="D693" s="218" t="s">
        <v>186</v>
      </c>
      <c r="E693" s="26"/>
      <c r="F693" s="219" t="s">
        <v>1221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86</v>
      </c>
      <c r="AU693" s="3" t="s">
        <v>83</v>
      </c>
    </row>
    <row r="694" s="31" customFormat="true" ht="12.8" hidden="false" customHeight="false" outlineLevel="0" collapsed="false">
      <c r="A694" s="24"/>
      <c r="B694" s="25"/>
      <c r="C694" s="26"/>
      <c r="D694" s="223" t="s">
        <v>188</v>
      </c>
      <c r="E694" s="26"/>
      <c r="F694" s="224" t="s">
        <v>1222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88</v>
      </c>
      <c r="AU694" s="3" t="s">
        <v>83</v>
      </c>
    </row>
    <row r="695" s="31" customFormat="true" ht="16.5" hidden="false" customHeight="true" outlineLevel="0" collapsed="false">
      <c r="A695" s="24"/>
      <c r="B695" s="25"/>
      <c r="C695" s="205" t="s">
        <v>1223</v>
      </c>
      <c r="D695" s="205" t="s">
        <v>179</v>
      </c>
      <c r="E695" s="206" t="s">
        <v>1224</v>
      </c>
      <c r="F695" s="207" t="s">
        <v>1225</v>
      </c>
      <c r="G695" s="208" t="s">
        <v>251</v>
      </c>
      <c r="H695" s="209" t="n">
        <v>5</v>
      </c>
      <c r="I695" s="210"/>
      <c r="J695" s="211" t="n">
        <f aca="false">ROUND(I695*H695,2)</f>
        <v>0</v>
      </c>
      <c r="K695" s="207" t="s">
        <v>183</v>
      </c>
      <c r="L695" s="30"/>
      <c r="M695" s="212"/>
      <c r="N695" s="213" t="s">
        <v>44</v>
      </c>
      <c r="O695" s="67"/>
      <c r="P695" s="214" t="n">
        <f aca="false">O695*H695</f>
        <v>0</v>
      </c>
      <c r="Q695" s="214" t="n">
        <v>0</v>
      </c>
      <c r="R695" s="214" t="n">
        <f aca="false">Q695*H695</f>
        <v>0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278</v>
      </c>
      <c r="AT695" s="216" t="s">
        <v>179</v>
      </c>
      <c r="AU695" s="216" t="s">
        <v>83</v>
      </c>
      <c r="AY695" s="3" t="s">
        <v>177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81</v>
      </c>
      <c r="BK695" s="217" t="n">
        <f aca="false">ROUND(I695*H695,2)</f>
        <v>0</v>
      </c>
      <c r="BL695" s="3" t="s">
        <v>278</v>
      </c>
      <c r="BM695" s="216" t="s">
        <v>1226</v>
      </c>
    </row>
    <row r="696" s="31" customFormat="true" ht="12.8" hidden="false" customHeight="false" outlineLevel="0" collapsed="false">
      <c r="A696" s="24"/>
      <c r="B696" s="25"/>
      <c r="C696" s="26"/>
      <c r="D696" s="218" t="s">
        <v>186</v>
      </c>
      <c r="E696" s="26"/>
      <c r="F696" s="219" t="s">
        <v>1227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86</v>
      </c>
      <c r="AU696" s="3" t="s">
        <v>83</v>
      </c>
    </row>
    <row r="697" s="31" customFormat="true" ht="12.8" hidden="false" customHeight="false" outlineLevel="0" collapsed="false">
      <c r="A697" s="24"/>
      <c r="B697" s="25"/>
      <c r="C697" s="26"/>
      <c r="D697" s="223" t="s">
        <v>188</v>
      </c>
      <c r="E697" s="26"/>
      <c r="F697" s="224" t="s">
        <v>1228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88</v>
      </c>
      <c r="AU697" s="3" t="s">
        <v>83</v>
      </c>
    </row>
    <row r="698" s="188" customFormat="true" ht="22.8" hidden="false" customHeight="true" outlineLevel="0" collapsed="false">
      <c r="B698" s="189"/>
      <c r="C698" s="190"/>
      <c r="D698" s="191" t="s">
        <v>72</v>
      </c>
      <c r="E698" s="203" t="s">
        <v>1229</v>
      </c>
      <c r="F698" s="203" t="s">
        <v>1230</v>
      </c>
      <c r="G698" s="190"/>
      <c r="H698" s="190"/>
      <c r="I698" s="193"/>
      <c r="J698" s="204" t="n">
        <f aca="false">BK698</f>
        <v>0</v>
      </c>
      <c r="K698" s="190"/>
      <c r="L698" s="195"/>
      <c r="M698" s="196"/>
      <c r="N698" s="197"/>
      <c r="O698" s="197"/>
      <c r="P698" s="198" t="n">
        <f aca="false">SUM(P699:P716)</f>
        <v>0</v>
      </c>
      <c r="Q698" s="197"/>
      <c r="R698" s="198" t="n">
        <f aca="false">SUM(R699:R716)</f>
        <v>0.0585</v>
      </c>
      <c r="S698" s="197"/>
      <c r="T698" s="199" t="n">
        <f aca="false">SUM(T699:T716)</f>
        <v>0</v>
      </c>
      <c r="AR698" s="200" t="s">
        <v>83</v>
      </c>
      <c r="AT698" s="201" t="s">
        <v>72</v>
      </c>
      <c r="AU698" s="201" t="s">
        <v>81</v>
      </c>
      <c r="AY698" s="200" t="s">
        <v>177</v>
      </c>
      <c r="BK698" s="202" t="n">
        <f aca="false">SUM(BK699:BK716)</f>
        <v>0</v>
      </c>
    </row>
    <row r="699" s="31" customFormat="true" ht="16.5" hidden="false" customHeight="true" outlineLevel="0" collapsed="false">
      <c r="A699" s="24"/>
      <c r="B699" s="25"/>
      <c r="C699" s="205" t="s">
        <v>1231</v>
      </c>
      <c r="D699" s="205" t="s">
        <v>179</v>
      </c>
      <c r="E699" s="206" t="s">
        <v>1232</v>
      </c>
      <c r="F699" s="207" t="s">
        <v>1233</v>
      </c>
      <c r="G699" s="208" t="s">
        <v>205</v>
      </c>
      <c r="H699" s="209" t="n">
        <v>75</v>
      </c>
      <c r="I699" s="210"/>
      <c r="J699" s="211" t="n">
        <f aca="false">ROUND(I699*H699,2)</f>
        <v>0</v>
      </c>
      <c r="K699" s="207" t="s">
        <v>183</v>
      </c>
      <c r="L699" s="30"/>
      <c r="M699" s="212"/>
      <c r="N699" s="213" t="s">
        <v>44</v>
      </c>
      <c r="O699" s="67"/>
      <c r="P699" s="214" t="n">
        <f aca="false">O699*H699</f>
        <v>0</v>
      </c>
      <c r="Q699" s="214" t="n">
        <v>9E-005</v>
      </c>
      <c r="R699" s="214" t="n">
        <f aca="false">Q699*H699</f>
        <v>0.00675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278</v>
      </c>
      <c r="AT699" s="216" t="s">
        <v>179</v>
      </c>
      <c r="AU699" s="216" t="s">
        <v>83</v>
      </c>
      <c r="AY699" s="3" t="s">
        <v>177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81</v>
      </c>
      <c r="BK699" s="217" t="n">
        <f aca="false">ROUND(I699*H699,2)</f>
        <v>0</v>
      </c>
      <c r="BL699" s="3" t="s">
        <v>278</v>
      </c>
      <c r="BM699" s="216" t="s">
        <v>1234</v>
      </c>
    </row>
    <row r="700" s="31" customFormat="true" ht="12.8" hidden="false" customHeight="false" outlineLevel="0" collapsed="false">
      <c r="A700" s="24"/>
      <c r="B700" s="25"/>
      <c r="C700" s="26"/>
      <c r="D700" s="218" t="s">
        <v>186</v>
      </c>
      <c r="E700" s="26"/>
      <c r="F700" s="219" t="s">
        <v>1235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86</v>
      </c>
      <c r="AU700" s="3" t="s">
        <v>83</v>
      </c>
    </row>
    <row r="701" s="31" customFormat="true" ht="12.8" hidden="false" customHeight="false" outlineLevel="0" collapsed="false">
      <c r="A701" s="24"/>
      <c r="B701" s="25"/>
      <c r="C701" s="26"/>
      <c r="D701" s="223" t="s">
        <v>188</v>
      </c>
      <c r="E701" s="26"/>
      <c r="F701" s="224" t="s">
        <v>1236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88</v>
      </c>
      <c r="AU701" s="3" t="s">
        <v>83</v>
      </c>
    </row>
    <row r="702" s="31" customFormat="true" ht="16.5" hidden="false" customHeight="true" outlineLevel="0" collapsed="false">
      <c r="A702" s="24"/>
      <c r="B702" s="25"/>
      <c r="C702" s="205" t="s">
        <v>1237</v>
      </c>
      <c r="D702" s="205" t="s">
        <v>179</v>
      </c>
      <c r="E702" s="206" t="s">
        <v>1238</v>
      </c>
      <c r="F702" s="207" t="s">
        <v>1239</v>
      </c>
      <c r="G702" s="208" t="s">
        <v>205</v>
      </c>
      <c r="H702" s="209" t="n">
        <v>75</v>
      </c>
      <c r="I702" s="210"/>
      <c r="J702" s="211" t="n">
        <f aca="false">ROUND(I702*H702,2)</f>
        <v>0</v>
      </c>
      <c r="K702" s="207" t="s">
        <v>183</v>
      </c>
      <c r="L702" s="30"/>
      <c r="M702" s="212"/>
      <c r="N702" s="213" t="s">
        <v>44</v>
      </c>
      <c r="O702" s="67"/>
      <c r="P702" s="214" t="n">
        <f aca="false">O702*H702</f>
        <v>0</v>
      </c>
      <c r="Q702" s="214" t="n">
        <v>0.00023</v>
      </c>
      <c r="R702" s="214" t="n">
        <f aca="false">Q702*H702</f>
        <v>0.01725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278</v>
      </c>
      <c r="AT702" s="216" t="s">
        <v>179</v>
      </c>
      <c r="AU702" s="216" t="s">
        <v>83</v>
      </c>
      <c r="AY702" s="3" t="s">
        <v>177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81</v>
      </c>
      <c r="BK702" s="217" t="n">
        <f aca="false">ROUND(I702*H702,2)</f>
        <v>0</v>
      </c>
      <c r="BL702" s="3" t="s">
        <v>278</v>
      </c>
      <c r="BM702" s="216" t="s">
        <v>1240</v>
      </c>
    </row>
    <row r="703" s="31" customFormat="true" ht="12.8" hidden="false" customHeight="false" outlineLevel="0" collapsed="false">
      <c r="A703" s="24"/>
      <c r="B703" s="25"/>
      <c r="C703" s="26"/>
      <c r="D703" s="218" t="s">
        <v>186</v>
      </c>
      <c r="E703" s="26"/>
      <c r="F703" s="219" t="s">
        <v>1241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86</v>
      </c>
      <c r="AU703" s="3" t="s">
        <v>83</v>
      </c>
    </row>
    <row r="704" s="31" customFormat="true" ht="12.8" hidden="false" customHeight="false" outlineLevel="0" collapsed="false">
      <c r="A704" s="24"/>
      <c r="B704" s="25"/>
      <c r="C704" s="26"/>
      <c r="D704" s="223" t="s">
        <v>188</v>
      </c>
      <c r="E704" s="26"/>
      <c r="F704" s="224" t="s">
        <v>1242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88</v>
      </c>
      <c r="AU704" s="3" t="s">
        <v>83</v>
      </c>
    </row>
    <row r="705" s="31" customFormat="true" ht="16.5" hidden="false" customHeight="true" outlineLevel="0" collapsed="false">
      <c r="A705" s="24"/>
      <c r="B705" s="25"/>
      <c r="C705" s="205" t="s">
        <v>1243</v>
      </c>
      <c r="D705" s="205" t="s">
        <v>179</v>
      </c>
      <c r="E705" s="206" t="s">
        <v>1244</v>
      </c>
      <c r="F705" s="207" t="s">
        <v>1245</v>
      </c>
      <c r="G705" s="208" t="s">
        <v>205</v>
      </c>
      <c r="H705" s="209" t="n">
        <v>75</v>
      </c>
      <c r="I705" s="210"/>
      <c r="J705" s="211" t="n">
        <f aca="false">ROUND(I705*H705,2)</f>
        <v>0</v>
      </c>
      <c r="K705" s="207" t="s">
        <v>183</v>
      </c>
      <c r="L705" s="30"/>
      <c r="M705" s="212"/>
      <c r="N705" s="213" t="s">
        <v>44</v>
      </c>
      <c r="O705" s="67"/>
      <c r="P705" s="214" t="n">
        <f aca="false">O705*H705</f>
        <v>0</v>
      </c>
      <c r="Q705" s="214" t="n">
        <v>0</v>
      </c>
      <c r="R705" s="214" t="n">
        <f aca="false">Q705*H705</f>
        <v>0</v>
      </c>
      <c r="S705" s="214" t="n">
        <v>0</v>
      </c>
      <c r="T705" s="215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6" t="s">
        <v>278</v>
      </c>
      <c r="AT705" s="216" t="s">
        <v>179</v>
      </c>
      <c r="AU705" s="216" t="s">
        <v>83</v>
      </c>
      <c r="AY705" s="3" t="s">
        <v>177</v>
      </c>
      <c r="BE705" s="217" t="n">
        <f aca="false">IF(N705="základní",J705,0)</f>
        <v>0</v>
      </c>
      <c r="BF705" s="217" t="n">
        <f aca="false">IF(N705="snížená",J705,0)</f>
        <v>0</v>
      </c>
      <c r="BG705" s="217" t="n">
        <f aca="false">IF(N705="zákl. přenesená",J705,0)</f>
        <v>0</v>
      </c>
      <c r="BH705" s="217" t="n">
        <f aca="false">IF(N705="sníž. přenesená",J705,0)</f>
        <v>0</v>
      </c>
      <c r="BI705" s="217" t="n">
        <f aca="false">IF(N705="nulová",J705,0)</f>
        <v>0</v>
      </c>
      <c r="BJ705" s="3" t="s">
        <v>81</v>
      </c>
      <c r="BK705" s="217" t="n">
        <f aca="false">ROUND(I705*H705,2)</f>
        <v>0</v>
      </c>
      <c r="BL705" s="3" t="s">
        <v>278</v>
      </c>
      <c r="BM705" s="216" t="s">
        <v>1246</v>
      </c>
    </row>
    <row r="706" s="31" customFormat="true" ht="12.8" hidden="false" customHeight="false" outlineLevel="0" collapsed="false">
      <c r="A706" s="24"/>
      <c r="B706" s="25"/>
      <c r="C706" s="26"/>
      <c r="D706" s="218" t="s">
        <v>186</v>
      </c>
      <c r="E706" s="26"/>
      <c r="F706" s="219" t="s">
        <v>1247</v>
      </c>
      <c r="G706" s="26"/>
      <c r="H706" s="26"/>
      <c r="I706" s="220"/>
      <c r="J706" s="26"/>
      <c r="K706" s="26"/>
      <c r="L706" s="30"/>
      <c r="M706" s="221"/>
      <c r="N706" s="222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86</v>
      </c>
      <c r="AU706" s="3" t="s">
        <v>83</v>
      </c>
    </row>
    <row r="707" s="31" customFormat="true" ht="12.8" hidden="false" customHeight="false" outlineLevel="0" collapsed="false">
      <c r="A707" s="24"/>
      <c r="B707" s="25"/>
      <c r="C707" s="26"/>
      <c r="D707" s="223" t="s">
        <v>188</v>
      </c>
      <c r="E707" s="26"/>
      <c r="F707" s="224" t="s">
        <v>1248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88</v>
      </c>
      <c r="AU707" s="3" t="s">
        <v>83</v>
      </c>
    </row>
    <row r="708" s="31" customFormat="true" ht="16.5" hidden="false" customHeight="true" outlineLevel="0" collapsed="false">
      <c r="A708" s="24"/>
      <c r="B708" s="25"/>
      <c r="C708" s="205" t="s">
        <v>1249</v>
      </c>
      <c r="D708" s="205" t="s">
        <v>179</v>
      </c>
      <c r="E708" s="206" t="s">
        <v>1250</v>
      </c>
      <c r="F708" s="207" t="s">
        <v>1251</v>
      </c>
      <c r="G708" s="208" t="s">
        <v>236</v>
      </c>
      <c r="H708" s="209" t="n">
        <v>75</v>
      </c>
      <c r="I708" s="210"/>
      <c r="J708" s="211" t="n">
        <f aca="false">ROUND(I708*H708,2)</f>
        <v>0</v>
      </c>
      <c r="K708" s="207" t="s">
        <v>183</v>
      </c>
      <c r="L708" s="30"/>
      <c r="M708" s="212"/>
      <c r="N708" s="213" t="s">
        <v>44</v>
      </c>
      <c r="O708" s="67"/>
      <c r="P708" s="214" t="n">
        <f aca="false">O708*H708</f>
        <v>0</v>
      </c>
      <c r="Q708" s="214" t="n">
        <v>0.00012</v>
      </c>
      <c r="R708" s="214" t="n">
        <f aca="false">Q708*H708</f>
        <v>0.009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278</v>
      </c>
      <c r="AT708" s="216" t="s">
        <v>179</v>
      </c>
      <c r="AU708" s="216" t="s">
        <v>83</v>
      </c>
      <c r="AY708" s="3" t="s">
        <v>177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81</v>
      </c>
      <c r="BK708" s="217" t="n">
        <f aca="false">ROUND(I708*H708,2)</f>
        <v>0</v>
      </c>
      <c r="BL708" s="3" t="s">
        <v>278</v>
      </c>
      <c r="BM708" s="216" t="s">
        <v>1252</v>
      </c>
    </row>
    <row r="709" s="31" customFormat="true" ht="12.8" hidden="false" customHeight="false" outlineLevel="0" collapsed="false">
      <c r="A709" s="24"/>
      <c r="B709" s="25"/>
      <c r="C709" s="26"/>
      <c r="D709" s="218" t="s">
        <v>186</v>
      </c>
      <c r="E709" s="26"/>
      <c r="F709" s="219" t="s">
        <v>1253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86</v>
      </c>
      <c r="AU709" s="3" t="s">
        <v>83</v>
      </c>
    </row>
    <row r="710" s="31" customFormat="true" ht="12.8" hidden="false" customHeight="false" outlineLevel="0" collapsed="false">
      <c r="A710" s="24"/>
      <c r="B710" s="25"/>
      <c r="C710" s="26"/>
      <c r="D710" s="223" t="s">
        <v>188</v>
      </c>
      <c r="E710" s="26"/>
      <c r="F710" s="224" t="s">
        <v>1254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88</v>
      </c>
      <c r="AU710" s="3" t="s">
        <v>83</v>
      </c>
    </row>
    <row r="711" s="31" customFormat="true" ht="16.5" hidden="false" customHeight="true" outlineLevel="0" collapsed="false">
      <c r="A711" s="24"/>
      <c r="B711" s="25"/>
      <c r="C711" s="205" t="s">
        <v>1255</v>
      </c>
      <c r="D711" s="205" t="s">
        <v>179</v>
      </c>
      <c r="E711" s="206" t="s">
        <v>1256</v>
      </c>
      <c r="F711" s="207" t="s">
        <v>1257</v>
      </c>
      <c r="G711" s="208" t="s">
        <v>236</v>
      </c>
      <c r="H711" s="209" t="n">
        <v>75</v>
      </c>
      <c r="I711" s="210"/>
      <c r="J711" s="211" t="n">
        <f aca="false">ROUND(I711*H711,2)</f>
        <v>0</v>
      </c>
      <c r="K711" s="207" t="s">
        <v>183</v>
      </c>
      <c r="L711" s="30"/>
      <c r="M711" s="212"/>
      <c r="N711" s="213" t="s">
        <v>44</v>
      </c>
      <c r="O711" s="67"/>
      <c r="P711" s="214" t="n">
        <f aca="false">O711*H711</f>
        <v>0</v>
      </c>
      <c r="Q711" s="214" t="n">
        <v>0.00013</v>
      </c>
      <c r="R711" s="214" t="n">
        <f aca="false">Q711*H711</f>
        <v>0.00975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78</v>
      </c>
      <c r="AT711" s="216" t="s">
        <v>179</v>
      </c>
      <c r="AU711" s="216" t="s">
        <v>83</v>
      </c>
      <c r="AY711" s="3" t="s">
        <v>177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81</v>
      </c>
      <c r="BK711" s="217" t="n">
        <f aca="false">ROUND(I711*H711,2)</f>
        <v>0</v>
      </c>
      <c r="BL711" s="3" t="s">
        <v>278</v>
      </c>
      <c r="BM711" s="216" t="s">
        <v>1258</v>
      </c>
    </row>
    <row r="712" s="31" customFormat="true" ht="12.8" hidden="false" customHeight="false" outlineLevel="0" collapsed="false">
      <c r="A712" s="24"/>
      <c r="B712" s="25"/>
      <c r="C712" s="26"/>
      <c r="D712" s="218" t="s">
        <v>186</v>
      </c>
      <c r="E712" s="26"/>
      <c r="F712" s="219" t="s">
        <v>1259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86</v>
      </c>
      <c r="AU712" s="3" t="s">
        <v>83</v>
      </c>
    </row>
    <row r="713" s="31" customFormat="true" ht="12.8" hidden="false" customHeight="false" outlineLevel="0" collapsed="false">
      <c r="A713" s="24"/>
      <c r="B713" s="25"/>
      <c r="C713" s="26"/>
      <c r="D713" s="223" t="s">
        <v>188</v>
      </c>
      <c r="E713" s="26"/>
      <c r="F713" s="224" t="s">
        <v>1260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88</v>
      </c>
      <c r="AU713" s="3" t="s">
        <v>83</v>
      </c>
    </row>
    <row r="714" s="31" customFormat="true" ht="16.5" hidden="false" customHeight="true" outlineLevel="0" collapsed="false">
      <c r="A714" s="24"/>
      <c r="B714" s="25"/>
      <c r="C714" s="205" t="s">
        <v>1261</v>
      </c>
      <c r="D714" s="205" t="s">
        <v>179</v>
      </c>
      <c r="E714" s="206" t="s">
        <v>1262</v>
      </c>
      <c r="F714" s="207" t="s">
        <v>1263</v>
      </c>
      <c r="G714" s="208" t="s">
        <v>236</v>
      </c>
      <c r="H714" s="209" t="n">
        <v>75</v>
      </c>
      <c r="I714" s="210"/>
      <c r="J714" s="211" t="n">
        <f aca="false">ROUND(I714*H714,2)</f>
        <v>0</v>
      </c>
      <c r="K714" s="207" t="s">
        <v>183</v>
      </c>
      <c r="L714" s="30"/>
      <c r="M714" s="212"/>
      <c r="N714" s="213" t="s">
        <v>44</v>
      </c>
      <c r="O714" s="67"/>
      <c r="P714" s="214" t="n">
        <f aca="false">O714*H714</f>
        <v>0</v>
      </c>
      <c r="Q714" s="214" t="n">
        <v>0.00021</v>
      </c>
      <c r="R714" s="214" t="n">
        <f aca="false">Q714*H714</f>
        <v>0.01575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278</v>
      </c>
      <c r="AT714" s="216" t="s">
        <v>179</v>
      </c>
      <c r="AU714" s="216" t="s">
        <v>83</v>
      </c>
      <c r="AY714" s="3" t="s">
        <v>177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81</v>
      </c>
      <c r="BK714" s="217" t="n">
        <f aca="false">ROUND(I714*H714,2)</f>
        <v>0</v>
      </c>
      <c r="BL714" s="3" t="s">
        <v>278</v>
      </c>
      <c r="BM714" s="216" t="s">
        <v>1264</v>
      </c>
    </row>
    <row r="715" s="31" customFormat="true" ht="12.8" hidden="false" customHeight="false" outlineLevel="0" collapsed="false">
      <c r="A715" s="24"/>
      <c r="B715" s="25"/>
      <c r="C715" s="26"/>
      <c r="D715" s="218" t="s">
        <v>186</v>
      </c>
      <c r="E715" s="26"/>
      <c r="F715" s="219" t="s">
        <v>1265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86</v>
      </c>
      <c r="AU715" s="3" t="s">
        <v>83</v>
      </c>
    </row>
    <row r="716" s="31" customFormat="true" ht="12.8" hidden="false" customHeight="false" outlineLevel="0" collapsed="false">
      <c r="A716" s="24"/>
      <c r="B716" s="25"/>
      <c r="C716" s="26"/>
      <c r="D716" s="223" t="s">
        <v>188</v>
      </c>
      <c r="E716" s="26"/>
      <c r="F716" s="224" t="s">
        <v>1266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88</v>
      </c>
      <c r="AU716" s="3" t="s">
        <v>83</v>
      </c>
    </row>
    <row r="717" s="188" customFormat="true" ht="22.8" hidden="false" customHeight="true" outlineLevel="0" collapsed="false">
      <c r="B717" s="189"/>
      <c r="C717" s="190"/>
      <c r="D717" s="191" t="s">
        <v>72</v>
      </c>
      <c r="E717" s="203" t="s">
        <v>1267</v>
      </c>
      <c r="F717" s="203" t="s">
        <v>1268</v>
      </c>
      <c r="G717" s="190"/>
      <c r="H717" s="190"/>
      <c r="I717" s="193"/>
      <c r="J717" s="204" t="n">
        <f aca="false">BK717</f>
        <v>0</v>
      </c>
      <c r="K717" s="190"/>
      <c r="L717" s="195"/>
      <c r="M717" s="196"/>
      <c r="N717" s="197"/>
      <c r="O717" s="197"/>
      <c r="P717" s="198" t="n">
        <f aca="false">SUM(P718:P738)</f>
        <v>0</v>
      </c>
      <c r="Q717" s="197"/>
      <c r="R717" s="198" t="n">
        <f aca="false">SUM(R718:R738)</f>
        <v>0.54174882</v>
      </c>
      <c r="S717" s="197"/>
      <c r="T717" s="199" t="n">
        <f aca="false">SUM(T718:T738)</f>
        <v>0</v>
      </c>
      <c r="AR717" s="200" t="s">
        <v>83</v>
      </c>
      <c r="AT717" s="201" t="s">
        <v>72</v>
      </c>
      <c r="AU717" s="201" t="s">
        <v>81</v>
      </c>
      <c r="AY717" s="200" t="s">
        <v>177</v>
      </c>
      <c r="BK717" s="202" t="n">
        <f aca="false">SUM(BK718:BK738)</f>
        <v>0</v>
      </c>
    </row>
    <row r="718" s="31" customFormat="true" ht="16.5" hidden="false" customHeight="true" outlineLevel="0" collapsed="false">
      <c r="A718" s="24"/>
      <c r="B718" s="25"/>
      <c r="C718" s="205" t="s">
        <v>1269</v>
      </c>
      <c r="D718" s="205" t="s">
        <v>179</v>
      </c>
      <c r="E718" s="206" t="s">
        <v>1270</v>
      </c>
      <c r="F718" s="207" t="s">
        <v>1271</v>
      </c>
      <c r="G718" s="208" t="s">
        <v>205</v>
      </c>
      <c r="H718" s="209" t="n">
        <v>1200</v>
      </c>
      <c r="I718" s="210"/>
      <c r="J718" s="211" t="n">
        <f aca="false">ROUND(I718*H718,2)</f>
        <v>0</v>
      </c>
      <c r="K718" s="207" t="s">
        <v>183</v>
      </c>
      <c r="L718" s="30"/>
      <c r="M718" s="212"/>
      <c r="N718" s="213" t="s">
        <v>44</v>
      </c>
      <c r="O718" s="67"/>
      <c r="P718" s="214" t="n">
        <f aca="false">O718*H718</f>
        <v>0</v>
      </c>
      <c r="Q718" s="214" t="n">
        <v>0</v>
      </c>
      <c r="R718" s="214" t="n">
        <f aca="false">Q718*H718</f>
        <v>0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278</v>
      </c>
      <c r="AT718" s="216" t="s">
        <v>179</v>
      </c>
      <c r="AU718" s="216" t="s">
        <v>83</v>
      </c>
      <c r="AY718" s="3" t="s">
        <v>177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81</v>
      </c>
      <c r="BK718" s="217" t="n">
        <f aca="false">ROUND(I718*H718,2)</f>
        <v>0</v>
      </c>
      <c r="BL718" s="3" t="s">
        <v>278</v>
      </c>
      <c r="BM718" s="216" t="s">
        <v>1272</v>
      </c>
    </row>
    <row r="719" s="31" customFormat="true" ht="12.8" hidden="false" customHeight="false" outlineLevel="0" collapsed="false">
      <c r="A719" s="24"/>
      <c r="B719" s="25"/>
      <c r="C719" s="26"/>
      <c r="D719" s="218" t="s">
        <v>186</v>
      </c>
      <c r="E719" s="26"/>
      <c r="F719" s="219" t="s">
        <v>1273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86</v>
      </c>
      <c r="AU719" s="3" t="s">
        <v>83</v>
      </c>
    </row>
    <row r="720" s="31" customFormat="true" ht="12.8" hidden="false" customHeight="false" outlineLevel="0" collapsed="false">
      <c r="A720" s="24"/>
      <c r="B720" s="25"/>
      <c r="C720" s="26"/>
      <c r="D720" s="223" t="s">
        <v>188</v>
      </c>
      <c r="E720" s="26"/>
      <c r="F720" s="224" t="s">
        <v>1274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88</v>
      </c>
      <c r="AU720" s="3" t="s">
        <v>83</v>
      </c>
    </row>
    <row r="721" s="31" customFormat="true" ht="16.5" hidden="false" customHeight="true" outlineLevel="0" collapsed="false">
      <c r="A721" s="24"/>
      <c r="B721" s="25"/>
      <c r="C721" s="226" t="s">
        <v>1275</v>
      </c>
      <c r="D721" s="226" t="s">
        <v>95</v>
      </c>
      <c r="E721" s="227" t="s">
        <v>1276</v>
      </c>
      <c r="F721" s="228" t="s">
        <v>1277</v>
      </c>
      <c r="G721" s="229" t="s">
        <v>205</v>
      </c>
      <c r="H721" s="230" t="n">
        <v>1440</v>
      </c>
      <c r="I721" s="231"/>
      <c r="J721" s="232" t="n">
        <f aca="false">ROUND(I721*H721,2)</f>
        <v>0</v>
      </c>
      <c r="K721" s="228" t="s">
        <v>183</v>
      </c>
      <c r="L721" s="233"/>
      <c r="M721" s="234"/>
      <c r="N721" s="235" t="s">
        <v>44</v>
      </c>
      <c r="O721" s="67"/>
      <c r="P721" s="214" t="n">
        <f aca="false">O721*H721</f>
        <v>0</v>
      </c>
      <c r="Q721" s="214" t="n">
        <v>0</v>
      </c>
      <c r="R721" s="214" t="n">
        <f aca="false">Q721*H721</f>
        <v>0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364</v>
      </c>
      <c r="AT721" s="216" t="s">
        <v>95</v>
      </c>
      <c r="AU721" s="216" t="s">
        <v>83</v>
      </c>
      <c r="AY721" s="3" t="s">
        <v>177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81</v>
      </c>
      <c r="BK721" s="217" t="n">
        <f aca="false">ROUND(I721*H721,2)</f>
        <v>0</v>
      </c>
      <c r="BL721" s="3" t="s">
        <v>278</v>
      </c>
      <c r="BM721" s="216" t="s">
        <v>1278</v>
      </c>
    </row>
    <row r="722" s="31" customFormat="true" ht="12.8" hidden="false" customHeight="false" outlineLevel="0" collapsed="false">
      <c r="A722" s="24"/>
      <c r="B722" s="25"/>
      <c r="C722" s="26"/>
      <c r="D722" s="218" t="s">
        <v>186</v>
      </c>
      <c r="E722" s="26"/>
      <c r="F722" s="219" t="s">
        <v>1277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86</v>
      </c>
      <c r="AU722" s="3" t="s">
        <v>83</v>
      </c>
    </row>
    <row r="723" s="236" customFormat="true" ht="12.8" hidden="false" customHeight="false" outlineLevel="0" collapsed="false">
      <c r="B723" s="237"/>
      <c r="C723" s="238"/>
      <c r="D723" s="218" t="s">
        <v>287</v>
      </c>
      <c r="E723" s="239"/>
      <c r="F723" s="240" t="s">
        <v>1279</v>
      </c>
      <c r="G723" s="238"/>
      <c r="H723" s="241" t="n">
        <v>1440</v>
      </c>
      <c r="I723" s="242"/>
      <c r="J723" s="238"/>
      <c r="K723" s="238"/>
      <c r="L723" s="243"/>
      <c r="M723" s="244"/>
      <c r="N723" s="245"/>
      <c r="O723" s="245"/>
      <c r="P723" s="245"/>
      <c r="Q723" s="245"/>
      <c r="R723" s="245"/>
      <c r="S723" s="245"/>
      <c r="T723" s="246"/>
      <c r="AT723" s="247" t="s">
        <v>287</v>
      </c>
      <c r="AU723" s="247" t="s">
        <v>83</v>
      </c>
      <c r="AV723" s="236" t="s">
        <v>83</v>
      </c>
      <c r="AW723" s="236" t="s">
        <v>32</v>
      </c>
      <c r="AX723" s="236" t="s">
        <v>81</v>
      </c>
      <c r="AY723" s="247" t="s">
        <v>177</v>
      </c>
    </row>
    <row r="724" s="31" customFormat="true" ht="16.5" hidden="false" customHeight="true" outlineLevel="0" collapsed="false">
      <c r="A724" s="24"/>
      <c r="B724" s="25"/>
      <c r="C724" s="205" t="s">
        <v>1280</v>
      </c>
      <c r="D724" s="205" t="s">
        <v>179</v>
      </c>
      <c r="E724" s="206" t="s">
        <v>1281</v>
      </c>
      <c r="F724" s="207" t="s">
        <v>1282</v>
      </c>
      <c r="G724" s="208" t="s">
        <v>205</v>
      </c>
      <c r="H724" s="209" t="n">
        <v>233.367</v>
      </c>
      <c r="I724" s="210"/>
      <c r="J724" s="211" t="n">
        <f aca="false">ROUND(I724*H724,2)</f>
        <v>0</v>
      </c>
      <c r="K724" s="207" t="s">
        <v>183</v>
      </c>
      <c r="L724" s="30"/>
      <c r="M724" s="212"/>
      <c r="N724" s="213" t="s">
        <v>44</v>
      </c>
      <c r="O724" s="67"/>
      <c r="P724" s="214" t="n">
        <f aca="false">O724*H724</f>
        <v>0</v>
      </c>
      <c r="Q724" s="214" t="n">
        <v>0.0002</v>
      </c>
      <c r="R724" s="214" t="n">
        <f aca="false">Q724*H724</f>
        <v>0.0466734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78</v>
      </c>
      <c r="AT724" s="216" t="s">
        <v>179</v>
      </c>
      <c r="AU724" s="216" t="s">
        <v>83</v>
      </c>
      <c r="AY724" s="3" t="s">
        <v>177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1</v>
      </c>
      <c r="BK724" s="217" t="n">
        <f aca="false">ROUND(I724*H724,2)</f>
        <v>0</v>
      </c>
      <c r="BL724" s="3" t="s">
        <v>278</v>
      </c>
      <c r="BM724" s="216" t="s">
        <v>1283</v>
      </c>
    </row>
    <row r="725" s="31" customFormat="true" ht="12.8" hidden="false" customHeight="false" outlineLevel="0" collapsed="false">
      <c r="A725" s="24"/>
      <c r="B725" s="25"/>
      <c r="C725" s="26"/>
      <c r="D725" s="218" t="s">
        <v>186</v>
      </c>
      <c r="E725" s="26"/>
      <c r="F725" s="219" t="s">
        <v>1284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86</v>
      </c>
      <c r="AU725" s="3" t="s">
        <v>83</v>
      </c>
    </row>
    <row r="726" s="31" customFormat="true" ht="12.8" hidden="false" customHeight="false" outlineLevel="0" collapsed="false">
      <c r="A726" s="24"/>
      <c r="B726" s="25"/>
      <c r="C726" s="26"/>
      <c r="D726" s="223" t="s">
        <v>188</v>
      </c>
      <c r="E726" s="26"/>
      <c r="F726" s="224" t="s">
        <v>1285</v>
      </c>
      <c r="G726" s="26"/>
      <c r="H726" s="26"/>
      <c r="I726" s="220"/>
      <c r="J726" s="26"/>
      <c r="K726" s="26"/>
      <c r="L726" s="30"/>
      <c r="M726" s="221"/>
      <c r="N726" s="222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88</v>
      </c>
      <c r="AU726" s="3" t="s">
        <v>83</v>
      </c>
    </row>
    <row r="727" s="31" customFormat="true" ht="16.5" hidden="false" customHeight="true" outlineLevel="0" collapsed="false">
      <c r="A727" s="24"/>
      <c r="B727" s="25"/>
      <c r="C727" s="205" t="s">
        <v>1286</v>
      </c>
      <c r="D727" s="205" t="s">
        <v>179</v>
      </c>
      <c r="E727" s="206" t="s">
        <v>1287</v>
      </c>
      <c r="F727" s="207" t="s">
        <v>1288</v>
      </c>
      <c r="G727" s="208" t="s">
        <v>205</v>
      </c>
      <c r="H727" s="209" t="n">
        <v>905</v>
      </c>
      <c r="I727" s="210"/>
      <c r="J727" s="211" t="n">
        <f aca="false">ROUND(I727*H727,2)</f>
        <v>0</v>
      </c>
      <c r="K727" s="207" t="s">
        <v>183</v>
      </c>
      <c r="L727" s="30"/>
      <c r="M727" s="212"/>
      <c r="N727" s="213" t="s">
        <v>44</v>
      </c>
      <c r="O727" s="67"/>
      <c r="P727" s="214" t="n">
        <f aca="false">O727*H727</f>
        <v>0</v>
      </c>
      <c r="Q727" s="214" t="n">
        <v>0.00019</v>
      </c>
      <c r="R727" s="214" t="n">
        <f aca="false">Q727*H727</f>
        <v>0.17195</v>
      </c>
      <c r="S727" s="214" t="n">
        <v>0</v>
      </c>
      <c r="T727" s="215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6" t="s">
        <v>278</v>
      </c>
      <c r="AT727" s="216" t="s">
        <v>179</v>
      </c>
      <c r="AU727" s="216" t="s">
        <v>83</v>
      </c>
      <c r="AY727" s="3" t="s">
        <v>177</v>
      </c>
      <c r="BE727" s="217" t="n">
        <f aca="false">IF(N727="základní",J727,0)</f>
        <v>0</v>
      </c>
      <c r="BF727" s="217" t="n">
        <f aca="false">IF(N727="snížená",J727,0)</f>
        <v>0</v>
      </c>
      <c r="BG727" s="217" t="n">
        <f aca="false">IF(N727="zákl. přenesená",J727,0)</f>
        <v>0</v>
      </c>
      <c r="BH727" s="217" t="n">
        <f aca="false">IF(N727="sníž. přenesená",J727,0)</f>
        <v>0</v>
      </c>
      <c r="BI727" s="217" t="n">
        <f aca="false">IF(N727="nulová",J727,0)</f>
        <v>0</v>
      </c>
      <c r="BJ727" s="3" t="s">
        <v>81</v>
      </c>
      <c r="BK727" s="217" t="n">
        <f aca="false">ROUND(I727*H727,2)</f>
        <v>0</v>
      </c>
      <c r="BL727" s="3" t="s">
        <v>278</v>
      </c>
      <c r="BM727" s="216" t="s">
        <v>1289</v>
      </c>
    </row>
    <row r="728" s="31" customFormat="true" ht="12.8" hidden="false" customHeight="false" outlineLevel="0" collapsed="false">
      <c r="A728" s="24"/>
      <c r="B728" s="25"/>
      <c r="C728" s="26"/>
      <c r="D728" s="218" t="s">
        <v>186</v>
      </c>
      <c r="E728" s="26"/>
      <c r="F728" s="219" t="s">
        <v>1290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86</v>
      </c>
      <c r="AU728" s="3" t="s">
        <v>83</v>
      </c>
    </row>
    <row r="729" s="31" customFormat="true" ht="12.8" hidden="false" customHeight="false" outlineLevel="0" collapsed="false">
      <c r="A729" s="24"/>
      <c r="B729" s="25"/>
      <c r="C729" s="26"/>
      <c r="D729" s="223" t="s">
        <v>188</v>
      </c>
      <c r="E729" s="26"/>
      <c r="F729" s="224" t="s">
        <v>1291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88</v>
      </c>
      <c r="AU729" s="3" t="s">
        <v>83</v>
      </c>
    </row>
    <row r="730" s="31" customFormat="true" ht="16.5" hidden="false" customHeight="true" outlineLevel="0" collapsed="false">
      <c r="A730" s="24"/>
      <c r="B730" s="25"/>
      <c r="C730" s="205" t="s">
        <v>1292</v>
      </c>
      <c r="D730" s="205" t="s">
        <v>179</v>
      </c>
      <c r="E730" s="206" t="s">
        <v>1293</v>
      </c>
      <c r="F730" s="207" t="s">
        <v>1294</v>
      </c>
      <c r="G730" s="208" t="s">
        <v>205</v>
      </c>
      <c r="H730" s="209" t="n">
        <v>1138.367</v>
      </c>
      <c r="I730" s="210"/>
      <c r="J730" s="211" t="n">
        <f aca="false">ROUND(I730*H730,2)</f>
        <v>0</v>
      </c>
      <c r="K730" s="207" t="s">
        <v>183</v>
      </c>
      <c r="L730" s="30"/>
      <c r="M730" s="212"/>
      <c r="N730" s="213" t="s">
        <v>44</v>
      </c>
      <c r="O730" s="67"/>
      <c r="P730" s="214" t="n">
        <f aca="false">O730*H730</f>
        <v>0</v>
      </c>
      <c r="Q730" s="214" t="n">
        <v>0.00026</v>
      </c>
      <c r="R730" s="214" t="n">
        <f aca="false">Q730*H730</f>
        <v>0.29597542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278</v>
      </c>
      <c r="AT730" s="216" t="s">
        <v>179</v>
      </c>
      <c r="AU730" s="216" t="s">
        <v>83</v>
      </c>
      <c r="AY730" s="3" t="s">
        <v>177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81</v>
      </c>
      <c r="BK730" s="217" t="n">
        <f aca="false">ROUND(I730*H730,2)</f>
        <v>0</v>
      </c>
      <c r="BL730" s="3" t="s">
        <v>278</v>
      </c>
      <c r="BM730" s="216" t="s">
        <v>1295</v>
      </c>
    </row>
    <row r="731" s="31" customFormat="true" ht="12.8" hidden="false" customHeight="false" outlineLevel="0" collapsed="false">
      <c r="A731" s="24"/>
      <c r="B731" s="25"/>
      <c r="C731" s="26"/>
      <c r="D731" s="218" t="s">
        <v>186</v>
      </c>
      <c r="E731" s="26"/>
      <c r="F731" s="219" t="s">
        <v>1296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86</v>
      </c>
      <c r="AU731" s="3" t="s">
        <v>83</v>
      </c>
    </row>
    <row r="732" s="31" customFormat="true" ht="12.8" hidden="false" customHeight="false" outlineLevel="0" collapsed="false">
      <c r="A732" s="24"/>
      <c r="B732" s="25"/>
      <c r="C732" s="26"/>
      <c r="D732" s="223" t="s">
        <v>188</v>
      </c>
      <c r="E732" s="26"/>
      <c r="F732" s="224" t="s">
        <v>1297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88</v>
      </c>
      <c r="AU732" s="3" t="s">
        <v>83</v>
      </c>
    </row>
    <row r="733" s="31" customFormat="true" ht="16.5" hidden="false" customHeight="true" outlineLevel="0" collapsed="false">
      <c r="A733" s="24"/>
      <c r="B733" s="25"/>
      <c r="C733" s="205" t="s">
        <v>1298</v>
      </c>
      <c r="D733" s="205" t="s">
        <v>179</v>
      </c>
      <c r="E733" s="206" t="s">
        <v>1299</v>
      </c>
      <c r="F733" s="207" t="s">
        <v>1300</v>
      </c>
      <c r="G733" s="208" t="s">
        <v>236</v>
      </c>
      <c r="H733" s="209" t="n">
        <v>143</v>
      </c>
      <c r="I733" s="210"/>
      <c r="J733" s="211" t="n">
        <f aca="false">ROUND(I733*H733,2)</f>
        <v>0</v>
      </c>
      <c r="K733" s="207" t="s">
        <v>183</v>
      </c>
      <c r="L733" s="30"/>
      <c r="M733" s="212"/>
      <c r="N733" s="213" t="s">
        <v>44</v>
      </c>
      <c r="O733" s="67"/>
      <c r="P733" s="214" t="n">
        <f aca="false">O733*H733</f>
        <v>0</v>
      </c>
      <c r="Q733" s="214" t="n">
        <v>0</v>
      </c>
      <c r="R733" s="214" t="n">
        <f aca="false">Q733*H733</f>
        <v>0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278</v>
      </c>
      <c r="AT733" s="216" t="s">
        <v>179</v>
      </c>
      <c r="AU733" s="216" t="s">
        <v>83</v>
      </c>
      <c r="AY733" s="3" t="s">
        <v>177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1</v>
      </c>
      <c r="BK733" s="217" t="n">
        <f aca="false">ROUND(I733*H733,2)</f>
        <v>0</v>
      </c>
      <c r="BL733" s="3" t="s">
        <v>278</v>
      </c>
      <c r="BM733" s="216" t="s">
        <v>1301</v>
      </c>
    </row>
    <row r="734" s="31" customFormat="true" ht="12.8" hidden="false" customHeight="false" outlineLevel="0" collapsed="false">
      <c r="A734" s="24"/>
      <c r="B734" s="25"/>
      <c r="C734" s="26"/>
      <c r="D734" s="218" t="s">
        <v>186</v>
      </c>
      <c r="E734" s="26"/>
      <c r="F734" s="219" t="s">
        <v>1302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86</v>
      </c>
      <c r="AU734" s="3" t="s">
        <v>83</v>
      </c>
    </row>
    <row r="735" s="31" customFormat="true" ht="12.8" hidden="false" customHeight="false" outlineLevel="0" collapsed="false">
      <c r="A735" s="24"/>
      <c r="B735" s="25"/>
      <c r="C735" s="26"/>
      <c r="D735" s="223" t="s">
        <v>188</v>
      </c>
      <c r="E735" s="26"/>
      <c r="F735" s="224" t="s">
        <v>1303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88</v>
      </c>
      <c r="AU735" s="3" t="s">
        <v>83</v>
      </c>
    </row>
    <row r="736" s="31" customFormat="true" ht="21.75" hidden="false" customHeight="true" outlineLevel="0" collapsed="false">
      <c r="A736" s="24"/>
      <c r="B736" s="25"/>
      <c r="C736" s="205" t="s">
        <v>1304</v>
      </c>
      <c r="D736" s="205" t="s">
        <v>179</v>
      </c>
      <c r="E736" s="206" t="s">
        <v>1305</v>
      </c>
      <c r="F736" s="207" t="s">
        <v>1306</v>
      </c>
      <c r="G736" s="208" t="s">
        <v>205</v>
      </c>
      <c r="H736" s="209" t="n">
        <v>905</v>
      </c>
      <c r="I736" s="210"/>
      <c r="J736" s="211" t="n">
        <f aca="false">ROUND(I736*H736,2)</f>
        <v>0</v>
      </c>
      <c r="K736" s="207" t="s">
        <v>183</v>
      </c>
      <c r="L736" s="30"/>
      <c r="M736" s="212"/>
      <c r="N736" s="213" t="s">
        <v>44</v>
      </c>
      <c r="O736" s="67"/>
      <c r="P736" s="214" t="n">
        <f aca="false">O736*H736</f>
        <v>0</v>
      </c>
      <c r="Q736" s="214" t="n">
        <v>3E-005</v>
      </c>
      <c r="R736" s="214" t="n">
        <f aca="false">Q736*H736</f>
        <v>0.02715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278</v>
      </c>
      <c r="AT736" s="216" t="s">
        <v>179</v>
      </c>
      <c r="AU736" s="216" t="s">
        <v>83</v>
      </c>
      <c r="AY736" s="3" t="s">
        <v>177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81</v>
      </c>
      <c r="BK736" s="217" t="n">
        <f aca="false">ROUND(I736*H736,2)</f>
        <v>0</v>
      </c>
      <c r="BL736" s="3" t="s">
        <v>278</v>
      </c>
      <c r="BM736" s="216" t="s">
        <v>1307</v>
      </c>
    </row>
    <row r="737" s="31" customFormat="true" ht="12.8" hidden="false" customHeight="false" outlineLevel="0" collapsed="false">
      <c r="A737" s="24"/>
      <c r="B737" s="25"/>
      <c r="C737" s="26"/>
      <c r="D737" s="218" t="s">
        <v>186</v>
      </c>
      <c r="E737" s="26"/>
      <c r="F737" s="219" t="s">
        <v>1308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86</v>
      </c>
      <c r="AU737" s="3" t="s">
        <v>83</v>
      </c>
    </row>
    <row r="738" s="31" customFormat="true" ht="12.8" hidden="false" customHeight="false" outlineLevel="0" collapsed="false">
      <c r="A738" s="24"/>
      <c r="B738" s="25"/>
      <c r="C738" s="26"/>
      <c r="D738" s="223" t="s">
        <v>188</v>
      </c>
      <c r="E738" s="26"/>
      <c r="F738" s="224" t="s">
        <v>1309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88</v>
      </c>
      <c r="AU738" s="3" t="s">
        <v>83</v>
      </c>
    </row>
    <row r="739" s="188" customFormat="true" ht="22.8" hidden="false" customHeight="true" outlineLevel="0" collapsed="false">
      <c r="B739" s="189"/>
      <c r="C739" s="190"/>
      <c r="D739" s="191" t="s">
        <v>72</v>
      </c>
      <c r="E739" s="203" t="s">
        <v>1310</v>
      </c>
      <c r="F739" s="203" t="s">
        <v>1311</v>
      </c>
      <c r="G739" s="190"/>
      <c r="H739" s="190"/>
      <c r="I739" s="193"/>
      <c r="J739" s="204" t="n">
        <f aca="false">BK739</f>
        <v>0</v>
      </c>
      <c r="K739" s="190"/>
      <c r="L739" s="195"/>
      <c r="M739" s="196"/>
      <c r="N739" s="197"/>
      <c r="O739" s="197"/>
      <c r="P739" s="198" t="n">
        <f aca="false">SUM(P740:P747)</f>
        <v>0</v>
      </c>
      <c r="Q739" s="197"/>
      <c r="R739" s="198" t="n">
        <f aca="false">SUM(R740:R747)</f>
        <v>0.0715</v>
      </c>
      <c r="S739" s="197"/>
      <c r="T739" s="199" t="n">
        <f aca="false">SUM(T740:T747)</f>
        <v>0</v>
      </c>
      <c r="AR739" s="200" t="s">
        <v>83</v>
      </c>
      <c r="AT739" s="201" t="s">
        <v>72</v>
      </c>
      <c r="AU739" s="201" t="s">
        <v>81</v>
      </c>
      <c r="AY739" s="200" t="s">
        <v>177</v>
      </c>
      <c r="BK739" s="202" t="n">
        <f aca="false">SUM(BK740:BK747)</f>
        <v>0</v>
      </c>
    </row>
    <row r="740" s="31" customFormat="true" ht="16.5" hidden="false" customHeight="true" outlineLevel="0" collapsed="false">
      <c r="A740" s="24"/>
      <c r="B740" s="25"/>
      <c r="C740" s="205" t="s">
        <v>1312</v>
      </c>
      <c r="D740" s="205" t="s">
        <v>179</v>
      </c>
      <c r="E740" s="206" t="s">
        <v>1313</v>
      </c>
      <c r="F740" s="207" t="s">
        <v>1314</v>
      </c>
      <c r="G740" s="208" t="s">
        <v>205</v>
      </c>
      <c r="H740" s="209" t="n">
        <v>55</v>
      </c>
      <c r="I740" s="210"/>
      <c r="J740" s="211" t="n">
        <f aca="false">ROUND(I740*H740,2)</f>
        <v>0</v>
      </c>
      <c r="K740" s="207" t="s">
        <v>183</v>
      </c>
      <c r="L740" s="30"/>
      <c r="M740" s="212"/>
      <c r="N740" s="213" t="s">
        <v>44</v>
      </c>
      <c r="O740" s="67"/>
      <c r="P740" s="214" t="n">
        <f aca="false">O740*H740</f>
        <v>0</v>
      </c>
      <c r="Q740" s="214" t="n">
        <v>0</v>
      </c>
      <c r="R740" s="214" t="n">
        <f aca="false">Q740*H740</f>
        <v>0</v>
      </c>
      <c r="S740" s="214" t="n">
        <v>0</v>
      </c>
      <c r="T740" s="215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6" t="s">
        <v>278</v>
      </c>
      <c r="AT740" s="216" t="s">
        <v>179</v>
      </c>
      <c r="AU740" s="216" t="s">
        <v>83</v>
      </c>
      <c r="AY740" s="3" t="s">
        <v>177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3" t="s">
        <v>81</v>
      </c>
      <c r="BK740" s="217" t="n">
        <f aca="false">ROUND(I740*H740,2)</f>
        <v>0</v>
      </c>
      <c r="BL740" s="3" t="s">
        <v>278</v>
      </c>
      <c r="BM740" s="216" t="s">
        <v>1315</v>
      </c>
    </row>
    <row r="741" s="31" customFormat="true" ht="12.8" hidden="false" customHeight="false" outlineLevel="0" collapsed="false">
      <c r="A741" s="24"/>
      <c r="B741" s="25"/>
      <c r="C741" s="26"/>
      <c r="D741" s="218" t="s">
        <v>186</v>
      </c>
      <c r="E741" s="26"/>
      <c r="F741" s="219" t="s">
        <v>1316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86</v>
      </c>
      <c r="AU741" s="3" t="s">
        <v>83</v>
      </c>
    </row>
    <row r="742" s="31" customFormat="true" ht="12.8" hidden="false" customHeight="false" outlineLevel="0" collapsed="false">
      <c r="A742" s="24"/>
      <c r="B742" s="25"/>
      <c r="C742" s="26"/>
      <c r="D742" s="223" t="s">
        <v>188</v>
      </c>
      <c r="E742" s="26"/>
      <c r="F742" s="224" t="s">
        <v>1317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88</v>
      </c>
      <c r="AU742" s="3" t="s">
        <v>83</v>
      </c>
    </row>
    <row r="743" s="31" customFormat="true" ht="16.5" hidden="false" customHeight="true" outlineLevel="0" collapsed="false">
      <c r="A743" s="24"/>
      <c r="B743" s="25"/>
      <c r="C743" s="226" t="s">
        <v>1318</v>
      </c>
      <c r="D743" s="226" t="s">
        <v>95</v>
      </c>
      <c r="E743" s="227" t="s">
        <v>1319</v>
      </c>
      <c r="F743" s="228" t="s">
        <v>1320</v>
      </c>
      <c r="G743" s="229" t="s">
        <v>205</v>
      </c>
      <c r="H743" s="230" t="n">
        <v>55</v>
      </c>
      <c r="I743" s="231"/>
      <c r="J743" s="232" t="n">
        <f aca="false">ROUND(I743*H743,2)</f>
        <v>0</v>
      </c>
      <c r="K743" s="228" t="s">
        <v>183</v>
      </c>
      <c r="L743" s="233"/>
      <c r="M743" s="234"/>
      <c r="N743" s="235" t="s">
        <v>44</v>
      </c>
      <c r="O743" s="67"/>
      <c r="P743" s="214" t="n">
        <f aca="false">O743*H743</f>
        <v>0</v>
      </c>
      <c r="Q743" s="214" t="n">
        <v>0.0013</v>
      </c>
      <c r="R743" s="214" t="n">
        <f aca="false">Q743*H743</f>
        <v>0.0715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364</v>
      </c>
      <c r="AT743" s="216" t="s">
        <v>95</v>
      </c>
      <c r="AU743" s="216" t="s">
        <v>83</v>
      </c>
      <c r="AY743" s="3" t="s">
        <v>177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1</v>
      </c>
      <c r="BK743" s="217" t="n">
        <f aca="false">ROUND(I743*H743,2)</f>
        <v>0</v>
      </c>
      <c r="BL743" s="3" t="s">
        <v>278</v>
      </c>
      <c r="BM743" s="216" t="s">
        <v>1321</v>
      </c>
    </row>
    <row r="744" s="31" customFormat="true" ht="12.8" hidden="false" customHeight="false" outlineLevel="0" collapsed="false">
      <c r="A744" s="24"/>
      <c r="B744" s="25"/>
      <c r="C744" s="26"/>
      <c r="D744" s="218" t="s">
        <v>186</v>
      </c>
      <c r="E744" s="26"/>
      <c r="F744" s="219" t="s">
        <v>1320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86</v>
      </c>
      <c r="AU744" s="3" t="s">
        <v>83</v>
      </c>
    </row>
    <row r="745" s="31" customFormat="true" ht="16.5" hidden="false" customHeight="true" outlineLevel="0" collapsed="false">
      <c r="A745" s="24"/>
      <c r="B745" s="25"/>
      <c r="C745" s="205" t="s">
        <v>1322</v>
      </c>
      <c r="D745" s="205" t="s">
        <v>179</v>
      </c>
      <c r="E745" s="206" t="s">
        <v>1323</v>
      </c>
      <c r="F745" s="207" t="s">
        <v>1324</v>
      </c>
      <c r="G745" s="208" t="s">
        <v>251</v>
      </c>
      <c r="H745" s="209" t="n">
        <v>0.2</v>
      </c>
      <c r="I745" s="210"/>
      <c r="J745" s="211" t="n">
        <f aca="false">ROUND(I745*H745,2)</f>
        <v>0</v>
      </c>
      <c r="K745" s="207" t="s">
        <v>183</v>
      </c>
      <c r="L745" s="30"/>
      <c r="M745" s="212"/>
      <c r="N745" s="213" t="s">
        <v>44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78</v>
      </c>
      <c r="AT745" s="216" t="s">
        <v>179</v>
      </c>
      <c r="AU745" s="216" t="s">
        <v>83</v>
      </c>
      <c r="AY745" s="3" t="s">
        <v>177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81</v>
      </c>
      <c r="BK745" s="217" t="n">
        <f aca="false">ROUND(I745*H745,2)</f>
        <v>0</v>
      </c>
      <c r="BL745" s="3" t="s">
        <v>278</v>
      </c>
      <c r="BM745" s="216" t="s">
        <v>1325</v>
      </c>
    </row>
    <row r="746" s="31" customFormat="true" ht="12.8" hidden="false" customHeight="false" outlineLevel="0" collapsed="false">
      <c r="A746" s="24"/>
      <c r="B746" s="25"/>
      <c r="C746" s="26"/>
      <c r="D746" s="218" t="s">
        <v>186</v>
      </c>
      <c r="E746" s="26"/>
      <c r="F746" s="219" t="s">
        <v>1326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86</v>
      </c>
      <c r="AU746" s="3" t="s">
        <v>83</v>
      </c>
    </row>
    <row r="747" s="31" customFormat="true" ht="12.8" hidden="false" customHeight="false" outlineLevel="0" collapsed="false">
      <c r="A747" s="24"/>
      <c r="B747" s="25"/>
      <c r="C747" s="26"/>
      <c r="D747" s="223" t="s">
        <v>188</v>
      </c>
      <c r="E747" s="26"/>
      <c r="F747" s="224" t="s">
        <v>1327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88</v>
      </c>
      <c r="AU747" s="3" t="s">
        <v>83</v>
      </c>
    </row>
    <row r="748" s="188" customFormat="true" ht="25.9" hidden="false" customHeight="true" outlineLevel="0" collapsed="false">
      <c r="B748" s="189"/>
      <c r="C748" s="190"/>
      <c r="D748" s="191" t="s">
        <v>72</v>
      </c>
      <c r="E748" s="192" t="s">
        <v>95</v>
      </c>
      <c r="F748" s="192" t="s">
        <v>1328</v>
      </c>
      <c r="G748" s="190"/>
      <c r="H748" s="190"/>
      <c r="I748" s="193"/>
      <c r="J748" s="194" t="n">
        <f aca="false">BK748</f>
        <v>0</v>
      </c>
      <c r="K748" s="190"/>
      <c r="L748" s="195"/>
      <c r="M748" s="196"/>
      <c r="N748" s="197"/>
      <c r="O748" s="197"/>
      <c r="P748" s="198" t="n">
        <f aca="false">P749</f>
        <v>0</v>
      </c>
      <c r="Q748" s="197"/>
      <c r="R748" s="198" t="n">
        <f aca="false">R749</f>
        <v>0</v>
      </c>
      <c r="S748" s="197"/>
      <c r="T748" s="199" t="n">
        <f aca="false">T749</f>
        <v>0</v>
      </c>
      <c r="AR748" s="200" t="s">
        <v>195</v>
      </c>
      <c r="AT748" s="201" t="s">
        <v>72</v>
      </c>
      <c r="AU748" s="201" t="s">
        <v>73</v>
      </c>
      <c r="AY748" s="200" t="s">
        <v>177</v>
      </c>
      <c r="BK748" s="202" t="n">
        <f aca="false">BK749</f>
        <v>0</v>
      </c>
    </row>
    <row r="749" s="188" customFormat="true" ht="22.8" hidden="false" customHeight="true" outlineLevel="0" collapsed="false">
      <c r="B749" s="189"/>
      <c r="C749" s="190"/>
      <c r="D749" s="191" t="s">
        <v>72</v>
      </c>
      <c r="E749" s="203" t="s">
        <v>1329</v>
      </c>
      <c r="F749" s="203" t="s">
        <v>91</v>
      </c>
      <c r="G749" s="190"/>
      <c r="H749" s="190"/>
      <c r="I749" s="193"/>
      <c r="J749" s="204" t="n">
        <f aca="false">BK749</f>
        <v>0</v>
      </c>
      <c r="K749" s="190"/>
      <c r="L749" s="195"/>
      <c r="M749" s="196"/>
      <c r="N749" s="197"/>
      <c r="O749" s="197"/>
      <c r="P749" s="198" t="n">
        <f aca="false">SUM(P750:P752)</f>
        <v>0</v>
      </c>
      <c r="Q749" s="197"/>
      <c r="R749" s="198" t="n">
        <f aca="false">SUM(R750:R752)</f>
        <v>0</v>
      </c>
      <c r="S749" s="197"/>
      <c r="T749" s="199" t="n">
        <f aca="false">SUM(T750:T752)</f>
        <v>0</v>
      </c>
      <c r="AR749" s="200" t="s">
        <v>195</v>
      </c>
      <c r="AT749" s="201" t="s">
        <v>72</v>
      </c>
      <c r="AU749" s="201" t="s">
        <v>81</v>
      </c>
      <c r="AY749" s="200" t="s">
        <v>177</v>
      </c>
      <c r="BK749" s="202" t="n">
        <f aca="false">SUM(BK750:BK752)</f>
        <v>0</v>
      </c>
    </row>
    <row r="750" s="31" customFormat="true" ht="16.5" hidden="false" customHeight="true" outlineLevel="0" collapsed="false">
      <c r="A750" s="24"/>
      <c r="B750" s="25"/>
      <c r="C750" s="205" t="s">
        <v>1330</v>
      </c>
      <c r="D750" s="205" t="s">
        <v>179</v>
      </c>
      <c r="E750" s="206" t="s">
        <v>1331</v>
      </c>
      <c r="F750" s="207" t="s">
        <v>1332</v>
      </c>
      <c r="G750" s="208" t="s">
        <v>236</v>
      </c>
      <c r="H750" s="209" t="n">
        <v>28</v>
      </c>
      <c r="I750" s="210"/>
      <c r="J750" s="211" t="n">
        <f aca="false">ROUND(I750*H750,2)</f>
        <v>0</v>
      </c>
      <c r="K750" s="207" t="s">
        <v>183</v>
      </c>
      <c r="L750" s="30"/>
      <c r="M750" s="212"/>
      <c r="N750" s="213" t="s">
        <v>44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539</v>
      </c>
      <c r="AT750" s="216" t="s">
        <v>179</v>
      </c>
      <c r="AU750" s="216" t="s">
        <v>83</v>
      </c>
      <c r="AY750" s="3" t="s">
        <v>177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81</v>
      </c>
      <c r="BK750" s="217" t="n">
        <f aca="false">ROUND(I750*H750,2)</f>
        <v>0</v>
      </c>
      <c r="BL750" s="3" t="s">
        <v>539</v>
      </c>
      <c r="BM750" s="216" t="s">
        <v>1333</v>
      </c>
    </row>
    <row r="751" s="31" customFormat="true" ht="12.8" hidden="false" customHeight="false" outlineLevel="0" collapsed="false">
      <c r="A751" s="24"/>
      <c r="B751" s="25"/>
      <c r="C751" s="26"/>
      <c r="D751" s="218" t="s">
        <v>186</v>
      </c>
      <c r="E751" s="26"/>
      <c r="F751" s="219" t="s">
        <v>1334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86</v>
      </c>
      <c r="AU751" s="3" t="s">
        <v>83</v>
      </c>
    </row>
    <row r="752" s="31" customFormat="true" ht="12.8" hidden="false" customHeight="false" outlineLevel="0" collapsed="false">
      <c r="A752" s="24"/>
      <c r="B752" s="25"/>
      <c r="C752" s="26"/>
      <c r="D752" s="223" t="s">
        <v>188</v>
      </c>
      <c r="E752" s="26"/>
      <c r="F752" s="224" t="s">
        <v>1335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88</v>
      </c>
      <c r="AU752" s="3" t="s">
        <v>83</v>
      </c>
    </row>
    <row r="753" s="188" customFormat="true" ht="25.9" hidden="false" customHeight="true" outlineLevel="0" collapsed="false">
      <c r="B753" s="189"/>
      <c r="C753" s="190"/>
      <c r="D753" s="191" t="s">
        <v>72</v>
      </c>
      <c r="E753" s="192" t="s">
        <v>1336</v>
      </c>
      <c r="F753" s="192" t="s">
        <v>1337</v>
      </c>
      <c r="G753" s="190"/>
      <c r="H753" s="190"/>
      <c r="I753" s="193"/>
      <c r="J753" s="194" t="n">
        <f aca="false">BK753</f>
        <v>0</v>
      </c>
      <c r="K753" s="190"/>
      <c r="L753" s="195"/>
      <c r="M753" s="196"/>
      <c r="N753" s="197"/>
      <c r="O753" s="197"/>
      <c r="P753" s="198" t="n">
        <f aca="false">SUM(P754:P756)</f>
        <v>0</v>
      </c>
      <c r="Q753" s="197"/>
      <c r="R753" s="198" t="n">
        <f aca="false">SUM(R754:R756)</f>
        <v>0</v>
      </c>
      <c r="S753" s="197"/>
      <c r="T753" s="199" t="n">
        <f aca="false">SUM(T754:T756)</f>
        <v>0</v>
      </c>
      <c r="AR753" s="200" t="s">
        <v>184</v>
      </c>
      <c r="AT753" s="201" t="s">
        <v>72</v>
      </c>
      <c r="AU753" s="201" t="s">
        <v>73</v>
      </c>
      <c r="AY753" s="200" t="s">
        <v>177</v>
      </c>
      <c r="BK753" s="202" t="n">
        <f aca="false">SUM(BK754:BK756)</f>
        <v>0</v>
      </c>
    </row>
    <row r="754" s="31" customFormat="true" ht="16.5" hidden="false" customHeight="true" outlineLevel="0" collapsed="false">
      <c r="A754" s="24"/>
      <c r="B754" s="25"/>
      <c r="C754" s="205" t="s">
        <v>1338</v>
      </c>
      <c r="D754" s="205" t="s">
        <v>179</v>
      </c>
      <c r="E754" s="206" t="s">
        <v>1339</v>
      </c>
      <c r="F754" s="207" t="s">
        <v>1340</v>
      </c>
      <c r="G754" s="208" t="s">
        <v>1341</v>
      </c>
      <c r="H754" s="209" t="n">
        <v>80</v>
      </c>
      <c r="I754" s="210"/>
      <c r="J754" s="211" t="n">
        <f aca="false">ROUND(I754*H754,2)</f>
        <v>0</v>
      </c>
      <c r="K754" s="207" t="s">
        <v>183</v>
      </c>
      <c r="L754" s="30"/>
      <c r="M754" s="212"/>
      <c r="N754" s="213" t="s">
        <v>44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952</v>
      </c>
      <c r="AT754" s="216" t="s">
        <v>179</v>
      </c>
      <c r="AU754" s="216" t="s">
        <v>81</v>
      </c>
      <c r="AY754" s="3" t="s">
        <v>177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81</v>
      </c>
      <c r="BK754" s="217" t="n">
        <f aca="false">ROUND(I754*H754,2)</f>
        <v>0</v>
      </c>
      <c r="BL754" s="3" t="s">
        <v>952</v>
      </c>
      <c r="BM754" s="216" t="s">
        <v>1342</v>
      </c>
    </row>
    <row r="755" s="31" customFormat="true" ht="12.8" hidden="false" customHeight="false" outlineLevel="0" collapsed="false">
      <c r="A755" s="24"/>
      <c r="B755" s="25"/>
      <c r="C755" s="26"/>
      <c r="D755" s="218" t="s">
        <v>186</v>
      </c>
      <c r="E755" s="26"/>
      <c r="F755" s="219" t="s">
        <v>1343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86</v>
      </c>
      <c r="AU755" s="3" t="s">
        <v>81</v>
      </c>
    </row>
    <row r="756" s="31" customFormat="true" ht="12.8" hidden="false" customHeight="false" outlineLevel="0" collapsed="false">
      <c r="A756" s="24"/>
      <c r="B756" s="25"/>
      <c r="C756" s="26"/>
      <c r="D756" s="223" t="s">
        <v>188</v>
      </c>
      <c r="E756" s="26"/>
      <c r="F756" s="224" t="s">
        <v>1344</v>
      </c>
      <c r="G756" s="26"/>
      <c r="H756" s="26"/>
      <c r="I756" s="220"/>
      <c r="J756" s="26"/>
      <c r="K756" s="26"/>
      <c r="L756" s="30"/>
      <c r="M756" s="260"/>
      <c r="N756" s="261"/>
      <c r="O756" s="262"/>
      <c r="P756" s="262"/>
      <c r="Q756" s="262"/>
      <c r="R756" s="262"/>
      <c r="S756" s="262"/>
      <c r="T756" s="263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88</v>
      </c>
      <c r="AU756" s="3" t="s">
        <v>81</v>
      </c>
    </row>
    <row r="757" s="31" customFormat="true" ht="6.95" hidden="false" customHeight="true" outlineLevel="0" collapsed="false">
      <c r="A757" s="24"/>
      <c r="B757" s="45"/>
      <c r="C757" s="46"/>
      <c r="D757" s="46"/>
      <c r="E757" s="46"/>
      <c r="F757" s="46"/>
      <c r="G757" s="46"/>
      <c r="H757" s="46"/>
      <c r="I757" s="46"/>
      <c r="J757" s="46"/>
      <c r="K757" s="46"/>
      <c r="L757" s="30"/>
      <c r="M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</row>
  </sheetData>
  <sheetProtection algorithmName="SHA-512" hashValue="XQ04S30gE/XWIo+jjbi/MXAe5rMkn1/rliM99N7yVK8kfceDDLIVjfmHx1X4RLn64LMJ9qpLBYoHwrkXU5IZOw==" saltValue="uTHgsLU/sbTOoQTbIcIJ3SPsGMBsCOuPKvhEzmoll55J5sioiXre0uYVqo5r7aO8JQK958x5XYsVdD3RLoj5mg==" spinCount="100000" sheet="true" password="cc35" objects="true" scenarios="true" formatColumns="false" formatRows="false" autoFilter="false"/>
  <autoFilter ref="C109:K756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hyperlinks>
    <hyperlink ref="F115" r:id="rId1" display="https://podminky.urs.cz/item/CS_URS_2022_02/131213701"/>
    <hyperlink ref="F118" r:id="rId2" display="https://podminky.urs.cz/item/CS_URS_2022_02/162706111"/>
    <hyperlink ref="F121" r:id="rId3" display="https://podminky.urs.cz/item/CS_URS_2022_02/167103101"/>
    <hyperlink ref="F125" r:id="rId4" display="https://podminky.urs.cz/item/CS_URS_2022_02/181311103"/>
    <hyperlink ref="F129" r:id="rId5" display="https://podminky.urs.cz/item/CS_URS_2022_02/181411132"/>
    <hyperlink ref="F136" r:id="rId6" display="https://podminky.urs.cz/item/CS_URS_2022_02/183403253"/>
    <hyperlink ref="F141" r:id="rId7" display="https://podminky.urs.cz/item/CS_URS_2022_02/113106123"/>
    <hyperlink ref="F144" r:id="rId8" display="https://podminky.urs.cz/item/CS_URS_2022_02/113202111"/>
    <hyperlink ref="F149" r:id="rId9" display="https://podminky.urs.cz/item/CS_URS_2022_02/121101101"/>
    <hyperlink ref="F153" r:id="rId10" display="https://podminky.urs.cz/item/CS_URS_2022_02/171201211"/>
    <hyperlink ref="F157" r:id="rId11" display="https://podminky.urs.cz/item/CS_URS_2022_02/275313711"/>
    <hyperlink ref="F161" r:id="rId12" display="https://podminky.urs.cz/item/CS_URS_2022_02/311272221"/>
    <hyperlink ref="F164" r:id="rId13" display="https://podminky.urs.cz/item/CS_URS_2022_02/338171123"/>
    <hyperlink ref="F174" r:id="rId14" display="https://podminky.urs.cz/item/CS_URS_2022_02/342272245"/>
    <hyperlink ref="F178" r:id="rId15" display="https://podminky.urs.cz/item/CS_URS_2022_02/348101210"/>
    <hyperlink ref="F183" r:id="rId16" display="https://podminky.urs.cz/item/CS_URS_2022_02/348171310"/>
    <hyperlink ref="F189" r:id="rId17" display="https://podminky.urs.cz/item/CS_URS_2022_02/348401220"/>
    <hyperlink ref="F196" r:id="rId18" display="https://podminky.urs.cz/item/CS_URS_2022_02/413232221"/>
    <hyperlink ref="F199" r:id="rId19" display="https://podminky.urs.cz/item/CS_URS_2022_02/317944323"/>
    <hyperlink ref="F209" r:id="rId20" display="https://podminky.urs.cz/item/CS_URS_2022_02/564760111"/>
    <hyperlink ref="F213" r:id="rId21" display="https://podminky.urs.cz/item/CS_URS_2022_02/564851111"/>
    <hyperlink ref="F217" r:id="rId22" display="https://podminky.urs.cz/item/CS_URS_2022_02/596211210"/>
    <hyperlink ref="F227" r:id="rId23" display="https://podminky.urs.cz/item/CS_URS_2022_02/612131101"/>
    <hyperlink ref="F233" r:id="rId24" display="https://podminky.urs.cz/item/CS_URS_2022_02/612135002"/>
    <hyperlink ref="F236" r:id="rId25" display="https://podminky.urs.cz/item/CS_URS_2022_02/612135092"/>
    <hyperlink ref="F240" r:id="rId26" display="https://podminky.urs.cz/item/CS_URS_2022_02/612142001"/>
    <hyperlink ref="F244" r:id="rId27" display="https://podminky.urs.cz/item/CS_URS_2022_02/612321131"/>
    <hyperlink ref="F247" r:id="rId28" display="https://podminky.urs.cz/item/CS_URS_2022_02/612325302"/>
    <hyperlink ref="F254" r:id="rId29" display="https://podminky.urs.cz/item/CS_URS_2022_02/629135102"/>
    <hyperlink ref="F261" r:id="rId30" display="https://podminky.urs.cz/item/CS_URS_2022_02/632451234"/>
    <hyperlink ref="F265" r:id="rId31" display="https://podminky.urs.cz/item/CS_URS_2022_02/632451292"/>
    <hyperlink ref="F269" r:id="rId32" display="https://podminky.urs.cz/item/CS_URS_2022_02/632481213"/>
    <hyperlink ref="F273" r:id="rId33" display="https://podminky.urs.cz/item/CS_URS_2022_02/633811111"/>
    <hyperlink ref="F276" r:id="rId34" display="https://podminky.urs.cz/item/CS_URS_2022_02/634112113"/>
    <hyperlink ref="F280" r:id="rId35" display="https://podminky.urs.cz/item/CS_URS_2022_02/642944121"/>
    <hyperlink ref="F291" r:id="rId36" display="https://podminky.urs.cz/item/CS_URS_2022_02/642944221"/>
    <hyperlink ref="F299" r:id="rId37" display="https://podminky.urs.cz/item/CS_URS_2022_02/916131213"/>
    <hyperlink ref="F309" r:id="rId38" display="https://podminky.urs.cz/item/CS_URS_2022_02/916991121"/>
    <hyperlink ref="F313" r:id="rId39" display="https://podminky.urs.cz/item/CS_URS_2022_02/919122132"/>
    <hyperlink ref="F317" r:id="rId40" display="https://podminky.urs.cz/item/CS_URS_2022_02/941211111"/>
    <hyperlink ref="F321" r:id="rId41" display="https://podminky.urs.cz/item/CS_URS_2022_02/941211211"/>
    <hyperlink ref="F325" r:id="rId42" display="https://podminky.urs.cz/item/CS_URS_2022_02/941211811"/>
    <hyperlink ref="F328" r:id="rId43" display="https://podminky.urs.cz/item/CS_URS_2022_02/944511111"/>
    <hyperlink ref="F331" r:id="rId44" display="https://podminky.urs.cz/item/CS_URS_2022_02/944511211"/>
    <hyperlink ref="F335" r:id="rId45" display="https://podminky.urs.cz/item/CS_URS_2022_02/949101111"/>
    <hyperlink ref="F338" r:id="rId46" display="https://podminky.urs.cz/item/CS_URS_2022_02/952901111"/>
    <hyperlink ref="F341" r:id="rId47" display="https://podminky.urs.cz/item/CS_URS_2022_02/962031133"/>
    <hyperlink ref="F348" r:id="rId48" display="https://podminky.urs.cz/item/CS_URS_2022_02/962032230"/>
    <hyperlink ref="F352" r:id="rId49" display="https://podminky.urs.cz/item/CS_URS_2022_02/964011231"/>
    <hyperlink ref="F356" r:id="rId50" display="https://podminky.urs.cz/item/CS_URS_2022_02/965046111"/>
    <hyperlink ref="F360" r:id="rId51" display="https://podminky.urs.cz/item/CS_URS_2022_02/965046119"/>
    <hyperlink ref="F364" r:id="rId52" display="https://podminky.urs.cz/item/CS_URS_2022_02/967031132"/>
    <hyperlink ref="F368" r:id="rId53" display="https://podminky.urs.cz/item/CS_URS_2022_02/968072455"/>
    <hyperlink ref="F372" r:id="rId54" display="https://podminky.urs.cz/item/CS_URS_2022_02/968082021"/>
    <hyperlink ref="F376" r:id="rId55" display="https://podminky.urs.cz/item/CS_URS_2022_02/975053141"/>
    <hyperlink ref="F380" r:id="rId56" display="https://podminky.urs.cz/item/CS_URS_2022_02/978013191"/>
    <hyperlink ref="F383" r:id="rId57" display="https://podminky.urs.cz/item/CS_URS_2022_02/985441113.HLX"/>
    <hyperlink ref="F387" r:id="rId58" display="https://podminky.urs.cz/item/CS_URS_2022_02/997013152"/>
    <hyperlink ref="F390" r:id="rId59" display="https://podminky.urs.cz/item/CS_URS_2022_02/997013311"/>
    <hyperlink ref="F393" r:id="rId60" display="https://podminky.urs.cz/item/CS_URS_2022_02/997013321"/>
    <hyperlink ref="F397" r:id="rId61" display="https://podminky.urs.cz/item/CS_URS_2022_02/997013501"/>
    <hyperlink ref="F400" r:id="rId62" display="https://podminky.urs.cz/item/CS_URS_2022_02/997013509"/>
    <hyperlink ref="F404" r:id="rId63" display="https://podminky.urs.cz/item/CS_URS_2022_02/997013609"/>
    <hyperlink ref="F408" r:id="rId64" display="https://podminky.urs.cz/item/CS_URS_2022_02/998011002"/>
    <hyperlink ref="F411" r:id="rId65" display="https://podminky.urs.cz/item/CS_URS_2022_02/998223011"/>
    <hyperlink ref="F416" r:id="rId66" display="https://podminky.urs.cz/item/CS_URS_2022_02/721241103"/>
    <hyperlink ref="F423" r:id="rId67" display="https://podminky.urs.cz/item/CS_URS_2022_02/712491586"/>
    <hyperlink ref="F426" r:id="rId68" display="https://podminky.urs.cz/item/CS_URS_2022_02/763135101"/>
    <hyperlink ref="F434" r:id="rId69" display="https://podminky.urs.cz/item/CS_URS_2022_02/998763302"/>
    <hyperlink ref="F438" r:id="rId70" display="https://podminky.urs.cz/item/CS_URS_2022_02/764001821"/>
    <hyperlink ref="F441" r:id="rId71" display="https://podminky.urs.cz/item/CS_URS_2022_02/764002851"/>
    <hyperlink ref="F444" r:id="rId72" display="https://podminky.urs.cz/item/CS_URS_2022_02/764004801"/>
    <hyperlink ref="F447" r:id="rId73" display="https://podminky.urs.cz/item/CS_URS_2022_02/764004861"/>
    <hyperlink ref="F450" r:id="rId74" display="https://podminky.urs.cz/item/CS_URS_2022_02/764121443"/>
    <hyperlink ref="F455" r:id="rId75" display="https://podminky.urs.cz/item/CS_URS_2022_02/712491586"/>
    <hyperlink ref="F458" r:id="rId76" display="https://podminky.urs.cz/item/CS_URS_2022_02/764203156"/>
    <hyperlink ref="F467" r:id="rId77" display="https://podminky.urs.cz/item/CS_URS_2022_02/764221405"/>
    <hyperlink ref="F470" r:id="rId78" display="https://podminky.urs.cz/item/CS_URS_2022_02/764221411"/>
    <hyperlink ref="F473" r:id="rId79" display="https://podminky.urs.cz/item/CS_URS_2022_02/764221445"/>
    <hyperlink ref="F476" r:id="rId80" display="https://podminky.urs.cz/item/CS_URS_2022_02/764222434"/>
    <hyperlink ref="F480" r:id="rId81" display="https://podminky.urs.cz/item/CS_URS_2022_02/764521403"/>
    <hyperlink ref="F483" r:id="rId82" display="https://podminky.urs.cz/item/CS_URS_2022_02/764528423"/>
    <hyperlink ref="F489" r:id="rId83" display="https://podminky.urs.cz/item/CS_URS_2022_02/998764102"/>
    <hyperlink ref="F493" r:id="rId84" display="https://podminky.urs.cz/item/CS_URS_2022_02/765191901"/>
    <hyperlink ref="F498" r:id="rId85" display="https://podminky.urs.cz/item/CS_URS_2022_02/766311811"/>
    <hyperlink ref="F501" r:id="rId86" display="https://podminky.urs.cz/item/CS_URS_2022_02/766622115"/>
    <hyperlink ref="F507" r:id="rId87" display="https://podminky.urs.cz/item/CS_URS_2022_02/766660001"/>
    <hyperlink ref="F514" r:id="rId88" display="https://podminky.urs.cz/item/CS_URS_2022_02/766660002"/>
    <hyperlink ref="F521" r:id="rId89" display="https://podminky.urs.cz/item/CS_URS_2022_02/766660181"/>
    <hyperlink ref="F530" r:id="rId90" display="https://podminky.urs.cz/item/CS_URS_2022_02/766660461"/>
    <hyperlink ref="F535" r:id="rId91" display="https://podminky.urs.cz/item/CS_URS_2022_02/766660717"/>
    <hyperlink ref="F540" r:id="rId92" display="https://podminky.urs.cz/item/CS_URS_2022_02/766660729"/>
    <hyperlink ref="F547" r:id="rId93" display="https://podminky.urs.cz/item/CS_URS_2022_02/766811115"/>
    <hyperlink ref="F550" r:id="rId94" display="https://podminky.urs.cz/item/CS_URS_2022_02/766821142"/>
    <hyperlink ref="F553" r:id="rId95" display="https://podminky.urs.cz/item/CS_URS_2022_02/998766102"/>
    <hyperlink ref="F557" r:id="rId96" display="https://podminky.urs.cz/item/CS_URS_2022_02/767161123"/>
    <hyperlink ref="F564" r:id="rId97" display="https://podminky.urs.cz/item/CS_URS_2022_02/767810112"/>
    <hyperlink ref="F569" r:id="rId98" display="https://podminky.urs.cz/item/CS_URS_2022_02/998767102"/>
    <hyperlink ref="F573" r:id="rId99" display="https://podminky.urs.cz/item/CS_URS_2022_02/771121011"/>
    <hyperlink ref="F576" r:id="rId100" display="https://podminky.urs.cz/item/CS_URS_2022_02/771151021"/>
    <hyperlink ref="F580" r:id="rId101" display="https://podminky.urs.cz/item/CS_URS_2022_02/771573810"/>
    <hyperlink ref="F583" r:id="rId102" display="https://podminky.urs.cz/item/CS_URS_2022_02/771575120"/>
    <hyperlink ref="F589" r:id="rId103" display="https://podminky.urs.cz/item/CS_URS_2022_02/771591112"/>
    <hyperlink ref="F592" r:id="rId104" display="https://podminky.urs.cz/item/CS_URS_2022_02/771591241"/>
    <hyperlink ref="F595" r:id="rId105" display="https://podminky.urs.cz/item/CS_URS_2022_02/771591242"/>
    <hyperlink ref="F598" r:id="rId106" display="https://podminky.urs.cz/item/CS_URS_2022_02/771591251"/>
    <hyperlink ref="F601" r:id="rId107" display="https://podminky.urs.cz/item/CS_URS_2022_02/771591264"/>
    <hyperlink ref="F604" r:id="rId108" display="https://podminky.urs.cz/item/CS_URS_2022_02/998771103"/>
    <hyperlink ref="F608" r:id="rId109" display="https://podminky.urs.cz/item/CS_URS_2022_02/773993901"/>
    <hyperlink ref="F611" r:id="rId110" display="https://podminky.urs.cz/item/CS_URS_2022_02/773993903"/>
    <hyperlink ref="F614" r:id="rId111" display="https://podminky.urs.cz/item/CS_URS_2022_02/773993905"/>
    <hyperlink ref="F617" r:id="rId112" display="https://podminky.urs.cz/item/CS_URS_2022_02/773993907"/>
    <hyperlink ref="F621" r:id="rId113" display="https://podminky.urs.cz/item/CS_URS_2022_02/775429124"/>
    <hyperlink ref="F628" r:id="rId114" display="https://podminky.urs.cz/item/CS_URS_2022_02/775511800"/>
    <hyperlink ref="F632" r:id="rId115" display="https://podminky.urs.cz/item/CS_URS_2022_02/776201814"/>
    <hyperlink ref="F635" r:id="rId116" display="https://podminky.urs.cz/item/CS_URS_2022_02/7711210111"/>
    <hyperlink ref="F638" r:id="rId117" display="https://podminky.urs.cz/item/CS_URS_2022_02/7711510211"/>
    <hyperlink ref="F641" r:id="rId118" display="https://podminky.urs.cz/item/CS_URS_2022_02/776212111"/>
    <hyperlink ref="F648" r:id="rId119" display="https://podminky.urs.cz/item/CS_URS_2022_02/776221111"/>
    <hyperlink ref="F654" r:id="rId120" display="https://podminky.urs.cz/item/CS_URS_2022_02/776411111"/>
    <hyperlink ref="F661" r:id="rId121" display="https://podminky.urs.cz/item/CS_URS_2022_02/998776102"/>
    <hyperlink ref="F665" r:id="rId122" display="https://podminky.urs.cz/item/CS_URS_2022_02/781121011"/>
    <hyperlink ref="F668" r:id="rId123" display="https://podminky.urs.cz/item/CS_URS_2022_02/781131112"/>
    <hyperlink ref="F671" r:id="rId124" display="https://podminky.urs.cz/item/CS_URS_2022_02/781131232"/>
    <hyperlink ref="F674" r:id="rId125" display="https://podminky.urs.cz/item/CS_URS_2022_02/781151031"/>
    <hyperlink ref="F677" r:id="rId126" display="https://podminky.urs.cz/item/CS_URS_2022_02/781151041"/>
    <hyperlink ref="F681" r:id="rId127" display="https://podminky.urs.cz/item/CS_URS_2022_02/781473810"/>
    <hyperlink ref="F685" r:id="rId128" display="https://podminky.urs.cz/item/CS_URS_2022_02/781475116"/>
    <hyperlink ref="F691" r:id="rId129" display="https://podminky.urs.cz/item/CS_URS_2022_02/781494111"/>
    <hyperlink ref="F694" r:id="rId130" display="https://podminky.urs.cz/item/CS_URS_2022_02/781495211"/>
    <hyperlink ref="F697" r:id="rId131" display="https://podminky.urs.cz/item/CS_URS_2022_02/998781103"/>
    <hyperlink ref="F701" r:id="rId132" display="https://podminky.urs.cz/item/CS_URS_2022_02/783601321"/>
    <hyperlink ref="F704" r:id="rId133" display="https://podminky.urs.cz/item/CS_URS_2022_02/783601325"/>
    <hyperlink ref="F707" r:id="rId134" display="https://podminky.urs.cz/item/CS_URS_2022_02/783601421"/>
    <hyperlink ref="F710" r:id="rId135" display="https://podminky.urs.cz/item/CS_URS_2022_02/783614501"/>
    <hyperlink ref="F713" r:id="rId136" display="https://podminky.urs.cz/item/CS_URS_2022_02/783615501"/>
    <hyperlink ref="F716" r:id="rId137" display="https://podminky.urs.cz/item/CS_URS_2022_02/783627503"/>
    <hyperlink ref="F720" r:id="rId138" display="https://podminky.urs.cz/item/CS_URS_2022_02/784171101"/>
    <hyperlink ref="F726" r:id="rId139" display="https://podminky.urs.cz/item/CS_URS_2022_02/784181101"/>
    <hyperlink ref="F729" r:id="rId140" display="https://podminky.urs.cz/item/CS_URS_2022_02/784181102"/>
    <hyperlink ref="F732" r:id="rId141" display="https://podminky.urs.cz/item/CS_URS_2022_02/784211101"/>
    <hyperlink ref="F735" r:id="rId142" display="https://podminky.urs.cz/item/CS_URS_2022_02/784211143"/>
    <hyperlink ref="F738" r:id="rId143" display="https://podminky.urs.cz/item/CS_URS_2022_02/784211151"/>
    <hyperlink ref="F742" r:id="rId144" display="https://podminky.urs.cz/item/CS_URS_2022_02/786626111"/>
    <hyperlink ref="F747" r:id="rId145" display="https://podminky.urs.cz/item/CS_URS_2022_02/998786102"/>
    <hyperlink ref="F752" r:id="rId146" display="https://podminky.urs.cz/item/CS_URS_2022_02/218220101"/>
    <hyperlink ref="F756" r:id="rId147" display="https://podminky.urs.cz/item/CS_URS_2022_02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5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4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31</v>
      </c>
      <c r="G12" s="24"/>
      <c r="H12" s="24"/>
      <c r="I12" s="126" t="s">
        <v>22</v>
      </c>
      <c r="J12" s="130" t="str">
        <f aca="false">'Rekapitulace stavby'!AN8</f>
        <v>26. 4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Obec Stonava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>0636920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Amun Pro s.r.o.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>CZ06369201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7:BE337)),  2)</f>
        <v>0</v>
      </c>
      <c r="G33" s="24"/>
      <c r="H33" s="24"/>
      <c r="I33" s="143" t="n">
        <v>0.21</v>
      </c>
      <c r="J33" s="142" t="n">
        <f aca="false">ROUND(((SUM(BE87:BE33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7:BF337)),  2)</f>
        <v>0</v>
      </c>
      <c r="G34" s="24"/>
      <c r="H34" s="24"/>
      <c r="I34" s="143" t="n">
        <v>0.15</v>
      </c>
      <c r="J34" s="142" t="n">
        <f aca="false">ROUND(((SUM(BF87:BF33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7:BG33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7:BH33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7:BI33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7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2022_MŠ HOŘANY REKONSTRUK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ZT+KLM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6" t="str">
        <f aca="false">IF(J12="","",J12)</f>
        <v>26. 4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tonava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Amun Pro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8</v>
      </c>
      <c r="D57" s="159"/>
      <c r="E57" s="159"/>
      <c r="F57" s="159"/>
      <c r="G57" s="159"/>
      <c r="H57" s="159"/>
      <c r="I57" s="159"/>
      <c r="J57" s="160" t="s">
        <v>129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0</v>
      </c>
    </row>
    <row r="60" s="163" customFormat="true" ht="24.95" hidden="false" customHeight="true" outlineLevel="0" collapsed="false">
      <c r="B60" s="164"/>
      <c r="C60" s="165"/>
      <c r="D60" s="166" t="s">
        <v>1346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1347</v>
      </c>
      <c r="E61" s="167"/>
      <c r="F61" s="167"/>
      <c r="G61" s="167"/>
      <c r="H61" s="167"/>
      <c r="I61" s="167"/>
      <c r="J61" s="168" t="n">
        <f aca="false">J113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1348</v>
      </c>
      <c r="E62" s="167"/>
      <c r="F62" s="167"/>
      <c r="G62" s="167"/>
      <c r="H62" s="167"/>
      <c r="I62" s="167"/>
      <c r="J62" s="168" t="n">
        <f aca="false">J136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1349</v>
      </c>
      <c r="E63" s="167"/>
      <c r="F63" s="167"/>
      <c r="G63" s="167"/>
      <c r="H63" s="167"/>
      <c r="I63" s="167"/>
      <c r="J63" s="168" t="n">
        <f aca="false">J170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1350</v>
      </c>
      <c r="E64" s="167"/>
      <c r="F64" s="167"/>
      <c r="G64" s="167"/>
      <c r="H64" s="167"/>
      <c r="I64" s="167"/>
      <c r="J64" s="168" t="n">
        <f aca="false">J206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351</v>
      </c>
      <c r="E65" s="167"/>
      <c r="F65" s="167"/>
      <c r="G65" s="167"/>
      <c r="H65" s="167"/>
      <c r="I65" s="167"/>
      <c r="J65" s="168" t="n">
        <f aca="false">J24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352</v>
      </c>
      <c r="E66" s="167"/>
      <c r="F66" s="167"/>
      <c r="G66" s="167"/>
      <c r="H66" s="167"/>
      <c r="I66" s="167"/>
      <c r="J66" s="168" t="n">
        <f aca="false">J28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353</v>
      </c>
      <c r="E67" s="167"/>
      <c r="F67" s="167"/>
      <c r="G67" s="167"/>
      <c r="H67" s="167"/>
      <c r="I67" s="167"/>
      <c r="J67" s="168" t="n">
        <f aca="false">J314</f>
        <v>0</v>
      </c>
      <c r="K67" s="165"/>
      <c r="L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62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2022_MŠ HOŘANY REKONSTRUKCE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5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2 - VZT+KLM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56" t="str">
        <f aca="false">IF(J12="","",J12)</f>
        <v>26. 4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bec Stonava</v>
      </c>
      <c r="G83" s="26"/>
      <c r="H83" s="26"/>
      <c r="I83" s="17" t="s">
        <v>30</v>
      </c>
      <c r="J83" s="157" t="str">
        <f aca="false">E21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Amun Pro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63</v>
      </c>
      <c r="D86" s="179" t="s">
        <v>58</v>
      </c>
      <c r="E86" s="179" t="s">
        <v>54</v>
      </c>
      <c r="F86" s="179" t="s">
        <v>55</v>
      </c>
      <c r="G86" s="179" t="s">
        <v>164</v>
      </c>
      <c r="H86" s="179" t="s">
        <v>165</v>
      </c>
      <c r="I86" s="179" t="s">
        <v>166</v>
      </c>
      <c r="J86" s="179" t="s">
        <v>129</v>
      </c>
      <c r="K86" s="180" t="s">
        <v>167</v>
      </c>
      <c r="L86" s="181"/>
      <c r="M86" s="74"/>
      <c r="N86" s="75" t="s">
        <v>43</v>
      </c>
      <c r="O86" s="75" t="s">
        <v>168</v>
      </c>
      <c r="P86" s="75" t="s">
        <v>169</v>
      </c>
      <c r="Q86" s="75" t="s">
        <v>170</v>
      </c>
      <c r="R86" s="75" t="s">
        <v>171</v>
      </c>
      <c r="S86" s="75" t="s">
        <v>172</v>
      </c>
      <c r="T86" s="76" t="s">
        <v>173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74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13+P136+P170+P206+P246+P282+P314</f>
        <v>0</v>
      </c>
      <c r="Q87" s="78"/>
      <c r="R87" s="185" t="n">
        <f aca="false">R88+R113+R136+R170+R206+R246+R282+R314</f>
        <v>0</v>
      </c>
      <c r="S87" s="78"/>
      <c r="T87" s="186" t="n">
        <f aca="false">T88+T113+T136+T170+T206+T246+T282+T314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130</v>
      </c>
      <c r="BK87" s="187" t="n">
        <f aca="false">BK88+BK113+BK136+BK170+BK206+BK246+BK282+BK314</f>
        <v>0</v>
      </c>
    </row>
    <row r="88" s="188" customFormat="true" ht="25.9" hidden="false" customHeight="true" outlineLevel="0" collapsed="false">
      <c r="B88" s="189"/>
      <c r="C88" s="190"/>
      <c r="D88" s="191" t="s">
        <v>72</v>
      </c>
      <c r="E88" s="192" t="s">
        <v>1354</v>
      </c>
      <c r="F88" s="192" t="s">
        <v>135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12)</f>
        <v>0</v>
      </c>
      <c r="Q88" s="197"/>
      <c r="R88" s="198" t="n">
        <f aca="false">SUM(R89:R112)</f>
        <v>0</v>
      </c>
      <c r="S88" s="197"/>
      <c r="T88" s="199" t="n">
        <f aca="false">SUM(T89:T112)</f>
        <v>0</v>
      </c>
      <c r="AR88" s="200" t="s">
        <v>81</v>
      </c>
      <c r="AT88" s="201" t="s">
        <v>72</v>
      </c>
      <c r="AU88" s="201" t="s">
        <v>73</v>
      </c>
      <c r="AY88" s="200" t="s">
        <v>177</v>
      </c>
      <c r="BK88" s="202" t="n">
        <f aca="false">SUM(BK89:BK112)</f>
        <v>0</v>
      </c>
    </row>
    <row r="89" s="31" customFormat="true" ht="33" hidden="false" customHeight="true" outlineLevel="0" collapsed="false">
      <c r="A89" s="24"/>
      <c r="B89" s="25"/>
      <c r="C89" s="205" t="s">
        <v>73</v>
      </c>
      <c r="D89" s="205" t="s">
        <v>179</v>
      </c>
      <c r="E89" s="206" t="s">
        <v>1356</v>
      </c>
      <c r="F89" s="207" t="s">
        <v>1357</v>
      </c>
      <c r="G89" s="208" t="s">
        <v>1358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4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84</v>
      </c>
      <c r="AT89" s="216" t="s">
        <v>179</v>
      </c>
      <c r="AU89" s="216" t="s">
        <v>81</v>
      </c>
      <c r="AY89" s="3" t="s">
        <v>17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1</v>
      </c>
      <c r="BK89" s="217" t="n">
        <f aca="false">ROUND(I89*H89,2)</f>
        <v>0</v>
      </c>
      <c r="BL89" s="3" t="s">
        <v>184</v>
      </c>
      <c r="BM89" s="216" t="s">
        <v>83</v>
      </c>
    </row>
    <row r="90" s="31" customFormat="true" ht="12.8" hidden="false" customHeight="false" outlineLevel="0" collapsed="false">
      <c r="A90" s="24"/>
      <c r="B90" s="25"/>
      <c r="C90" s="26"/>
      <c r="D90" s="218" t="s">
        <v>186</v>
      </c>
      <c r="E90" s="26"/>
      <c r="F90" s="219" t="s">
        <v>1357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81</v>
      </c>
    </row>
    <row r="91" s="31" customFormat="true" ht="33" hidden="false" customHeight="true" outlineLevel="0" collapsed="false">
      <c r="A91" s="24"/>
      <c r="B91" s="25"/>
      <c r="C91" s="205" t="s">
        <v>73</v>
      </c>
      <c r="D91" s="205" t="s">
        <v>179</v>
      </c>
      <c r="E91" s="206" t="s">
        <v>1359</v>
      </c>
      <c r="F91" s="207" t="s">
        <v>1360</v>
      </c>
      <c r="G91" s="208" t="s">
        <v>1358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4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84</v>
      </c>
      <c r="AT91" s="216" t="s">
        <v>179</v>
      </c>
      <c r="AU91" s="216" t="s">
        <v>81</v>
      </c>
      <c r="AY91" s="3" t="s">
        <v>17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1</v>
      </c>
      <c r="BK91" s="217" t="n">
        <f aca="false">ROUND(I91*H91,2)</f>
        <v>0</v>
      </c>
      <c r="BL91" s="3" t="s">
        <v>184</v>
      </c>
      <c r="BM91" s="216" t="s">
        <v>184</v>
      </c>
    </row>
    <row r="92" s="31" customFormat="true" ht="12.8" hidden="false" customHeight="false" outlineLevel="0" collapsed="false">
      <c r="A92" s="24"/>
      <c r="B92" s="25"/>
      <c r="C92" s="26"/>
      <c r="D92" s="218" t="s">
        <v>186</v>
      </c>
      <c r="E92" s="26"/>
      <c r="F92" s="219" t="s">
        <v>1360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81</v>
      </c>
    </row>
    <row r="93" s="31" customFormat="true" ht="33" hidden="false" customHeight="true" outlineLevel="0" collapsed="false">
      <c r="A93" s="24"/>
      <c r="B93" s="25"/>
      <c r="C93" s="205" t="s">
        <v>73</v>
      </c>
      <c r="D93" s="205" t="s">
        <v>179</v>
      </c>
      <c r="E93" s="206" t="s">
        <v>1361</v>
      </c>
      <c r="F93" s="207" t="s">
        <v>1362</v>
      </c>
      <c r="G93" s="208" t="s">
        <v>1358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4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4</v>
      </c>
      <c r="AT93" s="216" t="s">
        <v>179</v>
      </c>
      <c r="AU93" s="216" t="s">
        <v>81</v>
      </c>
      <c r="AY93" s="3" t="s">
        <v>17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1</v>
      </c>
      <c r="BK93" s="217" t="n">
        <f aca="false">ROUND(I93*H93,2)</f>
        <v>0</v>
      </c>
      <c r="BL93" s="3" t="s">
        <v>184</v>
      </c>
      <c r="BM93" s="216" t="s">
        <v>215</v>
      </c>
    </row>
    <row r="94" s="31" customFormat="true" ht="12.8" hidden="false" customHeight="false" outlineLevel="0" collapsed="false">
      <c r="A94" s="24"/>
      <c r="B94" s="25"/>
      <c r="C94" s="26"/>
      <c r="D94" s="218" t="s">
        <v>186</v>
      </c>
      <c r="E94" s="26"/>
      <c r="F94" s="219" t="s">
        <v>136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6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05" t="s">
        <v>73</v>
      </c>
      <c r="D95" s="205" t="s">
        <v>179</v>
      </c>
      <c r="E95" s="206" t="s">
        <v>1363</v>
      </c>
      <c r="F95" s="207" t="s">
        <v>1364</v>
      </c>
      <c r="G95" s="208" t="s">
        <v>218</v>
      </c>
      <c r="H95" s="209" t="n">
        <v>0.5</v>
      </c>
      <c r="I95" s="210"/>
      <c r="J95" s="211" t="n">
        <f aca="false">ROUND(I95*H95,2)</f>
        <v>0</v>
      </c>
      <c r="K95" s="207"/>
      <c r="L95" s="30"/>
      <c r="M95" s="212"/>
      <c r="N95" s="213" t="s">
        <v>44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4</v>
      </c>
      <c r="AT95" s="216" t="s">
        <v>179</v>
      </c>
      <c r="AU95" s="216" t="s">
        <v>81</v>
      </c>
      <c r="AY95" s="3" t="s">
        <v>17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1</v>
      </c>
      <c r="BK95" s="217" t="n">
        <f aca="false">ROUND(I95*H95,2)</f>
        <v>0</v>
      </c>
      <c r="BL95" s="3" t="s">
        <v>184</v>
      </c>
      <c r="BM95" s="216" t="s">
        <v>219</v>
      </c>
    </row>
    <row r="96" s="31" customFormat="true" ht="12.8" hidden="false" customHeight="false" outlineLevel="0" collapsed="false">
      <c r="A96" s="24"/>
      <c r="B96" s="25"/>
      <c r="C96" s="26"/>
      <c r="D96" s="218" t="s">
        <v>186</v>
      </c>
      <c r="E96" s="26"/>
      <c r="F96" s="219" t="s">
        <v>136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05" t="s">
        <v>73</v>
      </c>
      <c r="D97" s="205" t="s">
        <v>179</v>
      </c>
      <c r="E97" s="206" t="s">
        <v>1365</v>
      </c>
      <c r="F97" s="207" t="s">
        <v>1366</v>
      </c>
      <c r="G97" s="208" t="s">
        <v>1367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4</v>
      </c>
      <c r="AT97" s="216" t="s">
        <v>179</v>
      </c>
      <c r="AU97" s="216" t="s">
        <v>81</v>
      </c>
      <c r="AY97" s="3" t="s">
        <v>17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1</v>
      </c>
      <c r="BK97" s="217" t="n">
        <f aca="false">ROUND(I97*H97,2)</f>
        <v>0</v>
      </c>
      <c r="BL97" s="3" t="s">
        <v>184</v>
      </c>
      <c r="BM97" s="216" t="s">
        <v>242</v>
      </c>
    </row>
    <row r="98" s="31" customFormat="true" ht="12.8" hidden="false" customHeight="false" outlineLevel="0" collapsed="false">
      <c r="A98" s="24"/>
      <c r="B98" s="25"/>
      <c r="C98" s="26"/>
      <c r="D98" s="218" t="s">
        <v>186</v>
      </c>
      <c r="E98" s="26"/>
      <c r="F98" s="219" t="s">
        <v>136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1</v>
      </c>
    </row>
    <row r="99" s="31" customFormat="true" ht="33" hidden="false" customHeight="true" outlineLevel="0" collapsed="false">
      <c r="A99" s="24"/>
      <c r="B99" s="25"/>
      <c r="C99" s="205" t="s">
        <v>73</v>
      </c>
      <c r="D99" s="205" t="s">
        <v>179</v>
      </c>
      <c r="E99" s="206" t="s">
        <v>1368</v>
      </c>
      <c r="F99" s="207" t="s">
        <v>1369</v>
      </c>
      <c r="G99" s="208" t="s">
        <v>1370</v>
      </c>
      <c r="H99" s="209" t="n">
        <v>26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4</v>
      </c>
      <c r="AT99" s="216" t="s">
        <v>179</v>
      </c>
      <c r="AU99" s="216" t="s">
        <v>81</v>
      </c>
      <c r="AY99" s="3" t="s">
        <v>17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1</v>
      </c>
      <c r="BK99" s="217" t="n">
        <f aca="false">ROUND(I99*H99,2)</f>
        <v>0</v>
      </c>
      <c r="BL99" s="3" t="s">
        <v>184</v>
      </c>
      <c r="BM99" s="216" t="s">
        <v>24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86</v>
      </c>
      <c r="E100" s="26"/>
      <c r="F100" s="219" t="s">
        <v>1369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81</v>
      </c>
    </row>
    <row r="101" s="31" customFormat="true" ht="33" hidden="false" customHeight="true" outlineLevel="0" collapsed="false">
      <c r="A101" s="24"/>
      <c r="B101" s="25"/>
      <c r="C101" s="205" t="s">
        <v>73</v>
      </c>
      <c r="D101" s="205" t="s">
        <v>179</v>
      </c>
      <c r="E101" s="206" t="s">
        <v>1371</v>
      </c>
      <c r="F101" s="207" t="s">
        <v>1372</v>
      </c>
      <c r="G101" s="208" t="s">
        <v>1370</v>
      </c>
      <c r="H101" s="209" t="n">
        <v>41.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84</v>
      </c>
      <c r="AT101" s="216" t="s">
        <v>179</v>
      </c>
      <c r="AU101" s="216" t="s">
        <v>81</v>
      </c>
      <c r="AY101" s="3" t="s">
        <v>17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1</v>
      </c>
      <c r="BK101" s="217" t="n">
        <f aca="false">ROUND(I101*H101,2)</f>
        <v>0</v>
      </c>
      <c r="BL101" s="3" t="s">
        <v>184</v>
      </c>
      <c r="BM101" s="216" t="s">
        <v>26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6</v>
      </c>
      <c r="E102" s="26"/>
      <c r="F102" s="219" t="s">
        <v>137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205" t="s">
        <v>73</v>
      </c>
      <c r="D103" s="205" t="s">
        <v>179</v>
      </c>
      <c r="E103" s="206" t="s">
        <v>1373</v>
      </c>
      <c r="F103" s="207" t="s">
        <v>1374</v>
      </c>
      <c r="G103" s="208" t="s">
        <v>1367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4</v>
      </c>
      <c r="AT103" s="216" t="s">
        <v>179</v>
      </c>
      <c r="AU103" s="216" t="s">
        <v>81</v>
      </c>
      <c r="AY103" s="3" t="s">
        <v>17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1</v>
      </c>
      <c r="BK103" s="217" t="n">
        <f aca="false">ROUND(I103*H103,2)</f>
        <v>0</v>
      </c>
      <c r="BL103" s="3" t="s">
        <v>184</v>
      </c>
      <c r="BM103" s="216" t="s">
        <v>278</v>
      </c>
    </row>
    <row r="104" s="31" customFormat="true" ht="12.8" hidden="false" customHeight="false" outlineLevel="0" collapsed="false">
      <c r="A104" s="24"/>
      <c r="B104" s="25"/>
      <c r="C104" s="26"/>
      <c r="D104" s="218" t="s">
        <v>186</v>
      </c>
      <c r="E104" s="26"/>
      <c r="F104" s="219" t="s">
        <v>1374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81</v>
      </c>
    </row>
    <row r="105" s="31" customFormat="true" ht="24.15" hidden="false" customHeight="true" outlineLevel="0" collapsed="false">
      <c r="A105" s="24"/>
      <c r="B105" s="25"/>
      <c r="C105" s="205" t="s">
        <v>73</v>
      </c>
      <c r="D105" s="205" t="s">
        <v>179</v>
      </c>
      <c r="E105" s="206" t="s">
        <v>1375</v>
      </c>
      <c r="F105" s="207" t="s">
        <v>1376</v>
      </c>
      <c r="G105" s="208" t="s">
        <v>205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84</v>
      </c>
      <c r="AT105" s="216" t="s">
        <v>179</v>
      </c>
      <c r="AU105" s="216" t="s">
        <v>81</v>
      </c>
      <c r="AY105" s="3" t="s">
        <v>17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1</v>
      </c>
      <c r="BK105" s="217" t="n">
        <f aca="false">ROUND(I105*H105,2)</f>
        <v>0</v>
      </c>
      <c r="BL105" s="3" t="s">
        <v>184</v>
      </c>
      <c r="BM105" s="216" t="s">
        <v>28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86</v>
      </c>
      <c r="E106" s="26"/>
      <c r="F106" s="219" t="s">
        <v>137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6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5" t="s">
        <v>73</v>
      </c>
      <c r="D107" s="205" t="s">
        <v>179</v>
      </c>
      <c r="E107" s="206" t="s">
        <v>1377</v>
      </c>
      <c r="F107" s="207" t="s">
        <v>1378</v>
      </c>
      <c r="G107" s="208" t="s">
        <v>218</v>
      </c>
      <c r="H107" s="209" t="n">
        <v>25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4</v>
      </c>
      <c r="AT107" s="216" t="s">
        <v>179</v>
      </c>
      <c r="AU107" s="216" t="s">
        <v>81</v>
      </c>
      <c r="AY107" s="3" t="s">
        <v>17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1</v>
      </c>
      <c r="BK107" s="217" t="n">
        <f aca="false">ROUND(I107*H107,2)</f>
        <v>0</v>
      </c>
      <c r="BL107" s="3" t="s">
        <v>184</v>
      </c>
      <c r="BM107" s="216" t="s">
        <v>29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86</v>
      </c>
      <c r="E108" s="26"/>
      <c r="F108" s="219" t="s">
        <v>137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5" t="s">
        <v>73</v>
      </c>
      <c r="D109" s="205" t="s">
        <v>179</v>
      </c>
      <c r="E109" s="206" t="s">
        <v>1379</v>
      </c>
      <c r="F109" s="207" t="s">
        <v>1380</v>
      </c>
      <c r="G109" s="208" t="s">
        <v>205</v>
      </c>
      <c r="H109" s="209" t="n">
        <v>9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4</v>
      </c>
      <c r="AT109" s="216" t="s">
        <v>179</v>
      </c>
      <c r="AU109" s="216" t="s">
        <v>81</v>
      </c>
      <c r="AY109" s="3" t="s">
        <v>17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1</v>
      </c>
      <c r="BK109" s="217" t="n">
        <f aca="false">ROUND(I109*H109,2)</f>
        <v>0</v>
      </c>
      <c r="BL109" s="3" t="s">
        <v>184</v>
      </c>
      <c r="BM109" s="216" t="s">
        <v>30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86</v>
      </c>
      <c r="E110" s="26"/>
      <c r="F110" s="219" t="s">
        <v>138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05" t="s">
        <v>73</v>
      </c>
      <c r="D111" s="205" t="s">
        <v>179</v>
      </c>
      <c r="E111" s="206" t="s">
        <v>1381</v>
      </c>
      <c r="F111" s="207" t="s">
        <v>1382</v>
      </c>
      <c r="G111" s="208" t="s">
        <v>205</v>
      </c>
      <c r="H111" s="209" t="n">
        <v>95</v>
      </c>
      <c r="I111" s="210"/>
      <c r="J111" s="211" t="n">
        <f aca="false">ROUND(I111*H111,2)</f>
        <v>0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84</v>
      </c>
      <c r="AT111" s="216" t="s">
        <v>179</v>
      </c>
      <c r="AU111" s="216" t="s">
        <v>81</v>
      </c>
      <c r="AY111" s="3" t="s">
        <v>17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1</v>
      </c>
      <c r="BK111" s="217" t="n">
        <f aca="false">ROUND(I111*H111,2)</f>
        <v>0</v>
      </c>
      <c r="BL111" s="3" t="s">
        <v>184</v>
      </c>
      <c r="BM111" s="216" t="s">
        <v>32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86</v>
      </c>
      <c r="E112" s="26"/>
      <c r="F112" s="219" t="s">
        <v>138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81</v>
      </c>
    </row>
    <row r="113" s="188" customFormat="true" ht="25.9" hidden="false" customHeight="true" outlineLevel="0" collapsed="false">
      <c r="B113" s="189"/>
      <c r="C113" s="190"/>
      <c r="D113" s="191" t="s">
        <v>72</v>
      </c>
      <c r="E113" s="192" t="s">
        <v>1383</v>
      </c>
      <c r="F113" s="192" t="s">
        <v>1384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SUM(P114:P135)</f>
        <v>0</v>
      </c>
      <c r="Q113" s="197"/>
      <c r="R113" s="198" t="n">
        <f aca="false">SUM(R114:R135)</f>
        <v>0</v>
      </c>
      <c r="S113" s="197"/>
      <c r="T113" s="199" t="n">
        <f aca="false">SUM(T114:T135)</f>
        <v>0</v>
      </c>
      <c r="AR113" s="200" t="s">
        <v>81</v>
      </c>
      <c r="AT113" s="201" t="s">
        <v>72</v>
      </c>
      <c r="AU113" s="201" t="s">
        <v>73</v>
      </c>
      <c r="AY113" s="200" t="s">
        <v>177</v>
      </c>
      <c r="BK113" s="202" t="n">
        <f aca="false">SUM(BK114:BK135)</f>
        <v>0</v>
      </c>
    </row>
    <row r="114" s="31" customFormat="true" ht="33" hidden="false" customHeight="true" outlineLevel="0" collapsed="false">
      <c r="A114" s="24"/>
      <c r="B114" s="25"/>
      <c r="C114" s="205" t="s">
        <v>73</v>
      </c>
      <c r="D114" s="205" t="s">
        <v>179</v>
      </c>
      <c r="E114" s="206" t="s">
        <v>1385</v>
      </c>
      <c r="F114" s="207" t="s">
        <v>1386</v>
      </c>
      <c r="G114" s="208" t="s">
        <v>1358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4</v>
      </c>
      <c r="AT114" s="216" t="s">
        <v>179</v>
      </c>
      <c r="AU114" s="216" t="s">
        <v>81</v>
      </c>
      <c r="AY114" s="3" t="s">
        <v>17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84</v>
      </c>
      <c r="BM114" s="216" t="s">
        <v>33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6</v>
      </c>
      <c r="E115" s="26"/>
      <c r="F115" s="219" t="s">
        <v>138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81</v>
      </c>
    </row>
    <row r="116" s="31" customFormat="true" ht="33" hidden="false" customHeight="true" outlineLevel="0" collapsed="false">
      <c r="A116" s="24"/>
      <c r="B116" s="25"/>
      <c r="C116" s="205" t="s">
        <v>73</v>
      </c>
      <c r="D116" s="205" t="s">
        <v>179</v>
      </c>
      <c r="E116" s="206" t="s">
        <v>1361</v>
      </c>
      <c r="F116" s="207" t="s">
        <v>1362</v>
      </c>
      <c r="G116" s="208" t="s">
        <v>1358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81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34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36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1</v>
      </c>
    </row>
    <row r="118" s="31" customFormat="true" ht="37.8" hidden="false" customHeight="true" outlineLevel="0" collapsed="false">
      <c r="A118" s="24"/>
      <c r="B118" s="25"/>
      <c r="C118" s="205" t="s">
        <v>73</v>
      </c>
      <c r="D118" s="205" t="s">
        <v>179</v>
      </c>
      <c r="E118" s="206" t="s">
        <v>1387</v>
      </c>
      <c r="F118" s="207" t="s">
        <v>1388</v>
      </c>
      <c r="G118" s="208" t="s">
        <v>1358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4</v>
      </c>
      <c r="AT118" s="216" t="s">
        <v>179</v>
      </c>
      <c r="AU118" s="216" t="s">
        <v>81</v>
      </c>
      <c r="AY118" s="3" t="s">
        <v>17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84</v>
      </c>
      <c r="BM118" s="216" t="s">
        <v>35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6</v>
      </c>
      <c r="E119" s="26"/>
      <c r="F119" s="219" t="s">
        <v>138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05" t="s">
        <v>73</v>
      </c>
      <c r="D120" s="205" t="s">
        <v>179</v>
      </c>
      <c r="E120" s="206" t="s">
        <v>1363</v>
      </c>
      <c r="F120" s="207" t="s">
        <v>1364</v>
      </c>
      <c r="G120" s="208" t="s">
        <v>218</v>
      </c>
      <c r="H120" s="209" t="n">
        <v>0.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4</v>
      </c>
      <c r="AT120" s="216" t="s">
        <v>179</v>
      </c>
      <c r="AU120" s="216" t="s">
        <v>81</v>
      </c>
      <c r="AY120" s="3" t="s">
        <v>17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84</v>
      </c>
      <c r="BM120" s="216" t="s">
        <v>36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19" t="s">
        <v>136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05" t="s">
        <v>73</v>
      </c>
      <c r="D122" s="205" t="s">
        <v>179</v>
      </c>
      <c r="E122" s="206" t="s">
        <v>1365</v>
      </c>
      <c r="F122" s="207" t="s">
        <v>1366</v>
      </c>
      <c r="G122" s="208" t="s">
        <v>1367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4</v>
      </c>
      <c r="AT122" s="216" t="s">
        <v>179</v>
      </c>
      <c r="AU122" s="216" t="s">
        <v>81</v>
      </c>
      <c r="AY122" s="3" t="s">
        <v>17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84</v>
      </c>
      <c r="BM122" s="216" t="s">
        <v>37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6</v>
      </c>
      <c r="E123" s="26"/>
      <c r="F123" s="219" t="s">
        <v>136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81</v>
      </c>
    </row>
    <row r="124" s="31" customFormat="true" ht="33" hidden="false" customHeight="true" outlineLevel="0" collapsed="false">
      <c r="A124" s="24"/>
      <c r="B124" s="25"/>
      <c r="C124" s="205" t="s">
        <v>73</v>
      </c>
      <c r="D124" s="205" t="s">
        <v>179</v>
      </c>
      <c r="E124" s="206" t="s">
        <v>1371</v>
      </c>
      <c r="F124" s="207" t="s">
        <v>1372</v>
      </c>
      <c r="G124" s="208" t="s">
        <v>1370</v>
      </c>
      <c r="H124" s="209" t="n">
        <v>46.8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4</v>
      </c>
      <c r="AT124" s="216" t="s">
        <v>179</v>
      </c>
      <c r="AU124" s="216" t="s">
        <v>81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184</v>
      </c>
      <c r="BM124" s="216" t="s">
        <v>38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37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205" t="s">
        <v>73</v>
      </c>
      <c r="D126" s="205" t="s">
        <v>179</v>
      </c>
      <c r="E126" s="206" t="s">
        <v>1373</v>
      </c>
      <c r="F126" s="207" t="s">
        <v>1374</v>
      </c>
      <c r="G126" s="208" t="s">
        <v>1367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4</v>
      </c>
      <c r="AT126" s="216" t="s">
        <v>179</v>
      </c>
      <c r="AU126" s="216" t="s">
        <v>81</v>
      </c>
      <c r="AY126" s="3" t="s">
        <v>17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84</v>
      </c>
      <c r="BM126" s="216" t="s">
        <v>39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6</v>
      </c>
      <c r="E127" s="26"/>
      <c r="F127" s="219" t="s">
        <v>137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205" t="s">
        <v>73</v>
      </c>
      <c r="D128" s="205" t="s">
        <v>179</v>
      </c>
      <c r="E128" s="206" t="s">
        <v>1375</v>
      </c>
      <c r="F128" s="207" t="s">
        <v>1376</v>
      </c>
      <c r="G128" s="208" t="s">
        <v>205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4</v>
      </c>
      <c r="AT128" s="216" t="s">
        <v>179</v>
      </c>
      <c r="AU128" s="216" t="s">
        <v>81</v>
      </c>
      <c r="AY128" s="3" t="s">
        <v>17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84</v>
      </c>
      <c r="BM128" s="216" t="s">
        <v>412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6</v>
      </c>
      <c r="E129" s="26"/>
      <c r="F129" s="219" t="s">
        <v>1376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5" t="s">
        <v>73</v>
      </c>
      <c r="D130" s="205" t="s">
        <v>179</v>
      </c>
      <c r="E130" s="206" t="s">
        <v>1377</v>
      </c>
      <c r="F130" s="207" t="s">
        <v>1378</v>
      </c>
      <c r="G130" s="208" t="s">
        <v>218</v>
      </c>
      <c r="H130" s="209" t="n">
        <v>25</v>
      </c>
      <c r="I130" s="210"/>
      <c r="J130" s="211" t="n">
        <f aca="false">ROUND(I130*H130,2)</f>
        <v>0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4</v>
      </c>
      <c r="AT130" s="216" t="s">
        <v>179</v>
      </c>
      <c r="AU130" s="216" t="s">
        <v>81</v>
      </c>
      <c r="AY130" s="3" t="s">
        <v>17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84</v>
      </c>
      <c r="BM130" s="216" t="s">
        <v>42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86</v>
      </c>
      <c r="E131" s="26"/>
      <c r="F131" s="219" t="s">
        <v>13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05" t="s">
        <v>73</v>
      </c>
      <c r="D132" s="205" t="s">
        <v>179</v>
      </c>
      <c r="E132" s="206" t="s">
        <v>1379</v>
      </c>
      <c r="F132" s="207" t="s">
        <v>1380</v>
      </c>
      <c r="G132" s="208" t="s">
        <v>205</v>
      </c>
      <c r="H132" s="209" t="n">
        <v>5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4</v>
      </c>
      <c r="AT132" s="216" t="s">
        <v>179</v>
      </c>
      <c r="AU132" s="216" t="s">
        <v>81</v>
      </c>
      <c r="AY132" s="3" t="s">
        <v>17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84</v>
      </c>
      <c r="BM132" s="216" t="s">
        <v>43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6</v>
      </c>
      <c r="E133" s="26"/>
      <c r="F133" s="219" t="s">
        <v>138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05" t="s">
        <v>73</v>
      </c>
      <c r="D134" s="205" t="s">
        <v>179</v>
      </c>
      <c r="E134" s="206" t="s">
        <v>1381</v>
      </c>
      <c r="F134" s="207" t="s">
        <v>1382</v>
      </c>
      <c r="G134" s="208" t="s">
        <v>205</v>
      </c>
      <c r="H134" s="209" t="n">
        <v>56</v>
      </c>
      <c r="I134" s="210"/>
      <c r="J134" s="211" t="n">
        <f aca="false">ROUND(I134*H134,2)</f>
        <v>0</v>
      </c>
      <c r="K134" s="207"/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4</v>
      </c>
      <c r="AT134" s="216" t="s">
        <v>179</v>
      </c>
      <c r="AU134" s="216" t="s">
        <v>81</v>
      </c>
      <c r="AY134" s="3" t="s">
        <v>17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84</v>
      </c>
      <c r="BM134" s="216" t="s">
        <v>44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6</v>
      </c>
      <c r="E135" s="26"/>
      <c r="F135" s="219" t="s">
        <v>138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1</v>
      </c>
    </row>
    <row r="136" s="188" customFormat="true" ht="25.9" hidden="false" customHeight="true" outlineLevel="0" collapsed="false">
      <c r="B136" s="189"/>
      <c r="C136" s="190"/>
      <c r="D136" s="191" t="s">
        <v>72</v>
      </c>
      <c r="E136" s="192" t="s">
        <v>1390</v>
      </c>
      <c r="F136" s="192" t="s">
        <v>1391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69)</f>
        <v>0</v>
      </c>
      <c r="Q136" s="197"/>
      <c r="R136" s="198" t="n">
        <f aca="false">SUM(R137:R169)</f>
        <v>0</v>
      </c>
      <c r="S136" s="197"/>
      <c r="T136" s="199" t="n">
        <f aca="false">SUM(T137:T169)</f>
        <v>0</v>
      </c>
      <c r="AR136" s="200" t="s">
        <v>81</v>
      </c>
      <c r="AT136" s="201" t="s">
        <v>72</v>
      </c>
      <c r="AU136" s="201" t="s">
        <v>73</v>
      </c>
      <c r="AY136" s="200" t="s">
        <v>177</v>
      </c>
      <c r="BK136" s="202" t="n">
        <f aca="false">SUM(BK137:BK169)</f>
        <v>0</v>
      </c>
    </row>
    <row r="137" s="31" customFormat="true" ht="37.8" hidden="false" customHeight="true" outlineLevel="0" collapsed="false">
      <c r="A137" s="24"/>
      <c r="B137" s="25"/>
      <c r="C137" s="205" t="s">
        <v>73</v>
      </c>
      <c r="D137" s="205" t="s">
        <v>179</v>
      </c>
      <c r="E137" s="206" t="s">
        <v>1392</v>
      </c>
      <c r="F137" s="207" t="s">
        <v>1393</v>
      </c>
      <c r="G137" s="208" t="s">
        <v>1358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4</v>
      </c>
      <c r="AT137" s="216" t="s">
        <v>179</v>
      </c>
      <c r="AU137" s="216" t="s">
        <v>81</v>
      </c>
      <c r="AY137" s="3" t="s">
        <v>17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1</v>
      </c>
      <c r="BK137" s="217" t="n">
        <f aca="false">ROUND(I137*H137,2)</f>
        <v>0</v>
      </c>
      <c r="BL137" s="3" t="s">
        <v>184</v>
      </c>
      <c r="BM137" s="216" t="s">
        <v>45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86</v>
      </c>
      <c r="E138" s="26"/>
      <c r="F138" s="219" t="s">
        <v>139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5" t="s">
        <v>73</v>
      </c>
      <c r="D139" s="205" t="s">
        <v>179</v>
      </c>
      <c r="E139" s="206" t="s">
        <v>1394</v>
      </c>
      <c r="F139" s="207" t="s">
        <v>1395</v>
      </c>
      <c r="G139" s="208" t="s">
        <v>1358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4</v>
      </c>
      <c r="AT139" s="216" t="s">
        <v>179</v>
      </c>
      <c r="AU139" s="216" t="s">
        <v>81</v>
      </c>
      <c r="AY139" s="3" t="s">
        <v>17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1</v>
      </c>
      <c r="BK139" s="217" t="n">
        <f aca="false">ROUND(I139*H139,2)</f>
        <v>0</v>
      </c>
      <c r="BL139" s="3" t="s">
        <v>184</v>
      </c>
      <c r="BM139" s="216" t="s">
        <v>46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86</v>
      </c>
      <c r="E140" s="26"/>
      <c r="F140" s="219" t="s">
        <v>139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1</v>
      </c>
    </row>
    <row r="141" s="31" customFormat="true" ht="24.15" hidden="false" customHeight="true" outlineLevel="0" collapsed="false">
      <c r="A141" s="24"/>
      <c r="B141" s="25"/>
      <c r="C141" s="205" t="s">
        <v>73</v>
      </c>
      <c r="D141" s="205" t="s">
        <v>179</v>
      </c>
      <c r="E141" s="206" t="s">
        <v>1396</v>
      </c>
      <c r="F141" s="207" t="s">
        <v>1397</v>
      </c>
      <c r="G141" s="208" t="s">
        <v>1358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4</v>
      </c>
      <c r="AT141" s="216" t="s">
        <v>179</v>
      </c>
      <c r="AU141" s="216" t="s">
        <v>81</v>
      </c>
      <c r="AY141" s="3" t="s">
        <v>17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1</v>
      </c>
      <c r="BK141" s="217" t="n">
        <f aca="false">ROUND(I141*H141,2)</f>
        <v>0</v>
      </c>
      <c r="BL141" s="3" t="s">
        <v>184</v>
      </c>
      <c r="BM141" s="216" t="s">
        <v>47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86</v>
      </c>
      <c r="E142" s="26"/>
      <c r="F142" s="219" t="s">
        <v>139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6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205" t="s">
        <v>73</v>
      </c>
      <c r="D143" s="205" t="s">
        <v>179</v>
      </c>
      <c r="E143" s="206" t="s">
        <v>1398</v>
      </c>
      <c r="F143" s="207" t="s">
        <v>1399</v>
      </c>
      <c r="G143" s="208" t="s">
        <v>1358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4</v>
      </c>
      <c r="AT143" s="216" t="s">
        <v>179</v>
      </c>
      <c r="AU143" s="216" t="s">
        <v>81</v>
      </c>
      <c r="AY143" s="3" t="s">
        <v>17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1</v>
      </c>
      <c r="BK143" s="217" t="n">
        <f aca="false">ROUND(I143*H143,2)</f>
        <v>0</v>
      </c>
      <c r="BL143" s="3" t="s">
        <v>184</v>
      </c>
      <c r="BM143" s="216" t="s">
        <v>485</v>
      </c>
    </row>
    <row r="144" s="31" customFormat="true" ht="12.8" hidden="false" customHeight="false" outlineLevel="0" collapsed="false">
      <c r="A144" s="24"/>
      <c r="B144" s="25"/>
      <c r="C144" s="26"/>
      <c r="D144" s="218" t="s">
        <v>186</v>
      </c>
      <c r="E144" s="26"/>
      <c r="F144" s="219" t="s">
        <v>139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05" t="s">
        <v>73</v>
      </c>
      <c r="D145" s="205" t="s">
        <v>179</v>
      </c>
      <c r="E145" s="206" t="s">
        <v>1400</v>
      </c>
      <c r="F145" s="207" t="s">
        <v>1401</v>
      </c>
      <c r="G145" s="208" t="s">
        <v>1358</v>
      </c>
      <c r="H145" s="209" t="n">
        <v>3</v>
      </c>
      <c r="I145" s="210"/>
      <c r="J145" s="211" t="n">
        <f aca="false">ROUND(I145*H145,2)</f>
        <v>0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4</v>
      </c>
      <c r="AT145" s="216" t="s">
        <v>179</v>
      </c>
      <c r="AU145" s="216" t="s">
        <v>81</v>
      </c>
      <c r="AY145" s="3" t="s">
        <v>17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84</v>
      </c>
      <c r="BM145" s="216" t="s">
        <v>49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86</v>
      </c>
      <c r="E146" s="26"/>
      <c r="F146" s="219" t="s">
        <v>140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05" t="s">
        <v>73</v>
      </c>
      <c r="D147" s="205" t="s">
        <v>179</v>
      </c>
      <c r="E147" s="206" t="s">
        <v>1402</v>
      </c>
      <c r="F147" s="207" t="s">
        <v>1403</v>
      </c>
      <c r="G147" s="208" t="s">
        <v>1358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4</v>
      </c>
      <c r="AT147" s="216" t="s">
        <v>179</v>
      </c>
      <c r="AU147" s="216" t="s">
        <v>81</v>
      </c>
      <c r="AY147" s="3" t="s">
        <v>17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1</v>
      </c>
      <c r="BK147" s="217" t="n">
        <f aca="false">ROUND(I147*H147,2)</f>
        <v>0</v>
      </c>
      <c r="BL147" s="3" t="s">
        <v>184</v>
      </c>
      <c r="BM147" s="216" t="s">
        <v>50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86</v>
      </c>
      <c r="E148" s="26"/>
      <c r="F148" s="219" t="s">
        <v>140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6</v>
      </c>
      <c r="AU148" s="3" t="s">
        <v>81</v>
      </c>
    </row>
    <row r="149" s="31" customFormat="true" ht="21.75" hidden="false" customHeight="true" outlineLevel="0" collapsed="false">
      <c r="A149" s="24"/>
      <c r="B149" s="25"/>
      <c r="C149" s="205" t="s">
        <v>73</v>
      </c>
      <c r="D149" s="205" t="s">
        <v>179</v>
      </c>
      <c r="E149" s="206" t="s">
        <v>1404</v>
      </c>
      <c r="F149" s="207" t="s">
        <v>1405</v>
      </c>
      <c r="G149" s="208" t="s">
        <v>1358</v>
      </c>
      <c r="H149" s="209" t="n">
        <v>4</v>
      </c>
      <c r="I149" s="210"/>
      <c r="J149" s="211" t="n">
        <f aca="false">ROUND(I149*H149,2)</f>
        <v>0</v>
      </c>
      <c r="K149" s="207"/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4</v>
      </c>
      <c r="AT149" s="216" t="s">
        <v>179</v>
      </c>
      <c r="AU149" s="216" t="s">
        <v>81</v>
      </c>
      <c r="AY149" s="3" t="s">
        <v>17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1</v>
      </c>
      <c r="BK149" s="217" t="n">
        <f aca="false">ROUND(I149*H149,2)</f>
        <v>0</v>
      </c>
      <c r="BL149" s="3" t="s">
        <v>184</v>
      </c>
      <c r="BM149" s="216" t="s">
        <v>51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86</v>
      </c>
      <c r="E150" s="26"/>
      <c r="F150" s="219" t="s">
        <v>1405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8" t="s">
        <v>201</v>
      </c>
      <c r="E151" s="26"/>
      <c r="F151" s="225" t="s">
        <v>140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1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5" t="s">
        <v>73</v>
      </c>
      <c r="D152" s="205" t="s">
        <v>179</v>
      </c>
      <c r="E152" s="206" t="s">
        <v>1407</v>
      </c>
      <c r="F152" s="207" t="s">
        <v>1408</v>
      </c>
      <c r="G152" s="208" t="s">
        <v>1370</v>
      </c>
      <c r="H152" s="209" t="n">
        <v>4.9</v>
      </c>
      <c r="I152" s="210"/>
      <c r="J152" s="211" t="n">
        <f aca="false">ROUND(I152*H152,2)</f>
        <v>0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4</v>
      </c>
      <c r="AT152" s="216" t="s">
        <v>179</v>
      </c>
      <c r="AU152" s="216" t="s">
        <v>81</v>
      </c>
      <c r="AY152" s="3" t="s">
        <v>17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1</v>
      </c>
      <c r="BK152" s="217" t="n">
        <f aca="false">ROUND(I152*H152,2)</f>
        <v>0</v>
      </c>
      <c r="BL152" s="3" t="s">
        <v>184</v>
      </c>
      <c r="BM152" s="216" t="s">
        <v>52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6</v>
      </c>
      <c r="E153" s="26"/>
      <c r="F153" s="219" t="s">
        <v>140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05" t="s">
        <v>73</v>
      </c>
      <c r="D154" s="205" t="s">
        <v>179</v>
      </c>
      <c r="E154" s="206" t="s">
        <v>1409</v>
      </c>
      <c r="F154" s="207" t="s">
        <v>1410</v>
      </c>
      <c r="G154" s="208" t="s">
        <v>1370</v>
      </c>
      <c r="H154" s="209" t="n">
        <v>4.9</v>
      </c>
      <c r="I154" s="210"/>
      <c r="J154" s="211" t="n">
        <f aca="false">ROUND(I154*H154,2)</f>
        <v>0</v>
      </c>
      <c r="K154" s="207"/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4</v>
      </c>
      <c r="AT154" s="216" t="s">
        <v>179</v>
      </c>
      <c r="AU154" s="216" t="s">
        <v>81</v>
      </c>
      <c r="AY154" s="3" t="s">
        <v>17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1</v>
      </c>
      <c r="BK154" s="217" t="n">
        <f aca="false">ROUND(I154*H154,2)</f>
        <v>0</v>
      </c>
      <c r="BL154" s="3" t="s">
        <v>184</v>
      </c>
      <c r="BM154" s="216" t="s">
        <v>539</v>
      </c>
    </row>
    <row r="155" s="31" customFormat="true" ht="12.8" hidden="false" customHeight="false" outlineLevel="0" collapsed="false">
      <c r="A155" s="24"/>
      <c r="B155" s="25"/>
      <c r="C155" s="26"/>
      <c r="D155" s="218" t="s">
        <v>186</v>
      </c>
      <c r="E155" s="26"/>
      <c r="F155" s="219" t="s">
        <v>141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1</v>
      </c>
    </row>
    <row r="156" s="31" customFormat="true" ht="16.5" hidden="false" customHeight="true" outlineLevel="0" collapsed="false">
      <c r="A156" s="24"/>
      <c r="B156" s="25"/>
      <c r="C156" s="205" t="s">
        <v>73</v>
      </c>
      <c r="D156" s="205" t="s">
        <v>179</v>
      </c>
      <c r="E156" s="206" t="s">
        <v>1411</v>
      </c>
      <c r="F156" s="207" t="s">
        <v>1412</v>
      </c>
      <c r="G156" s="208" t="s">
        <v>1370</v>
      </c>
      <c r="H156" s="209" t="n">
        <v>0.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4</v>
      </c>
      <c r="AT156" s="216" t="s">
        <v>179</v>
      </c>
      <c r="AU156" s="216" t="s">
        <v>81</v>
      </c>
      <c r="AY156" s="3" t="s">
        <v>17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84</v>
      </c>
      <c r="BM156" s="216" t="s">
        <v>54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86</v>
      </c>
      <c r="E157" s="26"/>
      <c r="F157" s="219" t="s">
        <v>141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5" t="s">
        <v>73</v>
      </c>
      <c r="D158" s="205" t="s">
        <v>179</v>
      </c>
      <c r="E158" s="206" t="s">
        <v>1413</v>
      </c>
      <c r="F158" s="207" t="s">
        <v>1414</v>
      </c>
      <c r="G158" s="208" t="s">
        <v>1370</v>
      </c>
      <c r="H158" s="209" t="n">
        <v>9</v>
      </c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4</v>
      </c>
      <c r="AT158" s="216" t="s">
        <v>179</v>
      </c>
      <c r="AU158" s="216" t="s">
        <v>81</v>
      </c>
      <c r="AY158" s="3" t="s">
        <v>17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1</v>
      </c>
      <c r="BK158" s="217" t="n">
        <f aca="false">ROUND(I158*H158,2)</f>
        <v>0</v>
      </c>
      <c r="BL158" s="3" t="s">
        <v>184</v>
      </c>
      <c r="BM158" s="216" t="s">
        <v>561</v>
      </c>
    </row>
    <row r="159" s="31" customFormat="true" ht="12.8" hidden="false" customHeight="false" outlineLevel="0" collapsed="false">
      <c r="A159" s="24"/>
      <c r="B159" s="25"/>
      <c r="C159" s="26"/>
      <c r="D159" s="218" t="s">
        <v>186</v>
      </c>
      <c r="E159" s="26"/>
      <c r="F159" s="219" t="s">
        <v>141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81</v>
      </c>
    </row>
    <row r="160" s="31" customFormat="true" ht="33" hidden="false" customHeight="true" outlineLevel="0" collapsed="false">
      <c r="A160" s="24"/>
      <c r="B160" s="25"/>
      <c r="C160" s="205" t="s">
        <v>73</v>
      </c>
      <c r="D160" s="205" t="s">
        <v>179</v>
      </c>
      <c r="E160" s="206" t="s">
        <v>1415</v>
      </c>
      <c r="F160" s="207" t="s">
        <v>1416</v>
      </c>
      <c r="G160" s="208" t="s">
        <v>205</v>
      </c>
      <c r="H160" s="209" t="n">
        <v>1.5</v>
      </c>
      <c r="I160" s="210"/>
      <c r="J160" s="211" t="n">
        <f aca="false">ROUND(I160*H160,2)</f>
        <v>0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4</v>
      </c>
      <c r="AT160" s="216" t="s">
        <v>179</v>
      </c>
      <c r="AU160" s="216" t="s">
        <v>81</v>
      </c>
      <c r="AY160" s="3" t="s">
        <v>17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184</v>
      </c>
      <c r="BM160" s="216" t="s">
        <v>57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6</v>
      </c>
      <c r="E161" s="26"/>
      <c r="F161" s="219" t="s">
        <v>141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05" t="s">
        <v>73</v>
      </c>
      <c r="D162" s="205" t="s">
        <v>179</v>
      </c>
      <c r="E162" s="206" t="s">
        <v>1377</v>
      </c>
      <c r="F162" s="207" t="s">
        <v>1378</v>
      </c>
      <c r="G162" s="208" t="s">
        <v>218</v>
      </c>
      <c r="H162" s="209" t="n">
        <v>2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4</v>
      </c>
      <c r="AT162" s="216" t="s">
        <v>179</v>
      </c>
      <c r="AU162" s="216" t="s">
        <v>81</v>
      </c>
      <c r="AY162" s="3" t="s">
        <v>17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84</v>
      </c>
      <c r="BM162" s="216" t="s">
        <v>59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86</v>
      </c>
      <c r="E163" s="26"/>
      <c r="F163" s="219" t="s">
        <v>137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05" t="s">
        <v>73</v>
      </c>
      <c r="D164" s="205" t="s">
        <v>179</v>
      </c>
      <c r="E164" s="206" t="s">
        <v>1379</v>
      </c>
      <c r="F164" s="207" t="s">
        <v>1380</v>
      </c>
      <c r="G164" s="208" t="s">
        <v>205</v>
      </c>
      <c r="H164" s="209" t="n">
        <v>16</v>
      </c>
      <c r="I164" s="210"/>
      <c r="J164" s="211" t="n">
        <f aca="false">ROUND(I164*H164,2)</f>
        <v>0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4</v>
      </c>
      <c r="AT164" s="216" t="s">
        <v>179</v>
      </c>
      <c r="AU164" s="216" t="s">
        <v>81</v>
      </c>
      <c r="AY164" s="3" t="s">
        <v>17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1</v>
      </c>
      <c r="BK164" s="217" t="n">
        <f aca="false">ROUND(I164*H164,2)</f>
        <v>0</v>
      </c>
      <c r="BL164" s="3" t="s">
        <v>184</v>
      </c>
      <c r="BM164" s="216" t="s">
        <v>60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86</v>
      </c>
      <c r="E165" s="26"/>
      <c r="F165" s="219" t="s">
        <v>138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05" t="s">
        <v>73</v>
      </c>
      <c r="D166" s="205" t="s">
        <v>179</v>
      </c>
      <c r="E166" s="206" t="s">
        <v>1381</v>
      </c>
      <c r="F166" s="207" t="s">
        <v>1382</v>
      </c>
      <c r="G166" s="208" t="s">
        <v>205</v>
      </c>
      <c r="H166" s="209" t="n">
        <v>16</v>
      </c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4</v>
      </c>
      <c r="AT166" s="216" t="s">
        <v>179</v>
      </c>
      <c r="AU166" s="216" t="s">
        <v>81</v>
      </c>
      <c r="AY166" s="3" t="s">
        <v>17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184</v>
      </c>
      <c r="BM166" s="216" t="s">
        <v>61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6</v>
      </c>
      <c r="E167" s="26"/>
      <c r="F167" s="219" t="s">
        <v>1382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05" t="s">
        <v>73</v>
      </c>
      <c r="D168" s="205" t="s">
        <v>179</v>
      </c>
      <c r="E168" s="206" t="s">
        <v>1417</v>
      </c>
      <c r="F168" s="207" t="s">
        <v>1418</v>
      </c>
      <c r="G168" s="208" t="s">
        <v>1358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4</v>
      </c>
      <c r="AT168" s="216" t="s">
        <v>179</v>
      </c>
      <c r="AU168" s="216" t="s">
        <v>81</v>
      </c>
      <c r="AY168" s="3" t="s">
        <v>17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184</v>
      </c>
      <c r="BM168" s="216" t="s">
        <v>63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86</v>
      </c>
      <c r="E169" s="26"/>
      <c r="F169" s="219" t="s">
        <v>1418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81</v>
      </c>
    </row>
    <row r="170" s="188" customFormat="true" ht="25.9" hidden="false" customHeight="true" outlineLevel="0" collapsed="false">
      <c r="B170" s="189"/>
      <c r="C170" s="190"/>
      <c r="D170" s="191" t="s">
        <v>72</v>
      </c>
      <c r="E170" s="192" t="s">
        <v>1419</v>
      </c>
      <c r="F170" s="192" t="s">
        <v>1420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SUM(P171:P205)</f>
        <v>0</v>
      </c>
      <c r="Q170" s="197"/>
      <c r="R170" s="198" t="n">
        <f aca="false">SUM(R171:R205)</f>
        <v>0</v>
      </c>
      <c r="S170" s="197"/>
      <c r="T170" s="199" t="n">
        <f aca="false">SUM(T171:T205)</f>
        <v>0</v>
      </c>
      <c r="AR170" s="200" t="s">
        <v>81</v>
      </c>
      <c r="AT170" s="201" t="s">
        <v>72</v>
      </c>
      <c r="AU170" s="201" t="s">
        <v>73</v>
      </c>
      <c r="AY170" s="200" t="s">
        <v>177</v>
      </c>
      <c r="BK170" s="202" t="n">
        <f aca="false">SUM(BK171:BK205)</f>
        <v>0</v>
      </c>
    </row>
    <row r="171" s="31" customFormat="true" ht="37.8" hidden="false" customHeight="true" outlineLevel="0" collapsed="false">
      <c r="A171" s="24"/>
      <c r="B171" s="25"/>
      <c r="C171" s="205" t="s">
        <v>73</v>
      </c>
      <c r="D171" s="205" t="s">
        <v>179</v>
      </c>
      <c r="E171" s="206" t="s">
        <v>1421</v>
      </c>
      <c r="F171" s="207" t="s">
        <v>1422</v>
      </c>
      <c r="G171" s="208" t="s">
        <v>1358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4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4</v>
      </c>
      <c r="AT171" s="216" t="s">
        <v>179</v>
      </c>
      <c r="AU171" s="216" t="s">
        <v>81</v>
      </c>
      <c r="AY171" s="3" t="s">
        <v>17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1</v>
      </c>
      <c r="BK171" s="217" t="n">
        <f aca="false">ROUND(I171*H171,2)</f>
        <v>0</v>
      </c>
      <c r="BL171" s="3" t="s">
        <v>184</v>
      </c>
      <c r="BM171" s="216" t="s">
        <v>64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86</v>
      </c>
      <c r="E172" s="26"/>
      <c r="F172" s="219" t="s">
        <v>142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05" t="s">
        <v>73</v>
      </c>
      <c r="D173" s="205" t="s">
        <v>179</v>
      </c>
      <c r="E173" s="206" t="s">
        <v>1394</v>
      </c>
      <c r="F173" s="207" t="s">
        <v>1395</v>
      </c>
      <c r="G173" s="208" t="s">
        <v>1358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4</v>
      </c>
      <c r="AT173" s="216" t="s">
        <v>179</v>
      </c>
      <c r="AU173" s="216" t="s">
        <v>81</v>
      </c>
      <c r="AY173" s="3" t="s">
        <v>17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1</v>
      </c>
      <c r="BK173" s="217" t="n">
        <f aca="false">ROUND(I173*H173,2)</f>
        <v>0</v>
      </c>
      <c r="BL173" s="3" t="s">
        <v>184</v>
      </c>
      <c r="BM173" s="216" t="s">
        <v>65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86</v>
      </c>
      <c r="E174" s="26"/>
      <c r="F174" s="219" t="s">
        <v>139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81</v>
      </c>
    </row>
    <row r="175" s="31" customFormat="true" ht="24.15" hidden="false" customHeight="true" outlineLevel="0" collapsed="false">
      <c r="A175" s="24"/>
      <c r="B175" s="25"/>
      <c r="C175" s="205" t="s">
        <v>73</v>
      </c>
      <c r="D175" s="205" t="s">
        <v>179</v>
      </c>
      <c r="E175" s="206" t="s">
        <v>1396</v>
      </c>
      <c r="F175" s="207" t="s">
        <v>1397</v>
      </c>
      <c r="G175" s="208" t="s">
        <v>1358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4</v>
      </c>
      <c r="AT175" s="216" t="s">
        <v>179</v>
      </c>
      <c r="AU175" s="216" t="s">
        <v>81</v>
      </c>
      <c r="AY175" s="3" t="s">
        <v>17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1</v>
      </c>
      <c r="BK175" s="217" t="n">
        <f aca="false">ROUND(I175*H175,2)</f>
        <v>0</v>
      </c>
      <c r="BL175" s="3" t="s">
        <v>184</v>
      </c>
      <c r="BM175" s="216" t="s">
        <v>664</v>
      </c>
    </row>
    <row r="176" s="31" customFormat="true" ht="12.8" hidden="false" customHeight="false" outlineLevel="0" collapsed="false">
      <c r="A176" s="24"/>
      <c r="B176" s="25"/>
      <c r="C176" s="26"/>
      <c r="D176" s="218" t="s">
        <v>186</v>
      </c>
      <c r="E176" s="26"/>
      <c r="F176" s="219" t="s">
        <v>139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205" t="s">
        <v>73</v>
      </c>
      <c r="D177" s="205" t="s">
        <v>179</v>
      </c>
      <c r="E177" s="206" t="s">
        <v>1398</v>
      </c>
      <c r="F177" s="207" t="s">
        <v>1399</v>
      </c>
      <c r="G177" s="208" t="s">
        <v>1358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4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4</v>
      </c>
      <c r="AT177" s="216" t="s">
        <v>179</v>
      </c>
      <c r="AU177" s="216" t="s">
        <v>81</v>
      </c>
      <c r="AY177" s="3" t="s">
        <v>177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1</v>
      </c>
      <c r="BK177" s="217" t="n">
        <f aca="false">ROUND(I177*H177,2)</f>
        <v>0</v>
      </c>
      <c r="BL177" s="3" t="s">
        <v>184</v>
      </c>
      <c r="BM177" s="216" t="s">
        <v>678</v>
      </c>
    </row>
    <row r="178" s="31" customFormat="true" ht="12.8" hidden="false" customHeight="false" outlineLevel="0" collapsed="false">
      <c r="A178" s="24"/>
      <c r="B178" s="25"/>
      <c r="C178" s="26"/>
      <c r="D178" s="218" t="s">
        <v>186</v>
      </c>
      <c r="E178" s="26"/>
      <c r="F178" s="219" t="s">
        <v>1399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5" t="s">
        <v>73</v>
      </c>
      <c r="D179" s="205" t="s">
        <v>179</v>
      </c>
      <c r="E179" s="206" t="s">
        <v>1400</v>
      </c>
      <c r="F179" s="207" t="s">
        <v>1401</v>
      </c>
      <c r="G179" s="208" t="s">
        <v>1358</v>
      </c>
      <c r="H179" s="209" t="n">
        <v>3</v>
      </c>
      <c r="I179" s="210"/>
      <c r="J179" s="211" t="n">
        <f aca="false">ROUND(I179*H179,2)</f>
        <v>0</v>
      </c>
      <c r="K179" s="207"/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4</v>
      </c>
      <c r="AT179" s="216" t="s">
        <v>179</v>
      </c>
      <c r="AU179" s="216" t="s">
        <v>81</v>
      </c>
      <c r="AY179" s="3" t="s">
        <v>17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1</v>
      </c>
      <c r="BK179" s="217" t="n">
        <f aca="false">ROUND(I179*H179,2)</f>
        <v>0</v>
      </c>
      <c r="BL179" s="3" t="s">
        <v>184</v>
      </c>
      <c r="BM179" s="216" t="s">
        <v>694</v>
      </c>
    </row>
    <row r="180" s="31" customFormat="true" ht="12.8" hidden="false" customHeight="false" outlineLevel="0" collapsed="false">
      <c r="A180" s="24"/>
      <c r="B180" s="25"/>
      <c r="C180" s="26"/>
      <c r="D180" s="218" t="s">
        <v>186</v>
      </c>
      <c r="E180" s="26"/>
      <c r="F180" s="219" t="s">
        <v>140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05" t="s">
        <v>73</v>
      </c>
      <c r="D181" s="205" t="s">
        <v>179</v>
      </c>
      <c r="E181" s="206" t="s">
        <v>1402</v>
      </c>
      <c r="F181" s="207" t="s">
        <v>1403</v>
      </c>
      <c r="G181" s="208" t="s">
        <v>1358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4</v>
      </c>
      <c r="AT181" s="216" t="s">
        <v>179</v>
      </c>
      <c r="AU181" s="216" t="s">
        <v>81</v>
      </c>
      <c r="AY181" s="3" t="s">
        <v>17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1</v>
      </c>
      <c r="BK181" s="217" t="n">
        <f aca="false">ROUND(I181*H181,2)</f>
        <v>0</v>
      </c>
      <c r="BL181" s="3" t="s">
        <v>184</v>
      </c>
      <c r="BM181" s="216" t="s">
        <v>70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86</v>
      </c>
      <c r="E182" s="26"/>
      <c r="F182" s="219" t="s">
        <v>140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205" t="s">
        <v>73</v>
      </c>
      <c r="D183" s="205" t="s">
        <v>179</v>
      </c>
      <c r="E183" s="206" t="s">
        <v>1423</v>
      </c>
      <c r="F183" s="207" t="s">
        <v>1424</v>
      </c>
      <c r="G183" s="208" t="s">
        <v>1358</v>
      </c>
      <c r="H183" s="209" t="n">
        <v>1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4</v>
      </c>
      <c r="AT183" s="216" t="s">
        <v>179</v>
      </c>
      <c r="AU183" s="216" t="s">
        <v>81</v>
      </c>
      <c r="AY183" s="3" t="s">
        <v>17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1</v>
      </c>
      <c r="BK183" s="217" t="n">
        <f aca="false">ROUND(I183*H183,2)</f>
        <v>0</v>
      </c>
      <c r="BL183" s="3" t="s">
        <v>184</v>
      </c>
      <c r="BM183" s="216" t="s">
        <v>71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86</v>
      </c>
      <c r="E184" s="26"/>
      <c r="F184" s="219" t="s">
        <v>142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6</v>
      </c>
      <c r="AU184" s="3" t="s">
        <v>81</v>
      </c>
    </row>
    <row r="185" s="31" customFormat="true" ht="21.75" hidden="false" customHeight="true" outlineLevel="0" collapsed="false">
      <c r="A185" s="24"/>
      <c r="B185" s="25"/>
      <c r="C185" s="205" t="s">
        <v>73</v>
      </c>
      <c r="D185" s="205" t="s">
        <v>179</v>
      </c>
      <c r="E185" s="206" t="s">
        <v>1425</v>
      </c>
      <c r="F185" s="207" t="s">
        <v>1426</v>
      </c>
      <c r="G185" s="208" t="s">
        <v>1358</v>
      </c>
      <c r="H185" s="209" t="n">
        <v>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4</v>
      </c>
      <c r="AT185" s="216" t="s">
        <v>179</v>
      </c>
      <c r="AU185" s="216" t="s">
        <v>81</v>
      </c>
      <c r="AY185" s="3" t="s">
        <v>17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1</v>
      </c>
      <c r="BK185" s="217" t="n">
        <f aca="false">ROUND(I185*H185,2)</f>
        <v>0</v>
      </c>
      <c r="BL185" s="3" t="s">
        <v>184</v>
      </c>
      <c r="BM185" s="216" t="s">
        <v>733</v>
      </c>
    </row>
    <row r="186" s="31" customFormat="true" ht="12.8" hidden="false" customHeight="false" outlineLevel="0" collapsed="false">
      <c r="A186" s="24"/>
      <c r="B186" s="25"/>
      <c r="C186" s="26"/>
      <c r="D186" s="218" t="s">
        <v>186</v>
      </c>
      <c r="E186" s="26"/>
      <c r="F186" s="219" t="s">
        <v>142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6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201</v>
      </c>
      <c r="E187" s="26"/>
      <c r="F187" s="225" t="s">
        <v>140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1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5" t="s">
        <v>73</v>
      </c>
      <c r="D188" s="205" t="s">
        <v>179</v>
      </c>
      <c r="E188" s="206" t="s">
        <v>1407</v>
      </c>
      <c r="F188" s="207" t="s">
        <v>1408</v>
      </c>
      <c r="G188" s="208" t="s">
        <v>1370</v>
      </c>
      <c r="H188" s="209" t="n">
        <v>3.5</v>
      </c>
      <c r="I188" s="210"/>
      <c r="J188" s="211" t="n">
        <f aca="false">ROUND(I188*H188,2)</f>
        <v>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4</v>
      </c>
      <c r="AT188" s="216" t="s">
        <v>179</v>
      </c>
      <c r="AU188" s="216" t="s">
        <v>81</v>
      </c>
      <c r="AY188" s="3" t="s">
        <v>17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1</v>
      </c>
      <c r="BK188" s="217" t="n">
        <f aca="false">ROUND(I188*H188,2)</f>
        <v>0</v>
      </c>
      <c r="BL188" s="3" t="s">
        <v>184</v>
      </c>
      <c r="BM188" s="216" t="s">
        <v>74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86</v>
      </c>
      <c r="E189" s="26"/>
      <c r="F189" s="219" t="s">
        <v>140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05" t="s">
        <v>73</v>
      </c>
      <c r="D190" s="205" t="s">
        <v>179</v>
      </c>
      <c r="E190" s="206" t="s">
        <v>1409</v>
      </c>
      <c r="F190" s="207" t="s">
        <v>1410</v>
      </c>
      <c r="G190" s="208" t="s">
        <v>1370</v>
      </c>
      <c r="H190" s="209" t="n">
        <v>6.3</v>
      </c>
      <c r="I190" s="210"/>
      <c r="J190" s="211" t="n">
        <f aca="false">ROUND(I190*H190,2)</f>
        <v>0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4</v>
      </c>
      <c r="AT190" s="216" t="s">
        <v>179</v>
      </c>
      <c r="AU190" s="216" t="s">
        <v>81</v>
      </c>
      <c r="AY190" s="3" t="s">
        <v>17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1</v>
      </c>
      <c r="BK190" s="217" t="n">
        <f aca="false">ROUND(I190*H190,2)</f>
        <v>0</v>
      </c>
      <c r="BL190" s="3" t="s">
        <v>184</v>
      </c>
      <c r="BM190" s="216" t="s">
        <v>754</v>
      </c>
    </row>
    <row r="191" s="31" customFormat="true" ht="12.8" hidden="false" customHeight="false" outlineLevel="0" collapsed="false">
      <c r="A191" s="24"/>
      <c r="B191" s="25"/>
      <c r="C191" s="26"/>
      <c r="D191" s="218" t="s">
        <v>186</v>
      </c>
      <c r="E191" s="26"/>
      <c r="F191" s="219" t="s">
        <v>141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5" t="s">
        <v>73</v>
      </c>
      <c r="D192" s="205" t="s">
        <v>179</v>
      </c>
      <c r="E192" s="206" t="s">
        <v>1411</v>
      </c>
      <c r="F192" s="207" t="s">
        <v>1412</v>
      </c>
      <c r="G192" s="208" t="s">
        <v>1370</v>
      </c>
      <c r="H192" s="209" t="n">
        <v>0.5</v>
      </c>
      <c r="I192" s="210"/>
      <c r="J192" s="211" t="n">
        <f aca="false">ROUND(I192*H192,2)</f>
        <v>0</v>
      </c>
      <c r="K192" s="207"/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4</v>
      </c>
      <c r="AT192" s="216" t="s">
        <v>179</v>
      </c>
      <c r="AU192" s="216" t="s">
        <v>81</v>
      </c>
      <c r="AY192" s="3" t="s">
        <v>17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1</v>
      </c>
      <c r="BK192" s="217" t="n">
        <f aca="false">ROUND(I192*H192,2)</f>
        <v>0</v>
      </c>
      <c r="BL192" s="3" t="s">
        <v>184</v>
      </c>
      <c r="BM192" s="216" t="s">
        <v>76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86</v>
      </c>
      <c r="E193" s="26"/>
      <c r="F193" s="219" t="s">
        <v>141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05" t="s">
        <v>73</v>
      </c>
      <c r="D194" s="205" t="s">
        <v>179</v>
      </c>
      <c r="E194" s="206" t="s">
        <v>1413</v>
      </c>
      <c r="F194" s="207" t="s">
        <v>1414</v>
      </c>
      <c r="G194" s="208" t="s">
        <v>1370</v>
      </c>
      <c r="H194" s="209" t="n">
        <v>9</v>
      </c>
      <c r="I194" s="210"/>
      <c r="J194" s="211" t="n">
        <f aca="false">ROUND(I194*H194,2)</f>
        <v>0</v>
      </c>
      <c r="K194" s="207"/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4</v>
      </c>
      <c r="AT194" s="216" t="s">
        <v>179</v>
      </c>
      <c r="AU194" s="216" t="s">
        <v>81</v>
      </c>
      <c r="AY194" s="3" t="s">
        <v>17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1</v>
      </c>
      <c r="BK194" s="217" t="n">
        <f aca="false">ROUND(I194*H194,2)</f>
        <v>0</v>
      </c>
      <c r="BL194" s="3" t="s">
        <v>184</v>
      </c>
      <c r="BM194" s="216" t="s">
        <v>772</v>
      </c>
    </row>
    <row r="195" s="31" customFormat="true" ht="12.8" hidden="false" customHeight="false" outlineLevel="0" collapsed="false">
      <c r="A195" s="24"/>
      <c r="B195" s="25"/>
      <c r="C195" s="26"/>
      <c r="D195" s="218" t="s">
        <v>186</v>
      </c>
      <c r="E195" s="26"/>
      <c r="F195" s="219" t="s">
        <v>141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1</v>
      </c>
    </row>
    <row r="196" s="31" customFormat="true" ht="33" hidden="false" customHeight="true" outlineLevel="0" collapsed="false">
      <c r="A196" s="24"/>
      <c r="B196" s="25"/>
      <c r="C196" s="205" t="s">
        <v>73</v>
      </c>
      <c r="D196" s="205" t="s">
        <v>179</v>
      </c>
      <c r="E196" s="206" t="s">
        <v>1415</v>
      </c>
      <c r="F196" s="207" t="s">
        <v>1416</v>
      </c>
      <c r="G196" s="208" t="s">
        <v>205</v>
      </c>
      <c r="H196" s="209" t="n">
        <v>1.95</v>
      </c>
      <c r="I196" s="210"/>
      <c r="J196" s="211" t="n">
        <f aca="false">ROUND(I196*H196,2)</f>
        <v>0</v>
      </c>
      <c r="K196" s="207"/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84</v>
      </c>
      <c r="AT196" s="216" t="s">
        <v>179</v>
      </c>
      <c r="AU196" s="216" t="s">
        <v>81</v>
      </c>
      <c r="AY196" s="3" t="s">
        <v>17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1</v>
      </c>
      <c r="BK196" s="217" t="n">
        <f aca="false">ROUND(I196*H196,2)</f>
        <v>0</v>
      </c>
      <c r="BL196" s="3" t="s">
        <v>184</v>
      </c>
      <c r="BM196" s="216" t="s">
        <v>78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86</v>
      </c>
      <c r="E197" s="26"/>
      <c r="F197" s="219" t="s">
        <v>141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05" t="s">
        <v>73</v>
      </c>
      <c r="D198" s="205" t="s">
        <v>179</v>
      </c>
      <c r="E198" s="206" t="s">
        <v>1377</v>
      </c>
      <c r="F198" s="207" t="s">
        <v>1378</v>
      </c>
      <c r="G198" s="208" t="s">
        <v>218</v>
      </c>
      <c r="H198" s="209" t="n">
        <v>20</v>
      </c>
      <c r="I198" s="210"/>
      <c r="J198" s="211" t="n">
        <f aca="false">ROUND(I198*H198,2)</f>
        <v>0</v>
      </c>
      <c r="K198" s="207"/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84</v>
      </c>
      <c r="AT198" s="216" t="s">
        <v>179</v>
      </c>
      <c r="AU198" s="216" t="s">
        <v>81</v>
      </c>
      <c r="AY198" s="3" t="s">
        <v>17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1</v>
      </c>
      <c r="BK198" s="217" t="n">
        <f aca="false">ROUND(I198*H198,2)</f>
        <v>0</v>
      </c>
      <c r="BL198" s="3" t="s">
        <v>184</v>
      </c>
      <c r="BM198" s="216" t="s">
        <v>791</v>
      </c>
    </row>
    <row r="199" s="31" customFormat="true" ht="12.8" hidden="false" customHeight="false" outlineLevel="0" collapsed="false">
      <c r="A199" s="24"/>
      <c r="B199" s="25"/>
      <c r="C199" s="26"/>
      <c r="D199" s="218" t="s">
        <v>186</v>
      </c>
      <c r="E199" s="26"/>
      <c r="F199" s="219" t="s">
        <v>137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6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05" t="s">
        <v>73</v>
      </c>
      <c r="D200" s="205" t="s">
        <v>179</v>
      </c>
      <c r="E200" s="206" t="s">
        <v>1379</v>
      </c>
      <c r="F200" s="207" t="s">
        <v>1380</v>
      </c>
      <c r="G200" s="208" t="s">
        <v>205</v>
      </c>
      <c r="H200" s="209" t="n">
        <v>16</v>
      </c>
      <c r="I200" s="210"/>
      <c r="J200" s="211" t="n">
        <f aca="false">ROUND(I200*H200,2)</f>
        <v>0</v>
      </c>
      <c r="K200" s="207"/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4</v>
      </c>
      <c r="AT200" s="216" t="s">
        <v>179</v>
      </c>
      <c r="AU200" s="216" t="s">
        <v>81</v>
      </c>
      <c r="AY200" s="3" t="s">
        <v>17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1</v>
      </c>
      <c r="BK200" s="217" t="n">
        <f aca="false">ROUND(I200*H200,2)</f>
        <v>0</v>
      </c>
      <c r="BL200" s="3" t="s">
        <v>184</v>
      </c>
      <c r="BM200" s="216" t="s">
        <v>803</v>
      </c>
    </row>
    <row r="201" s="31" customFormat="true" ht="12.8" hidden="false" customHeight="false" outlineLevel="0" collapsed="false">
      <c r="A201" s="24"/>
      <c r="B201" s="25"/>
      <c r="C201" s="26"/>
      <c r="D201" s="218" t="s">
        <v>186</v>
      </c>
      <c r="E201" s="26"/>
      <c r="F201" s="219" t="s">
        <v>138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205" t="s">
        <v>73</v>
      </c>
      <c r="D202" s="205" t="s">
        <v>179</v>
      </c>
      <c r="E202" s="206" t="s">
        <v>1381</v>
      </c>
      <c r="F202" s="207" t="s">
        <v>1382</v>
      </c>
      <c r="G202" s="208" t="s">
        <v>205</v>
      </c>
      <c r="H202" s="209" t="n">
        <v>16</v>
      </c>
      <c r="I202" s="210"/>
      <c r="J202" s="211" t="n">
        <f aca="false">ROUND(I202*H202,2)</f>
        <v>0</v>
      </c>
      <c r="K202" s="207"/>
      <c r="L202" s="30"/>
      <c r="M202" s="212"/>
      <c r="N202" s="213" t="s">
        <v>44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4</v>
      </c>
      <c r="AT202" s="216" t="s">
        <v>179</v>
      </c>
      <c r="AU202" s="216" t="s">
        <v>81</v>
      </c>
      <c r="AY202" s="3" t="s">
        <v>17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1</v>
      </c>
      <c r="BK202" s="217" t="n">
        <f aca="false">ROUND(I202*H202,2)</f>
        <v>0</v>
      </c>
      <c r="BL202" s="3" t="s">
        <v>184</v>
      </c>
      <c r="BM202" s="216" t="s">
        <v>816</v>
      </c>
    </row>
    <row r="203" s="31" customFormat="true" ht="12.8" hidden="false" customHeight="false" outlineLevel="0" collapsed="false">
      <c r="A203" s="24"/>
      <c r="B203" s="25"/>
      <c r="C203" s="26"/>
      <c r="D203" s="218" t="s">
        <v>186</v>
      </c>
      <c r="E203" s="26"/>
      <c r="F203" s="219" t="s">
        <v>138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05" t="s">
        <v>73</v>
      </c>
      <c r="D204" s="205" t="s">
        <v>179</v>
      </c>
      <c r="E204" s="206" t="s">
        <v>1417</v>
      </c>
      <c r="F204" s="207" t="s">
        <v>1418</v>
      </c>
      <c r="G204" s="208" t="s">
        <v>1358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4</v>
      </c>
      <c r="AT204" s="216" t="s">
        <v>179</v>
      </c>
      <c r="AU204" s="216" t="s">
        <v>81</v>
      </c>
      <c r="AY204" s="3" t="s">
        <v>17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1</v>
      </c>
      <c r="BK204" s="217" t="n">
        <f aca="false">ROUND(I204*H204,2)</f>
        <v>0</v>
      </c>
      <c r="BL204" s="3" t="s">
        <v>184</v>
      </c>
      <c r="BM204" s="216" t="s">
        <v>828</v>
      </c>
    </row>
    <row r="205" s="31" customFormat="true" ht="12.8" hidden="false" customHeight="false" outlineLevel="0" collapsed="false">
      <c r="A205" s="24"/>
      <c r="B205" s="25"/>
      <c r="C205" s="26"/>
      <c r="D205" s="218" t="s">
        <v>186</v>
      </c>
      <c r="E205" s="26"/>
      <c r="F205" s="219" t="s">
        <v>141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1</v>
      </c>
    </row>
    <row r="206" s="188" customFormat="true" ht="25.9" hidden="false" customHeight="true" outlineLevel="0" collapsed="false">
      <c r="B206" s="189"/>
      <c r="C206" s="190"/>
      <c r="D206" s="191" t="s">
        <v>72</v>
      </c>
      <c r="E206" s="192" t="s">
        <v>1427</v>
      </c>
      <c r="F206" s="192" t="s">
        <v>1428</v>
      </c>
      <c r="G206" s="190"/>
      <c r="H206" s="190"/>
      <c r="I206" s="193"/>
      <c r="J206" s="194" t="n">
        <f aca="false">BK206</f>
        <v>0</v>
      </c>
      <c r="K206" s="190"/>
      <c r="L206" s="195"/>
      <c r="M206" s="196"/>
      <c r="N206" s="197"/>
      <c r="O206" s="197"/>
      <c r="P206" s="198" t="n">
        <f aca="false">SUM(P207:P245)</f>
        <v>0</v>
      </c>
      <c r="Q206" s="197"/>
      <c r="R206" s="198" t="n">
        <f aca="false">SUM(R207:R245)</f>
        <v>0</v>
      </c>
      <c r="S206" s="197"/>
      <c r="T206" s="199" t="n">
        <f aca="false">SUM(T207:T245)</f>
        <v>0</v>
      </c>
      <c r="AR206" s="200" t="s">
        <v>81</v>
      </c>
      <c r="AT206" s="201" t="s">
        <v>72</v>
      </c>
      <c r="AU206" s="201" t="s">
        <v>73</v>
      </c>
      <c r="AY206" s="200" t="s">
        <v>177</v>
      </c>
      <c r="BK206" s="202" t="n">
        <f aca="false">SUM(BK207:BK245)</f>
        <v>0</v>
      </c>
    </row>
    <row r="207" s="31" customFormat="true" ht="37.8" hidden="false" customHeight="true" outlineLevel="0" collapsed="false">
      <c r="A207" s="24"/>
      <c r="B207" s="25"/>
      <c r="C207" s="205" t="s">
        <v>73</v>
      </c>
      <c r="D207" s="205" t="s">
        <v>179</v>
      </c>
      <c r="E207" s="206" t="s">
        <v>1429</v>
      </c>
      <c r="F207" s="207" t="s">
        <v>1430</v>
      </c>
      <c r="G207" s="208" t="s">
        <v>1358</v>
      </c>
      <c r="H207" s="209" t="n">
        <v>1</v>
      </c>
      <c r="I207" s="210"/>
      <c r="J207" s="211" t="n">
        <f aca="false">ROUND(I207*H207,2)</f>
        <v>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84</v>
      </c>
      <c r="AT207" s="216" t="s">
        <v>179</v>
      </c>
      <c r="AU207" s="216" t="s">
        <v>81</v>
      </c>
      <c r="AY207" s="3" t="s">
        <v>17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1</v>
      </c>
      <c r="BK207" s="217" t="n">
        <f aca="false">ROUND(I207*H207,2)</f>
        <v>0</v>
      </c>
      <c r="BL207" s="3" t="s">
        <v>184</v>
      </c>
      <c r="BM207" s="216" t="s">
        <v>844</v>
      </c>
    </row>
    <row r="208" s="31" customFormat="true" ht="12.8" hidden="false" customHeight="false" outlineLevel="0" collapsed="false">
      <c r="A208" s="24"/>
      <c r="B208" s="25"/>
      <c r="C208" s="26"/>
      <c r="D208" s="218" t="s">
        <v>186</v>
      </c>
      <c r="E208" s="26"/>
      <c r="F208" s="219" t="s">
        <v>143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6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05" t="s">
        <v>73</v>
      </c>
      <c r="D209" s="205" t="s">
        <v>179</v>
      </c>
      <c r="E209" s="206" t="s">
        <v>1394</v>
      </c>
      <c r="F209" s="207" t="s">
        <v>1395</v>
      </c>
      <c r="G209" s="208" t="s">
        <v>1358</v>
      </c>
      <c r="H209" s="209" t="n">
        <v>1</v>
      </c>
      <c r="I209" s="210"/>
      <c r="J209" s="211" t="n">
        <f aca="false">ROUND(I209*H209,2)</f>
        <v>0</v>
      </c>
      <c r="K209" s="207"/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84</v>
      </c>
      <c r="AT209" s="216" t="s">
        <v>179</v>
      </c>
      <c r="AU209" s="216" t="s">
        <v>81</v>
      </c>
      <c r="AY209" s="3" t="s">
        <v>17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1</v>
      </c>
      <c r="BK209" s="217" t="n">
        <f aca="false">ROUND(I209*H209,2)</f>
        <v>0</v>
      </c>
      <c r="BL209" s="3" t="s">
        <v>184</v>
      </c>
      <c r="BM209" s="216" t="s">
        <v>857</v>
      </c>
    </row>
    <row r="210" s="31" customFormat="true" ht="12.8" hidden="false" customHeight="false" outlineLevel="0" collapsed="false">
      <c r="A210" s="24"/>
      <c r="B210" s="25"/>
      <c r="C210" s="26"/>
      <c r="D210" s="218" t="s">
        <v>186</v>
      </c>
      <c r="E210" s="26"/>
      <c r="F210" s="219" t="s">
        <v>139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6</v>
      </c>
      <c r="AU210" s="3" t="s">
        <v>81</v>
      </c>
    </row>
    <row r="211" s="31" customFormat="true" ht="24.15" hidden="false" customHeight="true" outlineLevel="0" collapsed="false">
      <c r="A211" s="24"/>
      <c r="B211" s="25"/>
      <c r="C211" s="205" t="s">
        <v>73</v>
      </c>
      <c r="D211" s="205" t="s">
        <v>179</v>
      </c>
      <c r="E211" s="206" t="s">
        <v>1396</v>
      </c>
      <c r="F211" s="207" t="s">
        <v>1397</v>
      </c>
      <c r="G211" s="208" t="s">
        <v>1358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4</v>
      </c>
      <c r="AT211" s="216" t="s">
        <v>179</v>
      </c>
      <c r="AU211" s="216" t="s">
        <v>81</v>
      </c>
      <c r="AY211" s="3" t="s">
        <v>17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184</v>
      </c>
      <c r="BM211" s="216" t="s">
        <v>86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86</v>
      </c>
      <c r="E212" s="26"/>
      <c r="F212" s="219" t="s">
        <v>139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205" t="s">
        <v>73</v>
      </c>
      <c r="D213" s="205" t="s">
        <v>179</v>
      </c>
      <c r="E213" s="206" t="s">
        <v>1398</v>
      </c>
      <c r="F213" s="207" t="s">
        <v>1399</v>
      </c>
      <c r="G213" s="208" t="s">
        <v>1358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84</v>
      </c>
      <c r="AT213" s="216" t="s">
        <v>179</v>
      </c>
      <c r="AU213" s="216" t="s">
        <v>81</v>
      </c>
      <c r="AY213" s="3" t="s">
        <v>17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1</v>
      </c>
      <c r="BK213" s="217" t="n">
        <f aca="false">ROUND(I213*H213,2)</f>
        <v>0</v>
      </c>
      <c r="BL213" s="3" t="s">
        <v>184</v>
      </c>
      <c r="BM213" s="216" t="s">
        <v>875</v>
      </c>
    </row>
    <row r="214" s="31" customFormat="true" ht="12.8" hidden="false" customHeight="false" outlineLevel="0" collapsed="false">
      <c r="A214" s="24"/>
      <c r="B214" s="25"/>
      <c r="C214" s="26"/>
      <c r="D214" s="218" t="s">
        <v>186</v>
      </c>
      <c r="E214" s="26"/>
      <c r="F214" s="219" t="s">
        <v>139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05" t="s">
        <v>73</v>
      </c>
      <c r="D215" s="205" t="s">
        <v>179</v>
      </c>
      <c r="E215" s="206" t="s">
        <v>1400</v>
      </c>
      <c r="F215" s="207" t="s">
        <v>1401</v>
      </c>
      <c r="G215" s="208" t="s">
        <v>1358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84</v>
      </c>
      <c r="AT215" s="216" t="s">
        <v>179</v>
      </c>
      <c r="AU215" s="216" t="s">
        <v>81</v>
      </c>
      <c r="AY215" s="3" t="s">
        <v>17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1</v>
      </c>
      <c r="BK215" s="217" t="n">
        <f aca="false">ROUND(I215*H215,2)</f>
        <v>0</v>
      </c>
      <c r="BL215" s="3" t="s">
        <v>184</v>
      </c>
      <c r="BM215" s="216" t="s">
        <v>885</v>
      </c>
    </row>
    <row r="216" s="31" customFormat="true" ht="12.8" hidden="false" customHeight="false" outlineLevel="0" collapsed="false">
      <c r="A216" s="24"/>
      <c r="B216" s="25"/>
      <c r="C216" s="26"/>
      <c r="D216" s="218" t="s">
        <v>186</v>
      </c>
      <c r="E216" s="26"/>
      <c r="F216" s="219" t="s">
        <v>140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05" t="s">
        <v>73</v>
      </c>
      <c r="D217" s="205" t="s">
        <v>179</v>
      </c>
      <c r="E217" s="206" t="s">
        <v>1431</v>
      </c>
      <c r="F217" s="207" t="s">
        <v>1432</v>
      </c>
      <c r="G217" s="208" t="s">
        <v>1358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4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84</v>
      </c>
      <c r="AT217" s="216" t="s">
        <v>179</v>
      </c>
      <c r="AU217" s="216" t="s">
        <v>81</v>
      </c>
      <c r="AY217" s="3" t="s">
        <v>17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1</v>
      </c>
      <c r="BK217" s="217" t="n">
        <f aca="false">ROUND(I217*H217,2)</f>
        <v>0</v>
      </c>
      <c r="BL217" s="3" t="s">
        <v>184</v>
      </c>
      <c r="BM217" s="216" t="s">
        <v>89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86</v>
      </c>
      <c r="E218" s="26"/>
      <c r="F218" s="219" t="s">
        <v>143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5" t="s">
        <v>73</v>
      </c>
      <c r="D219" s="205" t="s">
        <v>179</v>
      </c>
      <c r="E219" s="206" t="s">
        <v>1402</v>
      </c>
      <c r="F219" s="207" t="s">
        <v>1403</v>
      </c>
      <c r="G219" s="208" t="s">
        <v>1358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4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84</v>
      </c>
      <c r="AT219" s="216" t="s">
        <v>179</v>
      </c>
      <c r="AU219" s="216" t="s">
        <v>81</v>
      </c>
      <c r="AY219" s="3" t="s">
        <v>17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1</v>
      </c>
      <c r="BK219" s="217" t="n">
        <f aca="false">ROUND(I219*H219,2)</f>
        <v>0</v>
      </c>
      <c r="BL219" s="3" t="s">
        <v>184</v>
      </c>
      <c r="BM219" s="216" t="s">
        <v>901</v>
      </c>
    </row>
    <row r="220" s="31" customFormat="true" ht="12.8" hidden="false" customHeight="false" outlineLevel="0" collapsed="false">
      <c r="A220" s="24"/>
      <c r="B220" s="25"/>
      <c r="C220" s="26"/>
      <c r="D220" s="218" t="s">
        <v>186</v>
      </c>
      <c r="E220" s="26"/>
      <c r="F220" s="219" t="s">
        <v>140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6</v>
      </c>
      <c r="AU220" s="3" t="s">
        <v>81</v>
      </c>
    </row>
    <row r="221" s="31" customFormat="true" ht="21.75" hidden="false" customHeight="true" outlineLevel="0" collapsed="false">
      <c r="A221" s="24"/>
      <c r="B221" s="25"/>
      <c r="C221" s="205" t="s">
        <v>73</v>
      </c>
      <c r="D221" s="205" t="s">
        <v>179</v>
      </c>
      <c r="E221" s="206" t="s">
        <v>1425</v>
      </c>
      <c r="F221" s="207" t="s">
        <v>1426</v>
      </c>
      <c r="G221" s="208" t="s">
        <v>1358</v>
      </c>
      <c r="H221" s="209" t="n">
        <v>4</v>
      </c>
      <c r="I221" s="210"/>
      <c r="J221" s="211" t="n">
        <f aca="false">ROUND(I221*H221,2)</f>
        <v>0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84</v>
      </c>
      <c r="AT221" s="216" t="s">
        <v>179</v>
      </c>
      <c r="AU221" s="216" t="s">
        <v>81</v>
      </c>
      <c r="AY221" s="3" t="s">
        <v>17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1</v>
      </c>
      <c r="BK221" s="217" t="n">
        <f aca="false">ROUND(I221*H221,2)</f>
        <v>0</v>
      </c>
      <c r="BL221" s="3" t="s">
        <v>184</v>
      </c>
      <c r="BM221" s="216" t="s">
        <v>911</v>
      </c>
    </row>
    <row r="222" s="31" customFormat="true" ht="12.8" hidden="false" customHeight="false" outlineLevel="0" collapsed="false">
      <c r="A222" s="24"/>
      <c r="B222" s="25"/>
      <c r="C222" s="26"/>
      <c r="D222" s="218" t="s">
        <v>186</v>
      </c>
      <c r="E222" s="26"/>
      <c r="F222" s="219" t="s">
        <v>142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6</v>
      </c>
      <c r="AU222" s="3" t="s">
        <v>81</v>
      </c>
    </row>
    <row r="223" s="31" customFormat="true" ht="21.75" hidden="false" customHeight="true" outlineLevel="0" collapsed="false">
      <c r="A223" s="24"/>
      <c r="B223" s="25"/>
      <c r="C223" s="205" t="s">
        <v>73</v>
      </c>
      <c r="D223" s="205" t="s">
        <v>179</v>
      </c>
      <c r="E223" s="206" t="s">
        <v>1423</v>
      </c>
      <c r="F223" s="207" t="s">
        <v>1424</v>
      </c>
      <c r="G223" s="208" t="s">
        <v>1358</v>
      </c>
      <c r="H223" s="209" t="n">
        <v>2</v>
      </c>
      <c r="I223" s="210"/>
      <c r="J223" s="211" t="n">
        <f aca="false">ROUND(I223*H223,2)</f>
        <v>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84</v>
      </c>
      <c r="AT223" s="216" t="s">
        <v>179</v>
      </c>
      <c r="AU223" s="216" t="s">
        <v>81</v>
      </c>
      <c r="AY223" s="3" t="s">
        <v>17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1</v>
      </c>
      <c r="BK223" s="217" t="n">
        <f aca="false">ROUND(I223*H223,2)</f>
        <v>0</v>
      </c>
      <c r="BL223" s="3" t="s">
        <v>184</v>
      </c>
      <c r="BM223" s="216" t="s">
        <v>921</v>
      </c>
    </row>
    <row r="224" s="31" customFormat="true" ht="12.8" hidden="false" customHeight="false" outlineLevel="0" collapsed="false">
      <c r="A224" s="24"/>
      <c r="B224" s="25"/>
      <c r="C224" s="26"/>
      <c r="D224" s="218" t="s">
        <v>186</v>
      </c>
      <c r="E224" s="26"/>
      <c r="F224" s="219" t="s">
        <v>142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8" t="s">
        <v>201</v>
      </c>
      <c r="E225" s="26"/>
      <c r="F225" s="225" t="s">
        <v>140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01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205" t="s">
        <v>73</v>
      </c>
      <c r="D226" s="205" t="s">
        <v>179</v>
      </c>
      <c r="E226" s="206" t="s">
        <v>1433</v>
      </c>
      <c r="F226" s="207" t="s">
        <v>1434</v>
      </c>
      <c r="G226" s="208" t="s">
        <v>1370</v>
      </c>
      <c r="H226" s="209" t="n">
        <v>0.5</v>
      </c>
      <c r="I226" s="210"/>
      <c r="J226" s="211" t="n">
        <f aca="false">ROUND(I226*H226,2)</f>
        <v>0</v>
      </c>
      <c r="K226" s="207"/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4</v>
      </c>
      <c r="AT226" s="216" t="s">
        <v>179</v>
      </c>
      <c r="AU226" s="216" t="s">
        <v>81</v>
      </c>
      <c r="AY226" s="3" t="s">
        <v>17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1</v>
      </c>
      <c r="BK226" s="217" t="n">
        <f aca="false">ROUND(I226*H226,2)</f>
        <v>0</v>
      </c>
      <c r="BL226" s="3" t="s">
        <v>184</v>
      </c>
      <c r="BM226" s="216" t="s">
        <v>931</v>
      </c>
    </row>
    <row r="227" s="31" customFormat="true" ht="12.8" hidden="false" customHeight="false" outlineLevel="0" collapsed="false">
      <c r="A227" s="24"/>
      <c r="B227" s="25"/>
      <c r="C227" s="26"/>
      <c r="D227" s="218" t="s">
        <v>186</v>
      </c>
      <c r="E227" s="26"/>
      <c r="F227" s="219" t="s">
        <v>143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6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5" t="s">
        <v>73</v>
      </c>
      <c r="D228" s="205" t="s">
        <v>179</v>
      </c>
      <c r="E228" s="206" t="s">
        <v>1409</v>
      </c>
      <c r="F228" s="207" t="s">
        <v>1410</v>
      </c>
      <c r="G228" s="208" t="s">
        <v>1370</v>
      </c>
      <c r="H228" s="209" t="n">
        <v>7.7</v>
      </c>
      <c r="I228" s="210"/>
      <c r="J228" s="211" t="n">
        <f aca="false">ROUND(I228*H228,2)</f>
        <v>0</v>
      </c>
      <c r="K228" s="207"/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4</v>
      </c>
      <c r="AT228" s="216" t="s">
        <v>179</v>
      </c>
      <c r="AU228" s="216" t="s">
        <v>81</v>
      </c>
      <c r="AY228" s="3" t="s">
        <v>177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1</v>
      </c>
      <c r="BK228" s="217" t="n">
        <f aca="false">ROUND(I228*H228,2)</f>
        <v>0</v>
      </c>
      <c r="BL228" s="3" t="s">
        <v>184</v>
      </c>
      <c r="BM228" s="216" t="s">
        <v>939</v>
      </c>
    </row>
    <row r="229" s="31" customFormat="true" ht="12.8" hidden="false" customHeight="false" outlineLevel="0" collapsed="false">
      <c r="A229" s="24"/>
      <c r="B229" s="25"/>
      <c r="C229" s="26"/>
      <c r="D229" s="218" t="s">
        <v>186</v>
      </c>
      <c r="E229" s="26"/>
      <c r="F229" s="219" t="s">
        <v>141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6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205" t="s">
        <v>73</v>
      </c>
      <c r="D230" s="205" t="s">
        <v>179</v>
      </c>
      <c r="E230" s="206" t="s">
        <v>1411</v>
      </c>
      <c r="F230" s="207" t="s">
        <v>1412</v>
      </c>
      <c r="G230" s="208" t="s">
        <v>1370</v>
      </c>
      <c r="H230" s="209" t="n">
        <v>0.5</v>
      </c>
      <c r="I230" s="210"/>
      <c r="J230" s="211" t="n">
        <f aca="false">ROUND(I230*H230,2)</f>
        <v>0</v>
      </c>
      <c r="K230" s="207"/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4</v>
      </c>
      <c r="AT230" s="216" t="s">
        <v>179</v>
      </c>
      <c r="AU230" s="216" t="s">
        <v>81</v>
      </c>
      <c r="AY230" s="3" t="s">
        <v>17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1</v>
      </c>
      <c r="BK230" s="217" t="n">
        <f aca="false">ROUND(I230*H230,2)</f>
        <v>0</v>
      </c>
      <c r="BL230" s="3" t="s">
        <v>184</v>
      </c>
      <c r="BM230" s="216" t="s">
        <v>949</v>
      </c>
    </row>
    <row r="231" s="31" customFormat="true" ht="12.8" hidden="false" customHeight="false" outlineLevel="0" collapsed="false">
      <c r="A231" s="24"/>
      <c r="B231" s="25"/>
      <c r="C231" s="26"/>
      <c r="D231" s="218" t="s">
        <v>186</v>
      </c>
      <c r="E231" s="26"/>
      <c r="F231" s="219" t="s">
        <v>141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05" t="s">
        <v>73</v>
      </c>
      <c r="D232" s="205" t="s">
        <v>179</v>
      </c>
      <c r="E232" s="206" t="s">
        <v>1413</v>
      </c>
      <c r="F232" s="207" t="s">
        <v>1414</v>
      </c>
      <c r="G232" s="208" t="s">
        <v>1370</v>
      </c>
      <c r="H232" s="209" t="n">
        <v>3</v>
      </c>
      <c r="I232" s="210"/>
      <c r="J232" s="211" t="n">
        <f aca="false">ROUND(I232*H232,2)</f>
        <v>0</v>
      </c>
      <c r="K232" s="207"/>
      <c r="L232" s="30"/>
      <c r="M232" s="212"/>
      <c r="N232" s="213" t="s">
        <v>44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84</v>
      </c>
      <c r="AT232" s="216" t="s">
        <v>179</v>
      </c>
      <c r="AU232" s="216" t="s">
        <v>81</v>
      </c>
      <c r="AY232" s="3" t="s">
        <v>17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1</v>
      </c>
      <c r="BK232" s="217" t="n">
        <f aca="false">ROUND(I232*H232,2)</f>
        <v>0</v>
      </c>
      <c r="BL232" s="3" t="s">
        <v>184</v>
      </c>
      <c r="BM232" s="216" t="s">
        <v>964</v>
      </c>
    </row>
    <row r="233" s="31" customFormat="true" ht="12.8" hidden="false" customHeight="false" outlineLevel="0" collapsed="false">
      <c r="A233" s="24"/>
      <c r="B233" s="25"/>
      <c r="C233" s="26"/>
      <c r="D233" s="218" t="s">
        <v>186</v>
      </c>
      <c r="E233" s="26"/>
      <c r="F233" s="219" t="s">
        <v>141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73</v>
      </c>
      <c r="D234" s="205" t="s">
        <v>179</v>
      </c>
      <c r="E234" s="206" t="s">
        <v>1435</v>
      </c>
      <c r="F234" s="207" t="s">
        <v>1436</v>
      </c>
      <c r="G234" s="208" t="s">
        <v>1370</v>
      </c>
      <c r="H234" s="209" t="n">
        <v>3</v>
      </c>
      <c r="I234" s="210"/>
      <c r="J234" s="211" t="n">
        <f aca="false">ROUND(I234*H234,2)</f>
        <v>0</v>
      </c>
      <c r="K234" s="207"/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4</v>
      </c>
      <c r="AT234" s="216" t="s">
        <v>179</v>
      </c>
      <c r="AU234" s="216" t="s">
        <v>81</v>
      </c>
      <c r="AY234" s="3" t="s">
        <v>17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1</v>
      </c>
      <c r="BK234" s="217" t="n">
        <f aca="false">ROUND(I234*H234,2)</f>
        <v>0</v>
      </c>
      <c r="BL234" s="3" t="s">
        <v>184</v>
      </c>
      <c r="BM234" s="216" t="s">
        <v>972</v>
      </c>
    </row>
    <row r="235" s="31" customFormat="true" ht="12.8" hidden="false" customHeight="false" outlineLevel="0" collapsed="false">
      <c r="A235" s="24"/>
      <c r="B235" s="25"/>
      <c r="C235" s="26"/>
      <c r="D235" s="218" t="s">
        <v>186</v>
      </c>
      <c r="E235" s="26"/>
      <c r="F235" s="219" t="s">
        <v>1436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1</v>
      </c>
    </row>
    <row r="236" s="31" customFormat="true" ht="33" hidden="false" customHeight="true" outlineLevel="0" collapsed="false">
      <c r="A236" s="24"/>
      <c r="B236" s="25"/>
      <c r="C236" s="205" t="s">
        <v>73</v>
      </c>
      <c r="D236" s="205" t="s">
        <v>179</v>
      </c>
      <c r="E236" s="206" t="s">
        <v>1415</v>
      </c>
      <c r="F236" s="207" t="s">
        <v>1416</v>
      </c>
      <c r="G236" s="208" t="s">
        <v>205</v>
      </c>
      <c r="H236" s="209" t="n">
        <v>1.8</v>
      </c>
      <c r="I236" s="210"/>
      <c r="J236" s="211" t="n">
        <f aca="false">ROUND(I236*H236,2)</f>
        <v>0</v>
      </c>
      <c r="K236" s="207"/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84</v>
      </c>
      <c r="AT236" s="216" t="s">
        <v>179</v>
      </c>
      <c r="AU236" s="216" t="s">
        <v>81</v>
      </c>
      <c r="AY236" s="3" t="s">
        <v>17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1</v>
      </c>
      <c r="BK236" s="217" t="n">
        <f aca="false">ROUND(I236*H236,2)</f>
        <v>0</v>
      </c>
      <c r="BL236" s="3" t="s">
        <v>184</v>
      </c>
      <c r="BM236" s="216" t="s">
        <v>982</v>
      </c>
    </row>
    <row r="237" s="31" customFormat="true" ht="12.8" hidden="false" customHeight="false" outlineLevel="0" collapsed="false">
      <c r="A237" s="24"/>
      <c r="B237" s="25"/>
      <c r="C237" s="26"/>
      <c r="D237" s="218" t="s">
        <v>186</v>
      </c>
      <c r="E237" s="26"/>
      <c r="F237" s="219" t="s">
        <v>141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05" t="s">
        <v>73</v>
      </c>
      <c r="D238" s="205" t="s">
        <v>179</v>
      </c>
      <c r="E238" s="206" t="s">
        <v>1377</v>
      </c>
      <c r="F238" s="207" t="s">
        <v>1378</v>
      </c>
      <c r="G238" s="208" t="s">
        <v>218</v>
      </c>
      <c r="H238" s="209" t="n">
        <v>20</v>
      </c>
      <c r="I238" s="210"/>
      <c r="J238" s="211" t="n">
        <f aca="false">ROUND(I238*H238,2)</f>
        <v>0</v>
      </c>
      <c r="K238" s="207"/>
      <c r="L238" s="30"/>
      <c r="M238" s="212"/>
      <c r="N238" s="213" t="s">
        <v>44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4</v>
      </c>
      <c r="AT238" s="216" t="s">
        <v>179</v>
      </c>
      <c r="AU238" s="216" t="s">
        <v>81</v>
      </c>
      <c r="AY238" s="3" t="s">
        <v>17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1</v>
      </c>
      <c r="BK238" s="217" t="n">
        <f aca="false">ROUND(I238*H238,2)</f>
        <v>0</v>
      </c>
      <c r="BL238" s="3" t="s">
        <v>184</v>
      </c>
      <c r="BM238" s="216" t="s">
        <v>996</v>
      </c>
    </row>
    <row r="239" s="31" customFormat="true" ht="12.8" hidden="false" customHeight="false" outlineLevel="0" collapsed="false">
      <c r="A239" s="24"/>
      <c r="B239" s="25"/>
      <c r="C239" s="26"/>
      <c r="D239" s="218" t="s">
        <v>186</v>
      </c>
      <c r="E239" s="26"/>
      <c r="F239" s="219" t="s">
        <v>1378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05" t="s">
        <v>73</v>
      </c>
      <c r="D240" s="205" t="s">
        <v>179</v>
      </c>
      <c r="E240" s="206" t="s">
        <v>1379</v>
      </c>
      <c r="F240" s="207" t="s">
        <v>1380</v>
      </c>
      <c r="G240" s="208" t="s">
        <v>205</v>
      </c>
      <c r="H240" s="209" t="n">
        <v>16</v>
      </c>
      <c r="I240" s="210"/>
      <c r="J240" s="211" t="n">
        <f aca="false">ROUND(I240*H240,2)</f>
        <v>0</v>
      </c>
      <c r="K240" s="207"/>
      <c r="L240" s="30"/>
      <c r="M240" s="212"/>
      <c r="N240" s="213" t="s">
        <v>44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84</v>
      </c>
      <c r="AT240" s="216" t="s">
        <v>179</v>
      </c>
      <c r="AU240" s="216" t="s">
        <v>81</v>
      </c>
      <c r="AY240" s="3" t="s">
        <v>17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1</v>
      </c>
      <c r="BK240" s="217" t="n">
        <f aca="false">ROUND(I240*H240,2)</f>
        <v>0</v>
      </c>
      <c r="BL240" s="3" t="s">
        <v>184</v>
      </c>
      <c r="BM240" s="216" t="s">
        <v>1008</v>
      </c>
    </row>
    <row r="241" s="31" customFormat="true" ht="12.8" hidden="false" customHeight="false" outlineLevel="0" collapsed="false">
      <c r="A241" s="24"/>
      <c r="B241" s="25"/>
      <c r="C241" s="26"/>
      <c r="D241" s="218" t="s">
        <v>186</v>
      </c>
      <c r="E241" s="26"/>
      <c r="F241" s="219" t="s">
        <v>1380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6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05" t="s">
        <v>73</v>
      </c>
      <c r="D242" s="205" t="s">
        <v>179</v>
      </c>
      <c r="E242" s="206" t="s">
        <v>1381</v>
      </c>
      <c r="F242" s="207" t="s">
        <v>1382</v>
      </c>
      <c r="G242" s="208" t="s">
        <v>205</v>
      </c>
      <c r="H242" s="209" t="n">
        <v>16</v>
      </c>
      <c r="I242" s="210"/>
      <c r="J242" s="211" t="n">
        <f aca="false">ROUND(I242*H242,2)</f>
        <v>0</v>
      </c>
      <c r="K242" s="207"/>
      <c r="L242" s="30"/>
      <c r="M242" s="212"/>
      <c r="N242" s="213" t="s">
        <v>44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84</v>
      </c>
      <c r="AT242" s="216" t="s">
        <v>179</v>
      </c>
      <c r="AU242" s="216" t="s">
        <v>81</v>
      </c>
      <c r="AY242" s="3" t="s">
        <v>17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1</v>
      </c>
      <c r="BK242" s="217" t="n">
        <f aca="false">ROUND(I242*H242,2)</f>
        <v>0</v>
      </c>
      <c r="BL242" s="3" t="s">
        <v>184</v>
      </c>
      <c r="BM242" s="216" t="s">
        <v>1019</v>
      </c>
    </row>
    <row r="243" s="31" customFormat="true" ht="12.8" hidden="false" customHeight="false" outlineLevel="0" collapsed="false">
      <c r="A243" s="24"/>
      <c r="B243" s="25"/>
      <c r="C243" s="26"/>
      <c r="D243" s="218" t="s">
        <v>186</v>
      </c>
      <c r="E243" s="26"/>
      <c r="F243" s="219" t="s">
        <v>1382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05" t="s">
        <v>73</v>
      </c>
      <c r="D244" s="205" t="s">
        <v>179</v>
      </c>
      <c r="E244" s="206" t="s">
        <v>1417</v>
      </c>
      <c r="F244" s="207" t="s">
        <v>1418</v>
      </c>
      <c r="G244" s="208" t="s">
        <v>1358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84</v>
      </c>
      <c r="AT244" s="216" t="s">
        <v>179</v>
      </c>
      <c r="AU244" s="216" t="s">
        <v>81</v>
      </c>
      <c r="AY244" s="3" t="s">
        <v>17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1</v>
      </c>
      <c r="BK244" s="217" t="n">
        <f aca="false">ROUND(I244*H244,2)</f>
        <v>0</v>
      </c>
      <c r="BL244" s="3" t="s">
        <v>184</v>
      </c>
      <c r="BM244" s="216" t="s">
        <v>1031</v>
      </c>
    </row>
    <row r="245" s="31" customFormat="true" ht="12.8" hidden="false" customHeight="false" outlineLevel="0" collapsed="false">
      <c r="A245" s="24"/>
      <c r="B245" s="25"/>
      <c r="C245" s="26"/>
      <c r="D245" s="218" t="s">
        <v>186</v>
      </c>
      <c r="E245" s="26"/>
      <c r="F245" s="219" t="s">
        <v>1418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6</v>
      </c>
      <c r="AU245" s="3" t="s">
        <v>81</v>
      </c>
    </row>
    <row r="246" s="188" customFormat="true" ht="25.9" hidden="false" customHeight="true" outlineLevel="0" collapsed="false">
      <c r="B246" s="189"/>
      <c r="C246" s="190"/>
      <c r="D246" s="191" t="s">
        <v>72</v>
      </c>
      <c r="E246" s="192" t="s">
        <v>1437</v>
      </c>
      <c r="F246" s="192" t="s">
        <v>1438</v>
      </c>
      <c r="G246" s="190"/>
      <c r="H246" s="190"/>
      <c r="I246" s="193"/>
      <c r="J246" s="194" t="n">
        <f aca="false">BK246</f>
        <v>0</v>
      </c>
      <c r="K246" s="190"/>
      <c r="L246" s="195"/>
      <c r="M246" s="196"/>
      <c r="N246" s="197"/>
      <c r="O246" s="197"/>
      <c r="P246" s="198" t="n">
        <f aca="false">SUM(P247:P281)</f>
        <v>0</v>
      </c>
      <c r="Q246" s="197"/>
      <c r="R246" s="198" t="n">
        <f aca="false">SUM(R247:R281)</f>
        <v>0</v>
      </c>
      <c r="S246" s="197"/>
      <c r="T246" s="199" t="n">
        <f aca="false">SUM(T247:T281)</f>
        <v>0</v>
      </c>
      <c r="AR246" s="200" t="s">
        <v>81</v>
      </c>
      <c r="AT246" s="201" t="s">
        <v>72</v>
      </c>
      <c r="AU246" s="201" t="s">
        <v>73</v>
      </c>
      <c r="AY246" s="200" t="s">
        <v>177</v>
      </c>
      <c r="BK246" s="202" t="n">
        <f aca="false">SUM(BK247:BK281)</f>
        <v>0</v>
      </c>
    </row>
    <row r="247" s="31" customFormat="true" ht="37.8" hidden="false" customHeight="true" outlineLevel="0" collapsed="false">
      <c r="A247" s="24"/>
      <c r="B247" s="25"/>
      <c r="C247" s="205" t="s">
        <v>73</v>
      </c>
      <c r="D247" s="205" t="s">
        <v>179</v>
      </c>
      <c r="E247" s="206" t="s">
        <v>1439</v>
      </c>
      <c r="F247" s="207" t="s">
        <v>1440</v>
      </c>
      <c r="G247" s="208" t="s">
        <v>1358</v>
      </c>
      <c r="H247" s="209" t="n">
        <v>1</v>
      </c>
      <c r="I247" s="210"/>
      <c r="J247" s="211" t="n">
        <f aca="false">ROUND(I247*H247,2)</f>
        <v>0</v>
      </c>
      <c r="K247" s="207"/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84</v>
      </c>
      <c r="AT247" s="216" t="s">
        <v>179</v>
      </c>
      <c r="AU247" s="216" t="s">
        <v>81</v>
      </c>
      <c r="AY247" s="3" t="s">
        <v>17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1</v>
      </c>
      <c r="BK247" s="217" t="n">
        <f aca="false">ROUND(I247*H247,2)</f>
        <v>0</v>
      </c>
      <c r="BL247" s="3" t="s">
        <v>184</v>
      </c>
      <c r="BM247" s="216" t="s">
        <v>1043</v>
      </c>
    </row>
    <row r="248" s="31" customFormat="true" ht="12.8" hidden="false" customHeight="false" outlineLevel="0" collapsed="false">
      <c r="A248" s="24"/>
      <c r="B248" s="25"/>
      <c r="C248" s="26"/>
      <c r="D248" s="218" t="s">
        <v>186</v>
      </c>
      <c r="E248" s="26"/>
      <c r="F248" s="219" t="s">
        <v>144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6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5" t="s">
        <v>73</v>
      </c>
      <c r="D249" s="205" t="s">
        <v>179</v>
      </c>
      <c r="E249" s="206" t="s">
        <v>1394</v>
      </c>
      <c r="F249" s="207" t="s">
        <v>1395</v>
      </c>
      <c r="G249" s="208" t="s">
        <v>1358</v>
      </c>
      <c r="H249" s="209" t="n">
        <v>1</v>
      </c>
      <c r="I249" s="210"/>
      <c r="J249" s="211" t="n">
        <f aca="false">ROUND(I249*H249,2)</f>
        <v>0</v>
      </c>
      <c r="K249" s="207"/>
      <c r="L249" s="30"/>
      <c r="M249" s="212"/>
      <c r="N249" s="213" t="s">
        <v>44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84</v>
      </c>
      <c r="AT249" s="216" t="s">
        <v>179</v>
      </c>
      <c r="AU249" s="216" t="s">
        <v>81</v>
      </c>
      <c r="AY249" s="3" t="s">
        <v>17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1</v>
      </c>
      <c r="BK249" s="217" t="n">
        <f aca="false">ROUND(I249*H249,2)</f>
        <v>0</v>
      </c>
      <c r="BL249" s="3" t="s">
        <v>184</v>
      </c>
      <c r="BM249" s="216" t="s">
        <v>1057</v>
      </c>
    </row>
    <row r="250" s="31" customFormat="true" ht="12.8" hidden="false" customHeight="false" outlineLevel="0" collapsed="false">
      <c r="A250" s="24"/>
      <c r="B250" s="25"/>
      <c r="C250" s="26"/>
      <c r="D250" s="218" t="s">
        <v>186</v>
      </c>
      <c r="E250" s="26"/>
      <c r="F250" s="219" t="s">
        <v>1395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81</v>
      </c>
    </row>
    <row r="251" s="31" customFormat="true" ht="24.15" hidden="false" customHeight="true" outlineLevel="0" collapsed="false">
      <c r="A251" s="24"/>
      <c r="B251" s="25"/>
      <c r="C251" s="205" t="s">
        <v>73</v>
      </c>
      <c r="D251" s="205" t="s">
        <v>179</v>
      </c>
      <c r="E251" s="206" t="s">
        <v>1396</v>
      </c>
      <c r="F251" s="207" t="s">
        <v>1397</v>
      </c>
      <c r="G251" s="208" t="s">
        <v>1358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84</v>
      </c>
      <c r="AT251" s="216" t="s">
        <v>179</v>
      </c>
      <c r="AU251" s="216" t="s">
        <v>81</v>
      </c>
      <c r="AY251" s="3" t="s">
        <v>17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1</v>
      </c>
      <c r="BK251" s="217" t="n">
        <f aca="false">ROUND(I251*H251,2)</f>
        <v>0</v>
      </c>
      <c r="BL251" s="3" t="s">
        <v>184</v>
      </c>
      <c r="BM251" s="216" t="s">
        <v>1069</v>
      </c>
    </row>
    <row r="252" s="31" customFormat="true" ht="12.8" hidden="false" customHeight="false" outlineLevel="0" collapsed="false">
      <c r="A252" s="24"/>
      <c r="B252" s="25"/>
      <c r="C252" s="26"/>
      <c r="D252" s="218" t="s">
        <v>186</v>
      </c>
      <c r="E252" s="26"/>
      <c r="F252" s="219" t="s">
        <v>1397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6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05" t="s">
        <v>73</v>
      </c>
      <c r="D253" s="205" t="s">
        <v>179</v>
      </c>
      <c r="E253" s="206" t="s">
        <v>1441</v>
      </c>
      <c r="F253" s="207" t="s">
        <v>1442</v>
      </c>
      <c r="G253" s="208" t="s">
        <v>1358</v>
      </c>
      <c r="H253" s="209" t="n">
        <v>2</v>
      </c>
      <c r="I253" s="210"/>
      <c r="J253" s="211" t="n">
        <f aca="false">ROUND(I253*H253,2)</f>
        <v>0</v>
      </c>
      <c r="K253" s="207"/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84</v>
      </c>
      <c r="AT253" s="216" t="s">
        <v>179</v>
      </c>
      <c r="AU253" s="216" t="s">
        <v>81</v>
      </c>
      <c r="AY253" s="3" t="s">
        <v>17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1</v>
      </c>
      <c r="BK253" s="217" t="n">
        <f aca="false">ROUND(I253*H253,2)</f>
        <v>0</v>
      </c>
      <c r="BL253" s="3" t="s">
        <v>184</v>
      </c>
      <c r="BM253" s="216" t="s">
        <v>108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86</v>
      </c>
      <c r="E254" s="26"/>
      <c r="F254" s="219" t="s">
        <v>144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81</v>
      </c>
    </row>
    <row r="255" s="31" customFormat="true" ht="24.15" hidden="false" customHeight="true" outlineLevel="0" collapsed="false">
      <c r="A255" s="24"/>
      <c r="B255" s="25"/>
      <c r="C255" s="205" t="s">
        <v>73</v>
      </c>
      <c r="D255" s="205" t="s">
        <v>179</v>
      </c>
      <c r="E255" s="206" t="s">
        <v>1443</v>
      </c>
      <c r="F255" s="207" t="s">
        <v>1444</v>
      </c>
      <c r="G255" s="208" t="s">
        <v>1358</v>
      </c>
      <c r="H255" s="209" t="n">
        <v>2</v>
      </c>
      <c r="I255" s="210"/>
      <c r="J255" s="211" t="n">
        <f aca="false">ROUND(I255*H255,2)</f>
        <v>0</v>
      </c>
      <c r="K255" s="207"/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84</v>
      </c>
      <c r="AT255" s="216" t="s">
        <v>179</v>
      </c>
      <c r="AU255" s="216" t="s">
        <v>81</v>
      </c>
      <c r="AY255" s="3" t="s">
        <v>17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1</v>
      </c>
      <c r="BK255" s="217" t="n">
        <f aca="false">ROUND(I255*H255,2)</f>
        <v>0</v>
      </c>
      <c r="BL255" s="3" t="s">
        <v>184</v>
      </c>
      <c r="BM255" s="216" t="s">
        <v>1095</v>
      </c>
    </row>
    <row r="256" s="31" customFormat="true" ht="12.8" hidden="false" customHeight="false" outlineLevel="0" collapsed="false">
      <c r="A256" s="24"/>
      <c r="B256" s="25"/>
      <c r="C256" s="26"/>
      <c r="D256" s="218" t="s">
        <v>186</v>
      </c>
      <c r="E256" s="26"/>
      <c r="F256" s="219" t="s">
        <v>1444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05" t="s">
        <v>73</v>
      </c>
      <c r="D257" s="205" t="s">
        <v>179</v>
      </c>
      <c r="E257" s="206" t="s">
        <v>1400</v>
      </c>
      <c r="F257" s="207" t="s">
        <v>1401</v>
      </c>
      <c r="G257" s="208" t="s">
        <v>1358</v>
      </c>
      <c r="H257" s="209" t="n">
        <v>1</v>
      </c>
      <c r="I257" s="210"/>
      <c r="J257" s="211" t="n">
        <f aca="false">ROUND(I257*H257,2)</f>
        <v>0</v>
      </c>
      <c r="K257" s="207"/>
      <c r="L257" s="30"/>
      <c r="M257" s="212"/>
      <c r="N257" s="213" t="s">
        <v>44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84</v>
      </c>
      <c r="AT257" s="216" t="s">
        <v>179</v>
      </c>
      <c r="AU257" s="216" t="s">
        <v>81</v>
      </c>
      <c r="AY257" s="3" t="s">
        <v>17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1</v>
      </c>
      <c r="BK257" s="217" t="n">
        <f aca="false">ROUND(I257*H257,2)</f>
        <v>0</v>
      </c>
      <c r="BL257" s="3" t="s">
        <v>184</v>
      </c>
      <c r="BM257" s="216" t="s">
        <v>1108</v>
      </c>
    </row>
    <row r="258" s="31" customFormat="true" ht="12.8" hidden="false" customHeight="false" outlineLevel="0" collapsed="false">
      <c r="A258" s="24"/>
      <c r="B258" s="25"/>
      <c r="C258" s="26"/>
      <c r="D258" s="218" t="s">
        <v>186</v>
      </c>
      <c r="E258" s="26"/>
      <c r="F258" s="219" t="s">
        <v>140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6</v>
      </c>
      <c r="AU258" s="3" t="s">
        <v>81</v>
      </c>
    </row>
    <row r="259" s="31" customFormat="true" ht="16.5" hidden="false" customHeight="true" outlineLevel="0" collapsed="false">
      <c r="A259" s="24"/>
      <c r="B259" s="25"/>
      <c r="C259" s="205" t="s">
        <v>73</v>
      </c>
      <c r="D259" s="205" t="s">
        <v>179</v>
      </c>
      <c r="E259" s="206" t="s">
        <v>1402</v>
      </c>
      <c r="F259" s="207" t="s">
        <v>1403</v>
      </c>
      <c r="G259" s="208" t="s">
        <v>1358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84</v>
      </c>
      <c r="AT259" s="216" t="s">
        <v>179</v>
      </c>
      <c r="AU259" s="216" t="s">
        <v>81</v>
      </c>
      <c r="AY259" s="3" t="s">
        <v>17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1</v>
      </c>
      <c r="BK259" s="217" t="n">
        <f aca="false">ROUND(I259*H259,2)</f>
        <v>0</v>
      </c>
      <c r="BL259" s="3" t="s">
        <v>184</v>
      </c>
      <c r="BM259" s="216" t="s">
        <v>1118</v>
      </c>
    </row>
    <row r="260" s="31" customFormat="true" ht="12.8" hidden="false" customHeight="false" outlineLevel="0" collapsed="false">
      <c r="A260" s="24"/>
      <c r="B260" s="25"/>
      <c r="C260" s="26"/>
      <c r="D260" s="218" t="s">
        <v>186</v>
      </c>
      <c r="E260" s="26"/>
      <c r="F260" s="219" t="s">
        <v>1403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81</v>
      </c>
    </row>
    <row r="261" s="31" customFormat="true" ht="21.75" hidden="false" customHeight="true" outlineLevel="0" collapsed="false">
      <c r="A261" s="24"/>
      <c r="B261" s="25"/>
      <c r="C261" s="205" t="s">
        <v>73</v>
      </c>
      <c r="D261" s="205" t="s">
        <v>179</v>
      </c>
      <c r="E261" s="206" t="s">
        <v>1425</v>
      </c>
      <c r="F261" s="207" t="s">
        <v>1426</v>
      </c>
      <c r="G261" s="208" t="s">
        <v>1358</v>
      </c>
      <c r="H261" s="209" t="n">
        <v>2</v>
      </c>
      <c r="I261" s="210"/>
      <c r="J261" s="211" t="n">
        <f aca="false">ROUND(I261*H261,2)</f>
        <v>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84</v>
      </c>
      <c r="AT261" s="216" t="s">
        <v>179</v>
      </c>
      <c r="AU261" s="216" t="s">
        <v>81</v>
      </c>
      <c r="AY261" s="3" t="s">
        <v>177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1</v>
      </c>
      <c r="BK261" s="217" t="n">
        <f aca="false">ROUND(I261*H261,2)</f>
        <v>0</v>
      </c>
      <c r="BL261" s="3" t="s">
        <v>184</v>
      </c>
      <c r="BM261" s="216" t="s">
        <v>1131</v>
      </c>
    </row>
    <row r="262" s="31" customFormat="true" ht="12.8" hidden="false" customHeight="false" outlineLevel="0" collapsed="false">
      <c r="A262" s="24"/>
      <c r="B262" s="25"/>
      <c r="C262" s="26"/>
      <c r="D262" s="218" t="s">
        <v>186</v>
      </c>
      <c r="E262" s="26"/>
      <c r="F262" s="219" t="s">
        <v>1426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6</v>
      </c>
      <c r="AU262" s="3" t="s">
        <v>81</v>
      </c>
    </row>
    <row r="263" s="31" customFormat="true" ht="21.75" hidden="false" customHeight="true" outlineLevel="0" collapsed="false">
      <c r="A263" s="24"/>
      <c r="B263" s="25"/>
      <c r="C263" s="205" t="s">
        <v>73</v>
      </c>
      <c r="D263" s="205" t="s">
        <v>179</v>
      </c>
      <c r="E263" s="206" t="s">
        <v>1404</v>
      </c>
      <c r="F263" s="207" t="s">
        <v>1405</v>
      </c>
      <c r="G263" s="208" t="s">
        <v>1358</v>
      </c>
      <c r="H263" s="209" t="n">
        <v>2</v>
      </c>
      <c r="I263" s="210"/>
      <c r="J263" s="211" t="n">
        <f aca="false">ROUND(I263*H263,2)</f>
        <v>0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84</v>
      </c>
      <c r="AT263" s="216" t="s">
        <v>179</v>
      </c>
      <c r="AU263" s="216" t="s">
        <v>81</v>
      </c>
      <c r="AY263" s="3" t="s">
        <v>17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1</v>
      </c>
      <c r="BK263" s="217" t="n">
        <f aca="false">ROUND(I263*H263,2)</f>
        <v>0</v>
      </c>
      <c r="BL263" s="3" t="s">
        <v>184</v>
      </c>
      <c r="BM263" s="216" t="s">
        <v>1142</v>
      </c>
    </row>
    <row r="264" s="31" customFormat="true" ht="12.8" hidden="false" customHeight="false" outlineLevel="0" collapsed="false">
      <c r="A264" s="24"/>
      <c r="B264" s="25"/>
      <c r="C264" s="26"/>
      <c r="D264" s="218" t="s">
        <v>186</v>
      </c>
      <c r="E264" s="26"/>
      <c r="F264" s="219" t="s">
        <v>1405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8" t="s">
        <v>201</v>
      </c>
      <c r="E265" s="26"/>
      <c r="F265" s="225" t="s">
        <v>140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01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05" t="s">
        <v>73</v>
      </c>
      <c r="D266" s="205" t="s">
        <v>179</v>
      </c>
      <c r="E266" s="206" t="s">
        <v>1407</v>
      </c>
      <c r="F266" s="207" t="s">
        <v>1408</v>
      </c>
      <c r="G266" s="208" t="s">
        <v>1370</v>
      </c>
      <c r="H266" s="209" t="n">
        <v>0.7</v>
      </c>
      <c r="I266" s="210"/>
      <c r="J266" s="211" t="n">
        <f aca="false">ROUND(I266*H266,2)</f>
        <v>0</v>
      </c>
      <c r="K266" s="207"/>
      <c r="L266" s="30"/>
      <c r="M266" s="212"/>
      <c r="N266" s="213" t="s">
        <v>44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84</v>
      </c>
      <c r="AT266" s="216" t="s">
        <v>179</v>
      </c>
      <c r="AU266" s="216" t="s">
        <v>81</v>
      </c>
      <c r="AY266" s="3" t="s">
        <v>177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1</v>
      </c>
      <c r="BK266" s="217" t="n">
        <f aca="false">ROUND(I266*H266,2)</f>
        <v>0</v>
      </c>
      <c r="BL266" s="3" t="s">
        <v>184</v>
      </c>
      <c r="BM266" s="216" t="s">
        <v>1154</v>
      </c>
    </row>
    <row r="267" s="31" customFormat="true" ht="12.8" hidden="false" customHeight="false" outlineLevel="0" collapsed="false">
      <c r="A267" s="24"/>
      <c r="B267" s="25"/>
      <c r="C267" s="26"/>
      <c r="D267" s="218" t="s">
        <v>186</v>
      </c>
      <c r="E267" s="26"/>
      <c r="F267" s="219" t="s">
        <v>140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6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5" t="s">
        <v>73</v>
      </c>
      <c r="D268" s="205" t="s">
        <v>179</v>
      </c>
      <c r="E268" s="206" t="s">
        <v>1409</v>
      </c>
      <c r="F268" s="207" t="s">
        <v>1410</v>
      </c>
      <c r="G268" s="208" t="s">
        <v>1370</v>
      </c>
      <c r="H268" s="209" t="n">
        <v>5.6</v>
      </c>
      <c r="I268" s="210"/>
      <c r="J268" s="211" t="n">
        <f aca="false">ROUND(I268*H268,2)</f>
        <v>0</v>
      </c>
      <c r="K268" s="207"/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84</v>
      </c>
      <c r="AT268" s="216" t="s">
        <v>179</v>
      </c>
      <c r="AU268" s="216" t="s">
        <v>81</v>
      </c>
      <c r="AY268" s="3" t="s">
        <v>17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1</v>
      </c>
      <c r="BK268" s="217" t="n">
        <f aca="false">ROUND(I268*H268,2)</f>
        <v>0</v>
      </c>
      <c r="BL268" s="3" t="s">
        <v>184</v>
      </c>
      <c r="BM268" s="216" t="s">
        <v>1168</v>
      </c>
    </row>
    <row r="269" s="31" customFormat="true" ht="12.8" hidden="false" customHeight="false" outlineLevel="0" collapsed="false">
      <c r="A269" s="24"/>
      <c r="B269" s="25"/>
      <c r="C269" s="26"/>
      <c r="D269" s="218" t="s">
        <v>186</v>
      </c>
      <c r="E269" s="26"/>
      <c r="F269" s="219" t="s">
        <v>1410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5" t="s">
        <v>73</v>
      </c>
      <c r="D270" s="205" t="s">
        <v>179</v>
      </c>
      <c r="E270" s="206" t="s">
        <v>1411</v>
      </c>
      <c r="F270" s="207" t="s">
        <v>1412</v>
      </c>
      <c r="G270" s="208" t="s">
        <v>1370</v>
      </c>
      <c r="H270" s="209" t="n">
        <v>0.5</v>
      </c>
      <c r="I270" s="210"/>
      <c r="J270" s="211" t="n">
        <f aca="false">ROUND(I270*H270,2)</f>
        <v>0</v>
      </c>
      <c r="K270" s="207"/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84</v>
      </c>
      <c r="AT270" s="216" t="s">
        <v>179</v>
      </c>
      <c r="AU270" s="216" t="s">
        <v>81</v>
      </c>
      <c r="AY270" s="3" t="s">
        <v>17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1</v>
      </c>
      <c r="BK270" s="217" t="n">
        <f aca="false">ROUND(I270*H270,2)</f>
        <v>0</v>
      </c>
      <c r="BL270" s="3" t="s">
        <v>184</v>
      </c>
      <c r="BM270" s="216" t="s">
        <v>1180</v>
      </c>
    </row>
    <row r="271" s="31" customFormat="true" ht="12.8" hidden="false" customHeight="false" outlineLevel="0" collapsed="false">
      <c r="A271" s="24"/>
      <c r="B271" s="25"/>
      <c r="C271" s="26"/>
      <c r="D271" s="218" t="s">
        <v>186</v>
      </c>
      <c r="E271" s="26"/>
      <c r="F271" s="219" t="s">
        <v>141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6</v>
      </c>
      <c r="AU271" s="3" t="s">
        <v>81</v>
      </c>
    </row>
    <row r="272" s="31" customFormat="true" ht="33" hidden="false" customHeight="true" outlineLevel="0" collapsed="false">
      <c r="A272" s="24"/>
      <c r="B272" s="25"/>
      <c r="C272" s="205" t="s">
        <v>73</v>
      </c>
      <c r="D272" s="205" t="s">
        <v>179</v>
      </c>
      <c r="E272" s="206" t="s">
        <v>1415</v>
      </c>
      <c r="F272" s="207" t="s">
        <v>1416</v>
      </c>
      <c r="G272" s="208" t="s">
        <v>205</v>
      </c>
      <c r="H272" s="209" t="n">
        <v>0.5</v>
      </c>
      <c r="I272" s="210"/>
      <c r="J272" s="211" t="n">
        <f aca="false">ROUND(I272*H272,2)</f>
        <v>0</v>
      </c>
      <c r="K272" s="207"/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84</v>
      </c>
      <c r="AT272" s="216" t="s">
        <v>179</v>
      </c>
      <c r="AU272" s="216" t="s">
        <v>81</v>
      </c>
      <c r="AY272" s="3" t="s">
        <v>177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1</v>
      </c>
      <c r="BK272" s="217" t="n">
        <f aca="false">ROUND(I272*H272,2)</f>
        <v>0</v>
      </c>
      <c r="BL272" s="3" t="s">
        <v>184</v>
      </c>
      <c r="BM272" s="216" t="s">
        <v>1193</v>
      </c>
    </row>
    <row r="273" s="31" customFormat="true" ht="12.8" hidden="false" customHeight="false" outlineLevel="0" collapsed="false">
      <c r="A273" s="24"/>
      <c r="B273" s="25"/>
      <c r="C273" s="26"/>
      <c r="D273" s="218" t="s">
        <v>186</v>
      </c>
      <c r="E273" s="26"/>
      <c r="F273" s="219" t="s">
        <v>1416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05" t="s">
        <v>73</v>
      </c>
      <c r="D274" s="205" t="s">
        <v>179</v>
      </c>
      <c r="E274" s="206" t="s">
        <v>1377</v>
      </c>
      <c r="F274" s="207" t="s">
        <v>1378</v>
      </c>
      <c r="G274" s="208" t="s">
        <v>218</v>
      </c>
      <c r="H274" s="209" t="n">
        <v>20</v>
      </c>
      <c r="I274" s="210"/>
      <c r="J274" s="211" t="n">
        <f aca="false">ROUND(I274*H274,2)</f>
        <v>0</v>
      </c>
      <c r="K274" s="207"/>
      <c r="L274" s="30"/>
      <c r="M274" s="212"/>
      <c r="N274" s="213" t="s">
        <v>44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84</v>
      </c>
      <c r="AT274" s="216" t="s">
        <v>179</v>
      </c>
      <c r="AU274" s="216" t="s">
        <v>81</v>
      </c>
      <c r="AY274" s="3" t="s">
        <v>177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1</v>
      </c>
      <c r="BK274" s="217" t="n">
        <f aca="false">ROUND(I274*H274,2)</f>
        <v>0</v>
      </c>
      <c r="BL274" s="3" t="s">
        <v>184</v>
      </c>
      <c r="BM274" s="216" t="s">
        <v>1206</v>
      </c>
    </row>
    <row r="275" s="31" customFormat="true" ht="12.8" hidden="false" customHeight="false" outlineLevel="0" collapsed="false">
      <c r="A275" s="24"/>
      <c r="B275" s="25"/>
      <c r="C275" s="26"/>
      <c r="D275" s="218" t="s">
        <v>186</v>
      </c>
      <c r="E275" s="26"/>
      <c r="F275" s="219" t="s">
        <v>137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05" t="s">
        <v>73</v>
      </c>
      <c r="D276" s="205" t="s">
        <v>179</v>
      </c>
      <c r="E276" s="206" t="s">
        <v>1379</v>
      </c>
      <c r="F276" s="207" t="s">
        <v>1380</v>
      </c>
      <c r="G276" s="208" t="s">
        <v>205</v>
      </c>
      <c r="H276" s="209" t="n">
        <v>16</v>
      </c>
      <c r="I276" s="210"/>
      <c r="J276" s="211" t="n">
        <f aca="false">ROUND(I276*H276,2)</f>
        <v>0</v>
      </c>
      <c r="K276" s="207"/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4</v>
      </c>
      <c r="AT276" s="216" t="s">
        <v>179</v>
      </c>
      <c r="AU276" s="216" t="s">
        <v>81</v>
      </c>
      <c r="AY276" s="3" t="s">
        <v>177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1</v>
      </c>
      <c r="BK276" s="217" t="n">
        <f aca="false">ROUND(I276*H276,2)</f>
        <v>0</v>
      </c>
      <c r="BL276" s="3" t="s">
        <v>184</v>
      </c>
      <c r="BM276" s="216" t="s">
        <v>1217</v>
      </c>
    </row>
    <row r="277" s="31" customFormat="true" ht="12.8" hidden="false" customHeight="false" outlineLevel="0" collapsed="false">
      <c r="A277" s="24"/>
      <c r="B277" s="25"/>
      <c r="C277" s="26"/>
      <c r="D277" s="218" t="s">
        <v>186</v>
      </c>
      <c r="E277" s="26"/>
      <c r="F277" s="219" t="s">
        <v>1380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6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05" t="s">
        <v>73</v>
      </c>
      <c r="D278" s="205" t="s">
        <v>179</v>
      </c>
      <c r="E278" s="206" t="s">
        <v>1381</v>
      </c>
      <c r="F278" s="207" t="s">
        <v>1382</v>
      </c>
      <c r="G278" s="208" t="s">
        <v>205</v>
      </c>
      <c r="H278" s="209" t="n">
        <v>16</v>
      </c>
      <c r="I278" s="210"/>
      <c r="J278" s="211" t="n">
        <f aca="false">ROUND(I278*H278,2)</f>
        <v>0</v>
      </c>
      <c r="K278" s="207"/>
      <c r="L278" s="30"/>
      <c r="M278" s="212"/>
      <c r="N278" s="213" t="s">
        <v>44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84</v>
      </c>
      <c r="AT278" s="216" t="s">
        <v>179</v>
      </c>
      <c r="AU278" s="216" t="s">
        <v>81</v>
      </c>
      <c r="AY278" s="3" t="s">
        <v>177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1</v>
      </c>
      <c r="BK278" s="217" t="n">
        <f aca="false">ROUND(I278*H278,2)</f>
        <v>0</v>
      </c>
      <c r="BL278" s="3" t="s">
        <v>184</v>
      </c>
      <c r="BM278" s="216" t="s">
        <v>1231</v>
      </c>
    </row>
    <row r="279" s="31" customFormat="true" ht="12.8" hidden="false" customHeight="false" outlineLevel="0" collapsed="false">
      <c r="A279" s="24"/>
      <c r="B279" s="25"/>
      <c r="C279" s="26"/>
      <c r="D279" s="218" t="s">
        <v>186</v>
      </c>
      <c r="E279" s="26"/>
      <c r="F279" s="219" t="s">
        <v>1382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6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05" t="s">
        <v>73</v>
      </c>
      <c r="D280" s="205" t="s">
        <v>179</v>
      </c>
      <c r="E280" s="206" t="s">
        <v>1417</v>
      </c>
      <c r="F280" s="207" t="s">
        <v>1418</v>
      </c>
      <c r="G280" s="208" t="s">
        <v>1358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84</v>
      </c>
      <c r="AT280" s="216" t="s">
        <v>179</v>
      </c>
      <c r="AU280" s="216" t="s">
        <v>81</v>
      </c>
      <c r="AY280" s="3" t="s">
        <v>177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1</v>
      </c>
      <c r="BK280" s="217" t="n">
        <f aca="false">ROUND(I280*H280,2)</f>
        <v>0</v>
      </c>
      <c r="BL280" s="3" t="s">
        <v>184</v>
      </c>
      <c r="BM280" s="216" t="s">
        <v>1243</v>
      </c>
    </row>
    <row r="281" s="31" customFormat="true" ht="12.8" hidden="false" customHeight="false" outlineLevel="0" collapsed="false">
      <c r="A281" s="24"/>
      <c r="B281" s="25"/>
      <c r="C281" s="26"/>
      <c r="D281" s="218" t="s">
        <v>186</v>
      </c>
      <c r="E281" s="26"/>
      <c r="F281" s="219" t="s">
        <v>141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6</v>
      </c>
      <c r="AU281" s="3" t="s">
        <v>81</v>
      </c>
    </row>
    <row r="282" s="188" customFormat="true" ht="25.9" hidden="false" customHeight="true" outlineLevel="0" collapsed="false">
      <c r="B282" s="189"/>
      <c r="C282" s="190"/>
      <c r="D282" s="191" t="s">
        <v>72</v>
      </c>
      <c r="E282" s="192" t="s">
        <v>1445</v>
      </c>
      <c r="F282" s="192" t="s">
        <v>1446</v>
      </c>
      <c r="G282" s="190"/>
      <c r="H282" s="190"/>
      <c r="I282" s="193"/>
      <c r="J282" s="194" t="n">
        <f aca="false">BK282</f>
        <v>0</v>
      </c>
      <c r="K282" s="190"/>
      <c r="L282" s="195"/>
      <c r="M282" s="196"/>
      <c r="N282" s="197"/>
      <c r="O282" s="197"/>
      <c r="P282" s="198" t="n">
        <f aca="false">SUM(P283:P313)</f>
        <v>0</v>
      </c>
      <c r="Q282" s="197"/>
      <c r="R282" s="198" t="n">
        <f aca="false">SUM(R283:R313)</f>
        <v>0</v>
      </c>
      <c r="S282" s="197"/>
      <c r="T282" s="199" t="n">
        <f aca="false">SUM(T283:T313)</f>
        <v>0</v>
      </c>
      <c r="AR282" s="200" t="s">
        <v>81</v>
      </c>
      <c r="AT282" s="201" t="s">
        <v>72</v>
      </c>
      <c r="AU282" s="201" t="s">
        <v>73</v>
      </c>
      <c r="AY282" s="200" t="s">
        <v>177</v>
      </c>
      <c r="BK282" s="202" t="n">
        <f aca="false">SUM(BK283:BK313)</f>
        <v>0</v>
      </c>
    </row>
    <row r="283" s="31" customFormat="true" ht="33" hidden="false" customHeight="true" outlineLevel="0" collapsed="false">
      <c r="A283" s="24"/>
      <c r="B283" s="25"/>
      <c r="C283" s="205" t="s">
        <v>73</v>
      </c>
      <c r="D283" s="205" t="s">
        <v>179</v>
      </c>
      <c r="E283" s="206" t="s">
        <v>1447</v>
      </c>
      <c r="F283" s="207" t="s">
        <v>1448</v>
      </c>
      <c r="G283" s="208" t="s">
        <v>1358</v>
      </c>
      <c r="H283" s="209" t="n">
        <v>1</v>
      </c>
      <c r="I283" s="210"/>
      <c r="J283" s="211" t="n">
        <f aca="false">ROUND(I283*H283,2)</f>
        <v>0</v>
      </c>
      <c r="K283" s="207"/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84</v>
      </c>
      <c r="AT283" s="216" t="s">
        <v>179</v>
      </c>
      <c r="AU283" s="216" t="s">
        <v>81</v>
      </c>
      <c r="AY283" s="3" t="s">
        <v>17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1</v>
      </c>
      <c r="BK283" s="217" t="n">
        <f aca="false">ROUND(I283*H283,2)</f>
        <v>0</v>
      </c>
      <c r="BL283" s="3" t="s">
        <v>184</v>
      </c>
      <c r="BM283" s="216" t="s">
        <v>1255</v>
      </c>
    </row>
    <row r="284" s="31" customFormat="true" ht="12.8" hidden="false" customHeight="false" outlineLevel="0" collapsed="false">
      <c r="A284" s="24"/>
      <c r="B284" s="25"/>
      <c r="C284" s="26"/>
      <c r="D284" s="218" t="s">
        <v>186</v>
      </c>
      <c r="E284" s="26"/>
      <c r="F284" s="219" t="s">
        <v>1448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05" t="s">
        <v>73</v>
      </c>
      <c r="D285" s="205" t="s">
        <v>179</v>
      </c>
      <c r="E285" s="206" t="s">
        <v>1449</v>
      </c>
      <c r="F285" s="207" t="s">
        <v>1450</v>
      </c>
      <c r="G285" s="208" t="s">
        <v>1358</v>
      </c>
      <c r="H285" s="209" t="n">
        <v>1</v>
      </c>
      <c r="I285" s="210"/>
      <c r="J285" s="211" t="n">
        <f aca="false">ROUND(I285*H285,2)</f>
        <v>0</v>
      </c>
      <c r="K285" s="207"/>
      <c r="L285" s="30"/>
      <c r="M285" s="212"/>
      <c r="N285" s="213" t="s">
        <v>44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84</v>
      </c>
      <c r="AT285" s="216" t="s">
        <v>179</v>
      </c>
      <c r="AU285" s="216" t="s">
        <v>81</v>
      </c>
      <c r="AY285" s="3" t="s">
        <v>177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1</v>
      </c>
      <c r="BK285" s="217" t="n">
        <f aca="false">ROUND(I285*H285,2)</f>
        <v>0</v>
      </c>
      <c r="BL285" s="3" t="s">
        <v>184</v>
      </c>
      <c r="BM285" s="216" t="s">
        <v>1269</v>
      </c>
    </row>
    <row r="286" s="31" customFormat="true" ht="12.8" hidden="false" customHeight="false" outlineLevel="0" collapsed="false">
      <c r="A286" s="24"/>
      <c r="B286" s="25"/>
      <c r="C286" s="26"/>
      <c r="D286" s="218" t="s">
        <v>186</v>
      </c>
      <c r="E286" s="26"/>
      <c r="F286" s="219" t="s">
        <v>1450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6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05" t="s">
        <v>73</v>
      </c>
      <c r="D287" s="205" t="s">
        <v>179</v>
      </c>
      <c r="E287" s="206" t="s">
        <v>1451</v>
      </c>
      <c r="F287" s="207" t="s">
        <v>1452</v>
      </c>
      <c r="G287" s="208" t="s">
        <v>1358</v>
      </c>
      <c r="H287" s="209" t="n">
        <v>1</v>
      </c>
      <c r="I287" s="210"/>
      <c r="J287" s="211" t="n">
        <f aca="false">ROUND(I287*H287,2)</f>
        <v>0</v>
      </c>
      <c r="K287" s="207"/>
      <c r="L287" s="30"/>
      <c r="M287" s="212"/>
      <c r="N287" s="213" t="s">
        <v>44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84</v>
      </c>
      <c r="AT287" s="216" t="s">
        <v>179</v>
      </c>
      <c r="AU287" s="216" t="s">
        <v>81</v>
      </c>
      <c r="AY287" s="3" t="s">
        <v>177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1</v>
      </c>
      <c r="BK287" s="217" t="n">
        <f aca="false">ROUND(I287*H287,2)</f>
        <v>0</v>
      </c>
      <c r="BL287" s="3" t="s">
        <v>184</v>
      </c>
      <c r="BM287" s="216" t="s">
        <v>1280</v>
      </c>
    </row>
    <row r="288" s="31" customFormat="true" ht="12.8" hidden="false" customHeight="false" outlineLevel="0" collapsed="false">
      <c r="A288" s="24"/>
      <c r="B288" s="25"/>
      <c r="C288" s="26"/>
      <c r="D288" s="218" t="s">
        <v>186</v>
      </c>
      <c r="E288" s="26"/>
      <c r="F288" s="219" t="s">
        <v>145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6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05" t="s">
        <v>73</v>
      </c>
      <c r="D289" s="205" t="s">
        <v>179</v>
      </c>
      <c r="E289" s="206" t="s">
        <v>1453</v>
      </c>
      <c r="F289" s="207" t="s">
        <v>1454</v>
      </c>
      <c r="G289" s="208" t="s">
        <v>1358</v>
      </c>
      <c r="H289" s="209" t="n">
        <v>1</v>
      </c>
      <c r="I289" s="210"/>
      <c r="J289" s="211" t="n">
        <f aca="false">ROUND(I289*H289,2)</f>
        <v>0</v>
      </c>
      <c r="K289" s="207"/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84</v>
      </c>
      <c r="AT289" s="216" t="s">
        <v>179</v>
      </c>
      <c r="AU289" s="216" t="s">
        <v>81</v>
      </c>
      <c r="AY289" s="3" t="s">
        <v>17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1</v>
      </c>
      <c r="BK289" s="217" t="n">
        <f aca="false">ROUND(I289*H289,2)</f>
        <v>0</v>
      </c>
      <c r="BL289" s="3" t="s">
        <v>184</v>
      </c>
      <c r="BM289" s="216" t="s">
        <v>129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86</v>
      </c>
      <c r="E290" s="26"/>
      <c r="F290" s="219" t="s">
        <v>145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6</v>
      </c>
      <c r="AU290" s="3" t="s">
        <v>81</v>
      </c>
    </row>
    <row r="291" s="31" customFormat="true" ht="24.15" hidden="false" customHeight="true" outlineLevel="0" collapsed="false">
      <c r="A291" s="24"/>
      <c r="B291" s="25"/>
      <c r="C291" s="205" t="s">
        <v>73</v>
      </c>
      <c r="D291" s="205" t="s">
        <v>179</v>
      </c>
      <c r="E291" s="206" t="s">
        <v>1455</v>
      </c>
      <c r="F291" s="207" t="s">
        <v>1456</v>
      </c>
      <c r="G291" s="208" t="s">
        <v>1358</v>
      </c>
      <c r="H291" s="209" t="n">
        <v>1</v>
      </c>
      <c r="I291" s="210"/>
      <c r="J291" s="211" t="n">
        <f aca="false">ROUND(I291*H291,2)</f>
        <v>0</v>
      </c>
      <c r="K291" s="207"/>
      <c r="L291" s="30"/>
      <c r="M291" s="212"/>
      <c r="N291" s="213" t="s">
        <v>44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84</v>
      </c>
      <c r="AT291" s="216" t="s">
        <v>179</v>
      </c>
      <c r="AU291" s="216" t="s">
        <v>81</v>
      </c>
      <c r="AY291" s="3" t="s">
        <v>177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1</v>
      </c>
      <c r="BK291" s="217" t="n">
        <f aca="false">ROUND(I291*H291,2)</f>
        <v>0</v>
      </c>
      <c r="BL291" s="3" t="s">
        <v>184</v>
      </c>
      <c r="BM291" s="216" t="s">
        <v>1304</v>
      </c>
    </row>
    <row r="292" s="31" customFormat="true" ht="12.8" hidden="false" customHeight="false" outlineLevel="0" collapsed="false">
      <c r="A292" s="24"/>
      <c r="B292" s="25"/>
      <c r="C292" s="26"/>
      <c r="D292" s="218" t="s">
        <v>186</v>
      </c>
      <c r="E292" s="26"/>
      <c r="F292" s="219" t="s">
        <v>145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6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05" t="s">
        <v>73</v>
      </c>
      <c r="D293" s="205" t="s">
        <v>179</v>
      </c>
      <c r="E293" s="206" t="s">
        <v>1457</v>
      </c>
      <c r="F293" s="207" t="s">
        <v>1458</v>
      </c>
      <c r="G293" s="208" t="s">
        <v>1358</v>
      </c>
      <c r="H293" s="209" t="n">
        <v>2</v>
      </c>
      <c r="I293" s="210"/>
      <c r="J293" s="211" t="n">
        <f aca="false">ROUND(I293*H293,2)</f>
        <v>0</v>
      </c>
      <c r="K293" s="207"/>
      <c r="L293" s="30"/>
      <c r="M293" s="212"/>
      <c r="N293" s="213" t="s">
        <v>44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84</v>
      </c>
      <c r="AT293" s="216" t="s">
        <v>179</v>
      </c>
      <c r="AU293" s="216" t="s">
        <v>81</v>
      </c>
      <c r="AY293" s="3" t="s">
        <v>177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1</v>
      </c>
      <c r="BK293" s="217" t="n">
        <f aca="false">ROUND(I293*H293,2)</f>
        <v>0</v>
      </c>
      <c r="BL293" s="3" t="s">
        <v>184</v>
      </c>
      <c r="BM293" s="216" t="s">
        <v>1318</v>
      </c>
    </row>
    <row r="294" s="31" customFormat="true" ht="12.8" hidden="false" customHeight="false" outlineLevel="0" collapsed="false">
      <c r="A294" s="24"/>
      <c r="B294" s="25"/>
      <c r="C294" s="26"/>
      <c r="D294" s="218" t="s">
        <v>186</v>
      </c>
      <c r="E294" s="26"/>
      <c r="F294" s="219" t="s">
        <v>1458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6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05" t="s">
        <v>73</v>
      </c>
      <c r="D295" s="205" t="s">
        <v>179</v>
      </c>
      <c r="E295" s="206" t="s">
        <v>1459</v>
      </c>
      <c r="F295" s="207" t="s">
        <v>1460</v>
      </c>
      <c r="G295" s="208" t="s">
        <v>1358</v>
      </c>
      <c r="H295" s="209" t="n">
        <v>2</v>
      </c>
      <c r="I295" s="210"/>
      <c r="J295" s="211" t="n">
        <f aca="false">ROUND(I295*H295,2)</f>
        <v>0</v>
      </c>
      <c r="K295" s="207"/>
      <c r="L295" s="30"/>
      <c r="M295" s="212"/>
      <c r="N295" s="213" t="s">
        <v>44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84</v>
      </c>
      <c r="AT295" s="216" t="s">
        <v>179</v>
      </c>
      <c r="AU295" s="216" t="s">
        <v>81</v>
      </c>
      <c r="AY295" s="3" t="s">
        <v>177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1</v>
      </c>
      <c r="BK295" s="217" t="n">
        <f aca="false">ROUND(I295*H295,2)</f>
        <v>0</v>
      </c>
      <c r="BL295" s="3" t="s">
        <v>184</v>
      </c>
      <c r="BM295" s="216" t="s">
        <v>1330</v>
      </c>
    </row>
    <row r="296" s="31" customFormat="true" ht="12.8" hidden="false" customHeight="false" outlineLevel="0" collapsed="false">
      <c r="A296" s="24"/>
      <c r="B296" s="25"/>
      <c r="C296" s="26"/>
      <c r="D296" s="218" t="s">
        <v>186</v>
      </c>
      <c r="E296" s="26"/>
      <c r="F296" s="219" t="s">
        <v>1460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6</v>
      </c>
      <c r="AU296" s="3" t="s">
        <v>81</v>
      </c>
    </row>
    <row r="297" s="31" customFormat="true" ht="21.75" hidden="false" customHeight="true" outlineLevel="0" collapsed="false">
      <c r="A297" s="24"/>
      <c r="B297" s="25"/>
      <c r="C297" s="205" t="s">
        <v>73</v>
      </c>
      <c r="D297" s="205" t="s">
        <v>179</v>
      </c>
      <c r="E297" s="206" t="s">
        <v>1404</v>
      </c>
      <c r="F297" s="207" t="s">
        <v>1405</v>
      </c>
      <c r="G297" s="208" t="s">
        <v>1358</v>
      </c>
      <c r="H297" s="209" t="n">
        <v>4</v>
      </c>
      <c r="I297" s="210"/>
      <c r="J297" s="211" t="n">
        <f aca="false">ROUND(I297*H297,2)</f>
        <v>0</v>
      </c>
      <c r="K297" s="207"/>
      <c r="L297" s="30"/>
      <c r="M297" s="212"/>
      <c r="N297" s="213" t="s">
        <v>44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84</v>
      </c>
      <c r="AT297" s="216" t="s">
        <v>179</v>
      </c>
      <c r="AU297" s="216" t="s">
        <v>81</v>
      </c>
      <c r="AY297" s="3" t="s">
        <v>177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1</v>
      </c>
      <c r="BK297" s="217" t="n">
        <f aca="false">ROUND(I297*H297,2)</f>
        <v>0</v>
      </c>
      <c r="BL297" s="3" t="s">
        <v>184</v>
      </c>
      <c r="BM297" s="216" t="s">
        <v>1461</v>
      </c>
    </row>
    <row r="298" s="31" customFormat="true" ht="12.8" hidden="false" customHeight="false" outlineLevel="0" collapsed="false">
      <c r="A298" s="24"/>
      <c r="B298" s="25"/>
      <c r="C298" s="26"/>
      <c r="D298" s="218" t="s">
        <v>186</v>
      </c>
      <c r="E298" s="26"/>
      <c r="F298" s="219" t="s">
        <v>1405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6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205" t="s">
        <v>73</v>
      </c>
      <c r="D299" s="205" t="s">
        <v>179</v>
      </c>
      <c r="E299" s="206" t="s">
        <v>1462</v>
      </c>
      <c r="F299" s="207" t="s">
        <v>1463</v>
      </c>
      <c r="G299" s="208" t="s">
        <v>1358</v>
      </c>
      <c r="H299" s="209" t="n">
        <v>1</v>
      </c>
      <c r="I299" s="210"/>
      <c r="J299" s="211" t="n">
        <f aca="false">ROUND(I299*H299,2)</f>
        <v>0</v>
      </c>
      <c r="K299" s="207"/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84</v>
      </c>
      <c r="AT299" s="216" t="s">
        <v>179</v>
      </c>
      <c r="AU299" s="216" t="s">
        <v>81</v>
      </c>
      <c r="AY299" s="3" t="s">
        <v>177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1</v>
      </c>
      <c r="BK299" s="217" t="n">
        <f aca="false">ROUND(I299*H299,2)</f>
        <v>0</v>
      </c>
      <c r="BL299" s="3" t="s">
        <v>184</v>
      </c>
      <c r="BM299" s="216" t="s">
        <v>1464</v>
      </c>
    </row>
    <row r="300" s="31" customFormat="true" ht="12.8" hidden="false" customHeight="false" outlineLevel="0" collapsed="false">
      <c r="A300" s="24"/>
      <c r="B300" s="25"/>
      <c r="C300" s="26"/>
      <c r="D300" s="218" t="s">
        <v>186</v>
      </c>
      <c r="E300" s="26"/>
      <c r="F300" s="219" t="s">
        <v>146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6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8" t="s">
        <v>201</v>
      </c>
      <c r="E301" s="26"/>
      <c r="F301" s="225" t="s">
        <v>1406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01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05" t="s">
        <v>73</v>
      </c>
      <c r="D302" s="205" t="s">
        <v>179</v>
      </c>
      <c r="E302" s="206" t="s">
        <v>1465</v>
      </c>
      <c r="F302" s="207" t="s">
        <v>1466</v>
      </c>
      <c r="G302" s="208" t="s">
        <v>1370</v>
      </c>
      <c r="H302" s="209" t="n">
        <v>12.6</v>
      </c>
      <c r="I302" s="210"/>
      <c r="J302" s="211" t="n">
        <f aca="false">ROUND(I302*H302,2)</f>
        <v>0</v>
      </c>
      <c r="K302" s="207"/>
      <c r="L302" s="30"/>
      <c r="M302" s="212"/>
      <c r="N302" s="213" t="s">
        <v>44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84</v>
      </c>
      <c r="AT302" s="216" t="s">
        <v>179</v>
      </c>
      <c r="AU302" s="216" t="s">
        <v>81</v>
      </c>
      <c r="AY302" s="3" t="s">
        <v>177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1</v>
      </c>
      <c r="BK302" s="217" t="n">
        <f aca="false">ROUND(I302*H302,2)</f>
        <v>0</v>
      </c>
      <c r="BL302" s="3" t="s">
        <v>184</v>
      </c>
      <c r="BM302" s="216" t="s">
        <v>1467</v>
      </c>
    </row>
    <row r="303" s="31" customFormat="true" ht="12.8" hidden="false" customHeight="false" outlineLevel="0" collapsed="false">
      <c r="A303" s="24"/>
      <c r="B303" s="25"/>
      <c r="C303" s="26"/>
      <c r="D303" s="218" t="s">
        <v>186</v>
      </c>
      <c r="E303" s="26"/>
      <c r="F303" s="219" t="s">
        <v>146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6</v>
      </c>
      <c r="AU303" s="3" t="s">
        <v>81</v>
      </c>
    </row>
    <row r="304" s="31" customFormat="true" ht="33" hidden="false" customHeight="true" outlineLevel="0" collapsed="false">
      <c r="A304" s="24"/>
      <c r="B304" s="25"/>
      <c r="C304" s="205" t="s">
        <v>73</v>
      </c>
      <c r="D304" s="205" t="s">
        <v>179</v>
      </c>
      <c r="E304" s="206" t="s">
        <v>1415</v>
      </c>
      <c r="F304" s="207" t="s">
        <v>1416</v>
      </c>
      <c r="G304" s="208" t="s">
        <v>205</v>
      </c>
      <c r="H304" s="209" t="n">
        <v>0.5</v>
      </c>
      <c r="I304" s="210"/>
      <c r="J304" s="211" t="n">
        <f aca="false">ROUND(I304*H304,2)</f>
        <v>0</v>
      </c>
      <c r="K304" s="207"/>
      <c r="L304" s="30"/>
      <c r="M304" s="212"/>
      <c r="N304" s="213" t="s">
        <v>44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84</v>
      </c>
      <c r="AT304" s="216" t="s">
        <v>179</v>
      </c>
      <c r="AU304" s="216" t="s">
        <v>81</v>
      </c>
      <c r="AY304" s="3" t="s">
        <v>177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1</v>
      </c>
      <c r="BK304" s="217" t="n">
        <f aca="false">ROUND(I304*H304,2)</f>
        <v>0</v>
      </c>
      <c r="BL304" s="3" t="s">
        <v>184</v>
      </c>
      <c r="BM304" s="216" t="s">
        <v>1468</v>
      </c>
    </row>
    <row r="305" s="31" customFormat="true" ht="12.8" hidden="false" customHeight="false" outlineLevel="0" collapsed="false">
      <c r="A305" s="24"/>
      <c r="B305" s="25"/>
      <c r="C305" s="26"/>
      <c r="D305" s="218" t="s">
        <v>186</v>
      </c>
      <c r="E305" s="26"/>
      <c r="F305" s="219" t="s">
        <v>1416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6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05" t="s">
        <v>73</v>
      </c>
      <c r="D306" s="205" t="s">
        <v>179</v>
      </c>
      <c r="E306" s="206" t="s">
        <v>1377</v>
      </c>
      <c r="F306" s="207" t="s">
        <v>1378</v>
      </c>
      <c r="G306" s="208" t="s">
        <v>218</v>
      </c>
      <c r="H306" s="209" t="n">
        <v>20</v>
      </c>
      <c r="I306" s="210"/>
      <c r="J306" s="211" t="n">
        <f aca="false">ROUND(I306*H306,2)</f>
        <v>0</v>
      </c>
      <c r="K306" s="207"/>
      <c r="L306" s="30"/>
      <c r="M306" s="212"/>
      <c r="N306" s="213" t="s">
        <v>44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84</v>
      </c>
      <c r="AT306" s="216" t="s">
        <v>179</v>
      </c>
      <c r="AU306" s="216" t="s">
        <v>81</v>
      </c>
      <c r="AY306" s="3" t="s">
        <v>177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1</v>
      </c>
      <c r="BK306" s="217" t="n">
        <f aca="false">ROUND(I306*H306,2)</f>
        <v>0</v>
      </c>
      <c r="BL306" s="3" t="s">
        <v>184</v>
      </c>
      <c r="BM306" s="216" t="s">
        <v>1469</v>
      </c>
    </row>
    <row r="307" s="31" customFormat="true" ht="12.8" hidden="false" customHeight="false" outlineLevel="0" collapsed="false">
      <c r="A307" s="24"/>
      <c r="B307" s="25"/>
      <c r="C307" s="26"/>
      <c r="D307" s="218" t="s">
        <v>186</v>
      </c>
      <c r="E307" s="26"/>
      <c r="F307" s="219" t="s">
        <v>1378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6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05" t="s">
        <v>73</v>
      </c>
      <c r="D308" s="205" t="s">
        <v>179</v>
      </c>
      <c r="E308" s="206" t="s">
        <v>1379</v>
      </c>
      <c r="F308" s="207" t="s">
        <v>1380</v>
      </c>
      <c r="G308" s="208" t="s">
        <v>205</v>
      </c>
      <c r="H308" s="209" t="n">
        <v>16</v>
      </c>
      <c r="I308" s="210"/>
      <c r="J308" s="211" t="n">
        <f aca="false">ROUND(I308*H308,2)</f>
        <v>0</v>
      </c>
      <c r="K308" s="207"/>
      <c r="L308" s="30"/>
      <c r="M308" s="212"/>
      <c r="N308" s="213" t="s">
        <v>44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4</v>
      </c>
      <c r="AT308" s="216" t="s">
        <v>179</v>
      </c>
      <c r="AU308" s="216" t="s">
        <v>81</v>
      </c>
      <c r="AY308" s="3" t="s">
        <v>177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1</v>
      </c>
      <c r="BK308" s="217" t="n">
        <f aca="false">ROUND(I308*H308,2)</f>
        <v>0</v>
      </c>
      <c r="BL308" s="3" t="s">
        <v>184</v>
      </c>
      <c r="BM308" s="216" t="s">
        <v>1470</v>
      </c>
    </row>
    <row r="309" s="31" customFormat="true" ht="12.8" hidden="false" customHeight="false" outlineLevel="0" collapsed="false">
      <c r="A309" s="24"/>
      <c r="B309" s="25"/>
      <c r="C309" s="26"/>
      <c r="D309" s="218" t="s">
        <v>186</v>
      </c>
      <c r="E309" s="26"/>
      <c r="F309" s="219" t="s">
        <v>1380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6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05" t="s">
        <v>73</v>
      </c>
      <c r="D310" s="205" t="s">
        <v>179</v>
      </c>
      <c r="E310" s="206" t="s">
        <v>1381</v>
      </c>
      <c r="F310" s="207" t="s">
        <v>1382</v>
      </c>
      <c r="G310" s="208" t="s">
        <v>205</v>
      </c>
      <c r="H310" s="209" t="n">
        <v>16</v>
      </c>
      <c r="I310" s="210"/>
      <c r="J310" s="211" t="n">
        <f aca="false">ROUND(I310*H310,2)</f>
        <v>0</v>
      </c>
      <c r="K310" s="207"/>
      <c r="L310" s="30"/>
      <c r="M310" s="212"/>
      <c r="N310" s="213" t="s">
        <v>44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84</v>
      </c>
      <c r="AT310" s="216" t="s">
        <v>179</v>
      </c>
      <c r="AU310" s="216" t="s">
        <v>81</v>
      </c>
      <c r="AY310" s="3" t="s">
        <v>177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1</v>
      </c>
      <c r="BK310" s="217" t="n">
        <f aca="false">ROUND(I310*H310,2)</f>
        <v>0</v>
      </c>
      <c r="BL310" s="3" t="s">
        <v>184</v>
      </c>
      <c r="BM310" s="216" t="s">
        <v>147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86</v>
      </c>
      <c r="E311" s="26"/>
      <c r="F311" s="219" t="s">
        <v>1382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6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05" t="s">
        <v>73</v>
      </c>
      <c r="D312" s="205" t="s">
        <v>179</v>
      </c>
      <c r="E312" s="206" t="s">
        <v>1417</v>
      </c>
      <c r="F312" s="207" t="s">
        <v>1418</v>
      </c>
      <c r="G312" s="208" t="s">
        <v>1358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44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4</v>
      </c>
      <c r="AT312" s="216" t="s">
        <v>179</v>
      </c>
      <c r="AU312" s="216" t="s">
        <v>81</v>
      </c>
      <c r="AY312" s="3" t="s">
        <v>17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1</v>
      </c>
      <c r="BK312" s="217" t="n">
        <f aca="false">ROUND(I312*H312,2)</f>
        <v>0</v>
      </c>
      <c r="BL312" s="3" t="s">
        <v>184</v>
      </c>
      <c r="BM312" s="216" t="s">
        <v>1472</v>
      </c>
    </row>
    <row r="313" s="31" customFormat="true" ht="12.8" hidden="false" customHeight="false" outlineLevel="0" collapsed="false">
      <c r="A313" s="24"/>
      <c r="B313" s="25"/>
      <c r="C313" s="26"/>
      <c r="D313" s="218" t="s">
        <v>186</v>
      </c>
      <c r="E313" s="26"/>
      <c r="F313" s="219" t="s">
        <v>141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6</v>
      </c>
      <c r="AU313" s="3" t="s">
        <v>81</v>
      </c>
    </row>
    <row r="314" s="188" customFormat="true" ht="25.9" hidden="false" customHeight="true" outlineLevel="0" collapsed="false">
      <c r="B314" s="189"/>
      <c r="C314" s="190"/>
      <c r="D314" s="191" t="s">
        <v>72</v>
      </c>
      <c r="E314" s="192" t="s">
        <v>1473</v>
      </c>
      <c r="F314" s="192" t="s">
        <v>1474</v>
      </c>
      <c r="G314" s="190"/>
      <c r="H314" s="190"/>
      <c r="I314" s="193"/>
      <c r="J314" s="194" t="n">
        <f aca="false">BK314</f>
        <v>0</v>
      </c>
      <c r="K314" s="190"/>
      <c r="L314" s="195"/>
      <c r="M314" s="196"/>
      <c r="N314" s="197"/>
      <c r="O314" s="197"/>
      <c r="P314" s="198" t="n">
        <f aca="false">SUM(P315:P337)</f>
        <v>0</v>
      </c>
      <c r="Q314" s="197"/>
      <c r="R314" s="198" t="n">
        <f aca="false">SUM(R315:R337)</f>
        <v>0</v>
      </c>
      <c r="S314" s="197"/>
      <c r="T314" s="199" t="n">
        <f aca="false">SUM(T315:T337)</f>
        <v>0</v>
      </c>
      <c r="AR314" s="200" t="s">
        <v>81</v>
      </c>
      <c r="AT314" s="201" t="s">
        <v>72</v>
      </c>
      <c r="AU314" s="201" t="s">
        <v>73</v>
      </c>
      <c r="AY314" s="200" t="s">
        <v>177</v>
      </c>
      <c r="BK314" s="202" t="n">
        <f aca="false">SUM(BK315:BK337)</f>
        <v>0</v>
      </c>
    </row>
    <row r="315" s="31" customFormat="true" ht="16.5" hidden="false" customHeight="true" outlineLevel="0" collapsed="false">
      <c r="A315" s="24"/>
      <c r="B315" s="25"/>
      <c r="C315" s="205" t="s">
        <v>73</v>
      </c>
      <c r="D315" s="205" t="s">
        <v>179</v>
      </c>
      <c r="E315" s="206" t="s">
        <v>1475</v>
      </c>
      <c r="F315" s="207" t="s">
        <v>1476</v>
      </c>
      <c r="G315" s="208" t="s">
        <v>1367</v>
      </c>
      <c r="H315" s="209" t="n">
        <v>1</v>
      </c>
      <c r="I315" s="210"/>
      <c r="J315" s="211" t="n">
        <f aca="false">ROUND(I315*H315,2)</f>
        <v>0</v>
      </c>
      <c r="K315" s="207"/>
      <c r="L315" s="30"/>
      <c r="M315" s="212"/>
      <c r="N315" s="213" t="s">
        <v>44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84</v>
      </c>
      <c r="AT315" s="216" t="s">
        <v>179</v>
      </c>
      <c r="AU315" s="216" t="s">
        <v>81</v>
      </c>
      <c r="AY315" s="3" t="s">
        <v>177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1</v>
      </c>
      <c r="BK315" s="217" t="n">
        <f aca="false">ROUND(I315*H315,2)</f>
        <v>0</v>
      </c>
      <c r="BL315" s="3" t="s">
        <v>184</v>
      </c>
      <c r="BM315" s="216" t="s">
        <v>1477</v>
      </c>
    </row>
    <row r="316" s="31" customFormat="true" ht="12.8" hidden="false" customHeight="false" outlineLevel="0" collapsed="false">
      <c r="A316" s="24"/>
      <c r="B316" s="25"/>
      <c r="C316" s="26"/>
      <c r="D316" s="218" t="s">
        <v>186</v>
      </c>
      <c r="E316" s="26"/>
      <c r="F316" s="219" t="s">
        <v>1476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6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5" t="s">
        <v>73</v>
      </c>
      <c r="D317" s="205" t="s">
        <v>179</v>
      </c>
      <c r="E317" s="206" t="s">
        <v>1478</v>
      </c>
      <c r="F317" s="207" t="s">
        <v>1479</v>
      </c>
      <c r="G317" s="208" t="s">
        <v>1367</v>
      </c>
      <c r="H317" s="209" t="n">
        <v>1</v>
      </c>
      <c r="I317" s="210"/>
      <c r="J317" s="211" t="n">
        <f aca="false">ROUND(I317*H317,2)</f>
        <v>0</v>
      </c>
      <c r="K317" s="207"/>
      <c r="L317" s="30"/>
      <c r="M317" s="212"/>
      <c r="N317" s="213" t="s">
        <v>44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84</v>
      </c>
      <c r="AT317" s="216" t="s">
        <v>179</v>
      </c>
      <c r="AU317" s="216" t="s">
        <v>81</v>
      </c>
      <c r="AY317" s="3" t="s">
        <v>177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1</v>
      </c>
      <c r="BK317" s="217" t="n">
        <f aca="false">ROUND(I317*H317,2)</f>
        <v>0</v>
      </c>
      <c r="BL317" s="3" t="s">
        <v>184</v>
      </c>
      <c r="BM317" s="216" t="s">
        <v>1480</v>
      </c>
    </row>
    <row r="318" s="31" customFormat="true" ht="12.8" hidden="false" customHeight="false" outlineLevel="0" collapsed="false">
      <c r="A318" s="24"/>
      <c r="B318" s="25"/>
      <c r="C318" s="26"/>
      <c r="D318" s="218" t="s">
        <v>186</v>
      </c>
      <c r="E318" s="26"/>
      <c r="F318" s="219" t="s">
        <v>1479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6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05" t="s">
        <v>73</v>
      </c>
      <c r="D319" s="205" t="s">
        <v>179</v>
      </c>
      <c r="E319" s="206" t="s">
        <v>1481</v>
      </c>
      <c r="F319" s="207" t="s">
        <v>1482</v>
      </c>
      <c r="G319" s="208" t="s">
        <v>1367</v>
      </c>
      <c r="H319" s="209" t="n">
        <v>1</v>
      </c>
      <c r="I319" s="210"/>
      <c r="J319" s="211" t="n">
        <f aca="false">ROUND(I319*H319,2)</f>
        <v>0</v>
      </c>
      <c r="K319" s="207"/>
      <c r="L319" s="30"/>
      <c r="M319" s="212"/>
      <c r="N319" s="213" t="s">
        <v>44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84</v>
      </c>
      <c r="AT319" s="216" t="s">
        <v>179</v>
      </c>
      <c r="AU319" s="216" t="s">
        <v>81</v>
      </c>
      <c r="AY319" s="3" t="s">
        <v>177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1</v>
      </c>
      <c r="BK319" s="217" t="n">
        <f aca="false">ROUND(I319*H319,2)</f>
        <v>0</v>
      </c>
      <c r="BL319" s="3" t="s">
        <v>184</v>
      </c>
      <c r="BM319" s="216" t="s">
        <v>1483</v>
      </c>
    </row>
    <row r="320" s="31" customFormat="true" ht="12.8" hidden="false" customHeight="false" outlineLevel="0" collapsed="false">
      <c r="A320" s="24"/>
      <c r="B320" s="25"/>
      <c r="C320" s="26"/>
      <c r="D320" s="218" t="s">
        <v>186</v>
      </c>
      <c r="E320" s="26"/>
      <c r="F320" s="219" t="s">
        <v>148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6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05" t="s">
        <v>73</v>
      </c>
      <c r="D321" s="205" t="s">
        <v>179</v>
      </c>
      <c r="E321" s="206" t="s">
        <v>1484</v>
      </c>
      <c r="F321" s="207" t="s">
        <v>1485</v>
      </c>
      <c r="G321" s="208" t="s">
        <v>1367</v>
      </c>
      <c r="H321" s="209" t="n">
        <v>1</v>
      </c>
      <c r="I321" s="210"/>
      <c r="J321" s="211" t="n">
        <f aca="false">ROUND(I321*H321,2)</f>
        <v>0</v>
      </c>
      <c r="K321" s="207"/>
      <c r="L321" s="30"/>
      <c r="M321" s="212"/>
      <c r="N321" s="213" t="s">
        <v>44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84</v>
      </c>
      <c r="AT321" s="216" t="s">
        <v>179</v>
      </c>
      <c r="AU321" s="216" t="s">
        <v>81</v>
      </c>
      <c r="AY321" s="3" t="s">
        <v>177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81</v>
      </c>
      <c r="BK321" s="217" t="n">
        <f aca="false">ROUND(I321*H321,2)</f>
        <v>0</v>
      </c>
      <c r="BL321" s="3" t="s">
        <v>184</v>
      </c>
      <c r="BM321" s="216" t="s">
        <v>1486</v>
      </c>
    </row>
    <row r="322" s="31" customFormat="true" ht="12.8" hidden="false" customHeight="false" outlineLevel="0" collapsed="false">
      <c r="A322" s="24"/>
      <c r="B322" s="25"/>
      <c r="C322" s="26"/>
      <c r="D322" s="218" t="s">
        <v>186</v>
      </c>
      <c r="E322" s="26"/>
      <c r="F322" s="219" t="s">
        <v>1485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6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05" t="s">
        <v>73</v>
      </c>
      <c r="D323" s="205" t="s">
        <v>179</v>
      </c>
      <c r="E323" s="206" t="s">
        <v>1487</v>
      </c>
      <c r="F323" s="207" t="s">
        <v>1488</v>
      </c>
      <c r="G323" s="208" t="s">
        <v>1367</v>
      </c>
      <c r="H323" s="209" t="n">
        <v>1</v>
      </c>
      <c r="I323" s="210"/>
      <c r="J323" s="211" t="n">
        <f aca="false">ROUND(I323*H323,2)</f>
        <v>0</v>
      </c>
      <c r="K323" s="207"/>
      <c r="L323" s="30"/>
      <c r="M323" s="212"/>
      <c r="N323" s="213" t="s">
        <v>44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84</v>
      </c>
      <c r="AT323" s="216" t="s">
        <v>179</v>
      </c>
      <c r="AU323" s="216" t="s">
        <v>81</v>
      </c>
      <c r="AY323" s="3" t="s">
        <v>177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1</v>
      </c>
      <c r="BK323" s="217" t="n">
        <f aca="false">ROUND(I323*H323,2)</f>
        <v>0</v>
      </c>
      <c r="BL323" s="3" t="s">
        <v>184</v>
      </c>
      <c r="BM323" s="216" t="s">
        <v>1489</v>
      </c>
    </row>
    <row r="324" s="31" customFormat="true" ht="12.8" hidden="false" customHeight="false" outlineLevel="0" collapsed="false">
      <c r="A324" s="24"/>
      <c r="B324" s="25"/>
      <c r="C324" s="26"/>
      <c r="D324" s="218" t="s">
        <v>186</v>
      </c>
      <c r="E324" s="26"/>
      <c r="F324" s="219" t="s">
        <v>148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6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205" t="s">
        <v>73</v>
      </c>
      <c r="D325" s="205" t="s">
        <v>179</v>
      </c>
      <c r="E325" s="206" t="s">
        <v>1490</v>
      </c>
      <c r="F325" s="207" t="s">
        <v>1491</v>
      </c>
      <c r="G325" s="208" t="s">
        <v>1367</v>
      </c>
      <c r="H325" s="209" t="n">
        <v>1</v>
      </c>
      <c r="I325" s="210"/>
      <c r="J325" s="211" t="n">
        <f aca="false">ROUND(I325*H325,2)</f>
        <v>0</v>
      </c>
      <c r="K325" s="207"/>
      <c r="L325" s="30"/>
      <c r="M325" s="212"/>
      <c r="N325" s="213" t="s">
        <v>44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84</v>
      </c>
      <c r="AT325" s="216" t="s">
        <v>179</v>
      </c>
      <c r="AU325" s="216" t="s">
        <v>81</v>
      </c>
      <c r="AY325" s="3" t="s">
        <v>177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1</v>
      </c>
      <c r="BK325" s="217" t="n">
        <f aca="false">ROUND(I325*H325,2)</f>
        <v>0</v>
      </c>
      <c r="BL325" s="3" t="s">
        <v>184</v>
      </c>
      <c r="BM325" s="216" t="s">
        <v>1492</v>
      </c>
    </row>
    <row r="326" s="31" customFormat="true" ht="12.8" hidden="false" customHeight="false" outlineLevel="0" collapsed="false">
      <c r="A326" s="24"/>
      <c r="B326" s="25"/>
      <c r="C326" s="26"/>
      <c r="D326" s="218" t="s">
        <v>186</v>
      </c>
      <c r="E326" s="26"/>
      <c r="F326" s="219" t="s">
        <v>1491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6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5" t="s">
        <v>73</v>
      </c>
      <c r="D327" s="205" t="s">
        <v>179</v>
      </c>
      <c r="E327" s="206" t="s">
        <v>1493</v>
      </c>
      <c r="F327" s="207" t="s">
        <v>1494</v>
      </c>
      <c r="G327" s="208" t="s">
        <v>1367</v>
      </c>
      <c r="H327" s="209" t="n">
        <v>1</v>
      </c>
      <c r="I327" s="210"/>
      <c r="J327" s="211" t="n">
        <f aca="false">ROUND(I327*H327,2)</f>
        <v>0</v>
      </c>
      <c r="K327" s="207"/>
      <c r="L327" s="30"/>
      <c r="M327" s="212"/>
      <c r="N327" s="213" t="s">
        <v>44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84</v>
      </c>
      <c r="AT327" s="216" t="s">
        <v>179</v>
      </c>
      <c r="AU327" s="216" t="s">
        <v>81</v>
      </c>
      <c r="AY327" s="3" t="s">
        <v>177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1</v>
      </c>
      <c r="BK327" s="217" t="n">
        <f aca="false">ROUND(I327*H327,2)</f>
        <v>0</v>
      </c>
      <c r="BL327" s="3" t="s">
        <v>184</v>
      </c>
      <c r="BM327" s="216" t="s">
        <v>1495</v>
      </c>
    </row>
    <row r="328" s="31" customFormat="true" ht="12.8" hidden="false" customHeight="false" outlineLevel="0" collapsed="false">
      <c r="A328" s="24"/>
      <c r="B328" s="25"/>
      <c r="C328" s="26"/>
      <c r="D328" s="218" t="s">
        <v>186</v>
      </c>
      <c r="E328" s="26"/>
      <c r="F328" s="219" t="s">
        <v>1494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6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5" t="s">
        <v>73</v>
      </c>
      <c r="D329" s="205" t="s">
        <v>179</v>
      </c>
      <c r="E329" s="206" t="s">
        <v>1496</v>
      </c>
      <c r="F329" s="207" t="s">
        <v>1497</v>
      </c>
      <c r="G329" s="208" t="s">
        <v>1367</v>
      </c>
      <c r="H329" s="209" t="n">
        <v>1</v>
      </c>
      <c r="I329" s="210"/>
      <c r="J329" s="211" t="n">
        <f aca="false">ROUND(I329*H329,2)</f>
        <v>0</v>
      </c>
      <c r="K329" s="207"/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84</v>
      </c>
      <c r="AT329" s="216" t="s">
        <v>179</v>
      </c>
      <c r="AU329" s="216" t="s">
        <v>81</v>
      </c>
      <c r="AY329" s="3" t="s">
        <v>17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1</v>
      </c>
      <c r="BK329" s="217" t="n">
        <f aca="false">ROUND(I329*H329,2)</f>
        <v>0</v>
      </c>
      <c r="BL329" s="3" t="s">
        <v>184</v>
      </c>
      <c r="BM329" s="216" t="s">
        <v>1498</v>
      </c>
    </row>
    <row r="330" s="31" customFormat="true" ht="12.8" hidden="false" customHeight="false" outlineLevel="0" collapsed="false">
      <c r="A330" s="24"/>
      <c r="B330" s="25"/>
      <c r="C330" s="26"/>
      <c r="D330" s="218" t="s">
        <v>186</v>
      </c>
      <c r="E330" s="26"/>
      <c r="F330" s="219" t="s">
        <v>1497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6</v>
      </c>
      <c r="AU330" s="3" t="s">
        <v>81</v>
      </c>
    </row>
    <row r="331" s="31" customFormat="true" ht="24.15" hidden="false" customHeight="true" outlineLevel="0" collapsed="false">
      <c r="A331" s="24"/>
      <c r="B331" s="25"/>
      <c r="C331" s="205" t="s">
        <v>73</v>
      </c>
      <c r="D331" s="205" t="s">
        <v>179</v>
      </c>
      <c r="E331" s="206" t="s">
        <v>1499</v>
      </c>
      <c r="F331" s="207" t="s">
        <v>1500</v>
      </c>
      <c r="G331" s="208" t="s">
        <v>1367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44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84</v>
      </c>
      <c r="AT331" s="216" t="s">
        <v>179</v>
      </c>
      <c r="AU331" s="216" t="s">
        <v>81</v>
      </c>
      <c r="AY331" s="3" t="s">
        <v>177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1</v>
      </c>
      <c r="BK331" s="217" t="n">
        <f aca="false">ROUND(I331*H331,2)</f>
        <v>0</v>
      </c>
      <c r="BL331" s="3" t="s">
        <v>184</v>
      </c>
      <c r="BM331" s="216" t="s">
        <v>1501</v>
      </c>
    </row>
    <row r="332" s="31" customFormat="true" ht="12.8" hidden="false" customHeight="false" outlineLevel="0" collapsed="false">
      <c r="A332" s="24"/>
      <c r="B332" s="25"/>
      <c r="C332" s="26"/>
      <c r="D332" s="218" t="s">
        <v>186</v>
      </c>
      <c r="E332" s="26"/>
      <c r="F332" s="219" t="s">
        <v>1500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6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05" t="s">
        <v>73</v>
      </c>
      <c r="D333" s="205" t="s">
        <v>179</v>
      </c>
      <c r="E333" s="206" t="s">
        <v>1502</v>
      </c>
      <c r="F333" s="207" t="s">
        <v>1503</v>
      </c>
      <c r="G333" s="208" t="s">
        <v>1367</v>
      </c>
      <c r="H333" s="209" t="n">
        <v>1</v>
      </c>
      <c r="I333" s="210"/>
      <c r="J333" s="211" t="n">
        <f aca="false">ROUND(I333*H333,2)</f>
        <v>0</v>
      </c>
      <c r="K333" s="207"/>
      <c r="L333" s="30"/>
      <c r="M333" s="212"/>
      <c r="N333" s="213" t="s">
        <v>44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84</v>
      </c>
      <c r="AT333" s="216" t="s">
        <v>179</v>
      </c>
      <c r="AU333" s="216" t="s">
        <v>81</v>
      </c>
      <c r="AY333" s="3" t="s">
        <v>177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81</v>
      </c>
      <c r="BK333" s="217" t="n">
        <f aca="false">ROUND(I333*H333,2)</f>
        <v>0</v>
      </c>
      <c r="BL333" s="3" t="s">
        <v>184</v>
      </c>
      <c r="BM333" s="216" t="s">
        <v>1504</v>
      </c>
    </row>
    <row r="334" s="31" customFormat="true" ht="12.8" hidden="false" customHeight="false" outlineLevel="0" collapsed="false">
      <c r="A334" s="24"/>
      <c r="B334" s="25"/>
      <c r="C334" s="26"/>
      <c r="D334" s="218" t="s">
        <v>186</v>
      </c>
      <c r="E334" s="26"/>
      <c r="F334" s="219" t="s">
        <v>1503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6</v>
      </c>
      <c r="AU334" s="3" t="s">
        <v>81</v>
      </c>
    </row>
    <row r="335" s="31" customFormat="true" ht="16.5" hidden="false" customHeight="true" outlineLevel="0" collapsed="false">
      <c r="A335" s="24"/>
      <c r="B335" s="25"/>
      <c r="C335" s="205" t="s">
        <v>73</v>
      </c>
      <c r="D335" s="205" t="s">
        <v>179</v>
      </c>
      <c r="E335" s="206" t="s">
        <v>1505</v>
      </c>
      <c r="F335" s="207" t="s">
        <v>1506</v>
      </c>
      <c r="G335" s="208" t="s">
        <v>1367</v>
      </c>
      <c r="H335" s="209" t="n">
        <v>1</v>
      </c>
      <c r="I335" s="210"/>
      <c r="J335" s="211" t="n">
        <f aca="false">ROUND(I335*H335,2)</f>
        <v>0</v>
      </c>
      <c r="K335" s="207"/>
      <c r="L335" s="30"/>
      <c r="M335" s="212"/>
      <c r="N335" s="213" t="s">
        <v>44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84</v>
      </c>
      <c r="AT335" s="216" t="s">
        <v>179</v>
      </c>
      <c r="AU335" s="216" t="s">
        <v>81</v>
      </c>
      <c r="AY335" s="3" t="s">
        <v>177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1</v>
      </c>
      <c r="BK335" s="217" t="n">
        <f aca="false">ROUND(I335*H335,2)</f>
        <v>0</v>
      </c>
      <c r="BL335" s="3" t="s">
        <v>184</v>
      </c>
      <c r="BM335" s="216" t="s">
        <v>1507</v>
      </c>
    </row>
    <row r="336" s="31" customFormat="true" ht="12.8" hidden="false" customHeight="false" outlineLevel="0" collapsed="false">
      <c r="A336" s="24"/>
      <c r="B336" s="25"/>
      <c r="C336" s="26"/>
      <c r="D336" s="218" t="s">
        <v>186</v>
      </c>
      <c r="E336" s="26"/>
      <c r="F336" s="219" t="s">
        <v>1506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6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18" t="s">
        <v>201</v>
      </c>
      <c r="E337" s="26"/>
      <c r="F337" s="225" t="s">
        <v>1508</v>
      </c>
      <c r="G337" s="26"/>
      <c r="H337" s="26"/>
      <c r="I337" s="220"/>
      <c r="J337" s="26"/>
      <c r="K337" s="26"/>
      <c r="L337" s="30"/>
      <c r="M337" s="260"/>
      <c r="N337" s="261"/>
      <c r="O337" s="262"/>
      <c r="P337" s="262"/>
      <c r="Q337" s="262"/>
      <c r="R337" s="262"/>
      <c r="S337" s="262"/>
      <c r="T337" s="263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01</v>
      </c>
      <c r="AU337" s="3" t="s">
        <v>81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FkcfFM2InuD5B8VwmYFYbBr3u1StIcTXYQuNdFUSwT2GE65eVU5BSXQyJ6uSCDkmZ8levlY/kxOAccY/JQ90zw==" saltValue="y0yNoKO225vtiGUwal9EyEMz7c0atf7xwO2zhBGpWR2w2OcxJfk0dRovKcK5uDkiv+SZGnfj6ikvgX4TTZHzFQ==" spinCount="100000" sheet="true" password="cc35" objects="true" scenarios="true" formatColumns="false" formatRows="false" autoFilter="false"/>
  <autoFilter ref="C86:K33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1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137)),  2)</f>
        <v>0</v>
      </c>
      <c r="G35" s="24"/>
      <c r="H35" s="24"/>
      <c r="I35" s="143" t="n">
        <v>0.21</v>
      </c>
      <c r="J35" s="142" t="n">
        <f aca="false">ROUND(((SUM(BE85:BE1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137)),  2)</f>
        <v>0</v>
      </c>
      <c r="G36" s="24"/>
      <c r="H36" s="24"/>
      <c r="I36" s="143" t="n">
        <v>0.15</v>
      </c>
      <c r="J36" s="142" t="n">
        <f aca="false">ROUND(((SUM(BF85:BF1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1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1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1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1M - Elektromontáž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09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1M - Elektromontáže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37)</f>
        <v>0</v>
      </c>
      <c r="Q85" s="78"/>
      <c r="R85" s="185" t="n">
        <f aca="false">SUM(R86:R137)</f>
        <v>0</v>
      </c>
      <c r="S85" s="78"/>
      <c r="T85" s="186" t="n">
        <f aca="false">SUM(T86:T13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137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512</v>
      </c>
      <c r="F86" s="207" t="s">
        <v>1513</v>
      </c>
      <c r="G86" s="208" t="s">
        <v>1358</v>
      </c>
      <c r="H86" s="209" t="n">
        <v>126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513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514</v>
      </c>
      <c r="F88" s="207" t="s">
        <v>1515</v>
      </c>
      <c r="G88" s="208" t="s">
        <v>1358</v>
      </c>
      <c r="H88" s="209" t="n">
        <v>12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515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514</v>
      </c>
      <c r="F90" s="207" t="s">
        <v>1515</v>
      </c>
      <c r="G90" s="208" t="s">
        <v>1358</v>
      </c>
      <c r="H90" s="209" t="n">
        <v>3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515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16.5" hidden="false" customHeight="true" outlineLevel="0" collapsed="false">
      <c r="A92" s="24"/>
      <c r="B92" s="25"/>
      <c r="C92" s="205" t="s">
        <v>184</v>
      </c>
      <c r="D92" s="205" t="s">
        <v>179</v>
      </c>
      <c r="E92" s="206" t="s">
        <v>1516</v>
      </c>
      <c r="F92" s="207" t="s">
        <v>1517</v>
      </c>
      <c r="G92" s="208" t="s">
        <v>1358</v>
      </c>
      <c r="H92" s="209" t="n">
        <v>31</v>
      </c>
      <c r="I92" s="210"/>
      <c r="J92" s="211" t="n">
        <f aca="false">ROUND(I92*H92,2)</f>
        <v>0</v>
      </c>
      <c r="K92" s="207"/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4</v>
      </c>
      <c r="AT92" s="216" t="s">
        <v>179</v>
      </c>
      <c r="AU92" s="216" t="s">
        <v>7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84</v>
      </c>
      <c r="BM92" s="216" t="s">
        <v>219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51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3</v>
      </c>
    </row>
    <row r="94" s="31" customFormat="true" ht="16.5" hidden="false" customHeight="true" outlineLevel="0" collapsed="false">
      <c r="A94" s="24"/>
      <c r="B94" s="25"/>
      <c r="C94" s="205" t="s">
        <v>209</v>
      </c>
      <c r="D94" s="205" t="s">
        <v>179</v>
      </c>
      <c r="E94" s="206" t="s">
        <v>1518</v>
      </c>
      <c r="F94" s="207" t="s">
        <v>1519</v>
      </c>
      <c r="G94" s="208" t="s">
        <v>1358</v>
      </c>
      <c r="H94" s="209" t="n">
        <v>3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4</v>
      </c>
      <c r="AT94" s="216" t="s">
        <v>179</v>
      </c>
      <c r="AU94" s="216" t="s">
        <v>7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84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151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3</v>
      </c>
    </row>
    <row r="96" s="31" customFormat="true" ht="16.5" hidden="false" customHeight="true" outlineLevel="0" collapsed="false">
      <c r="A96" s="24"/>
      <c r="B96" s="25"/>
      <c r="C96" s="205" t="s">
        <v>215</v>
      </c>
      <c r="D96" s="205" t="s">
        <v>179</v>
      </c>
      <c r="E96" s="206" t="s">
        <v>1520</v>
      </c>
      <c r="F96" s="207" t="s">
        <v>1521</v>
      </c>
      <c r="G96" s="208" t="s">
        <v>1358</v>
      </c>
      <c r="H96" s="209" t="n">
        <v>10</v>
      </c>
      <c r="I96" s="210"/>
      <c r="J96" s="211" t="n">
        <f aca="false">ROUND(I96*H96,2)</f>
        <v>0</v>
      </c>
      <c r="K96" s="207"/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4</v>
      </c>
      <c r="AT96" s="216" t="s">
        <v>179</v>
      </c>
      <c r="AU96" s="216" t="s">
        <v>73</v>
      </c>
      <c r="AY96" s="3" t="s">
        <v>17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84</v>
      </c>
      <c r="BM96" s="216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19" t="s">
        <v>152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73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179</v>
      </c>
      <c r="E98" s="206" t="s">
        <v>1522</v>
      </c>
      <c r="F98" s="207" t="s">
        <v>1523</v>
      </c>
      <c r="G98" s="208" t="s">
        <v>1358</v>
      </c>
      <c r="H98" s="209" t="n">
        <v>4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4</v>
      </c>
      <c r="AT98" s="216" t="s">
        <v>179</v>
      </c>
      <c r="AU98" s="216" t="s">
        <v>73</v>
      </c>
      <c r="AY98" s="3" t="s">
        <v>17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84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86</v>
      </c>
      <c r="E99" s="26"/>
      <c r="F99" s="219" t="s">
        <v>1523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3</v>
      </c>
    </row>
    <row r="100" s="31" customFormat="true" ht="16.5" hidden="false" customHeight="true" outlineLevel="0" collapsed="false">
      <c r="A100" s="24"/>
      <c r="B100" s="25"/>
      <c r="C100" s="205" t="s">
        <v>219</v>
      </c>
      <c r="D100" s="205" t="s">
        <v>179</v>
      </c>
      <c r="E100" s="206" t="s">
        <v>1524</v>
      </c>
      <c r="F100" s="207" t="s">
        <v>1525</v>
      </c>
      <c r="G100" s="208" t="s">
        <v>1358</v>
      </c>
      <c r="H100" s="209" t="n">
        <v>66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4</v>
      </c>
      <c r="AT100" s="216" t="s">
        <v>179</v>
      </c>
      <c r="AU100" s="216" t="s">
        <v>7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84</v>
      </c>
      <c r="BM100" s="216" t="s">
        <v>27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52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73</v>
      </c>
    </row>
    <row r="102" s="31" customFormat="true" ht="16.5" hidden="false" customHeight="true" outlineLevel="0" collapsed="false">
      <c r="A102" s="24"/>
      <c r="B102" s="25"/>
      <c r="C102" s="205" t="s">
        <v>233</v>
      </c>
      <c r="D102" s="205" t="s">
        <v>179</v>
      </c>
      <c r="E102" s="206" t="s">
        <v>1526</v>
      </c>
      <c r="F102" s="207" t="s">
        <v>1527</v>
      </c>
      <c r="G102" s="208" t="s">
        <v>1358</v>
      </c>
      <c r="H102" s="209" t="n">
        <v>7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4</v>
      </c>
      <c r="AT102" s="216" t="s">
        <v>179</v>
      </c>
      <c r="AU102" s="216" t="s">
        <v>73</v>
      </c>
      <c r="AY102" s="3" t="s">
        <v>17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84</v>
      </c>
      <c r="BM102" s="216" t="s">
        <v>28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6</v>
      </c>
      <c r="E103" s="26"/>
      <c r="F103" s="219" t="s">
        <v>152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3</v>
      </c>
    </row>
    <row r="104" s="31" customFormat="true" ht="16.5" hidden="false" customHeight="true" outlineLevel="0" collapsed="false">
      <c r="A104" s="24"/>
      <c r="B104" s="25"/>
      <c r="C104" s="205" t="s">
        <v>242</v>
      </c>
      <c r="D104" s="205" t="s">
        <v>179</v>
      </c>
      <c r="E104" s="206" t="s">
        <v>1528</v>
      </c>
      <c r="F104" s="207" t="s">
        <v>1529</v>
      </c>
      <c r="G104" s="208" t="s">
        <v>1358</v>
      </c>
      <c r="H104" s="209" t="n">
        <v>5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4</v>
      </c>
      <c r="AT104" s="216" t="s">
        <v>179</v>
      </c>
      <c r="AU104" s="216" t="s">
        <v>7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84</v>
      </c>
      <c r="BM104" s="216" t="s">
        <v>29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152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3</v>
      </c>
    </row>
    <row r="106" s="31" customFormat="true" ht="16.5" hidden="false" customHeight="true" outlineLevel="0" collapsed="false">
      <c r="A106" s="24"/>
      <c r="B106" s="25"/>
      <c r="C106" s="205" t="s">
        <v>227</v>
      </c>
      <c r="D106" s="205" t="s">
        <v>179</v>
      </c>
      <c r="E106" s="206" t="s">
        <v>1530</v>
      </c>
      <c r="F106" s="207" t="s">
        <v>1531</v>
      </c>
      <c r="G106" s="208"/>
      <c r="H106" s="209" t="n">
        <v>49</v>
      </c>
      <c r="I106" s="210"/>
      <c r="J106" s="211" t="n">
        <f aca="false">ROUND(I106*H106,2)</f>
        <v>0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4</v>
      </c>
      <c r="AT106" s="216" t="s">
        <v>179</v>
      </c>
      <c r="AU106" s="216" t="s">
        <v>73</v>
      </c>
      <c r="AY106" s="3" t="s">
        <v>17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84</v>
      </c>
      <c r="BM106" s="216" t="s">
        <v>30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86</v>
      </c>
      <c r="E107" s="26"/>
      <c r="F107" s="219" t="s">
        <v>153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73</v>
      </c>
    </row>
    <row r="108" s="31" customFormat="true" ht="16.5" hidden="false" customHeight="true" outlineLevel="0" collapsed="false">
      <c r="A108" s="24"/>
      <c r="B108" s="25"/>
      <c r="C108" s="205" t="s">
        <v>240</v>
      </c>
      <c r="D108" s="205" t="s">
        <v>179</v>
      </c>
      <c r="E108" s="206" t="s">
        <v>1532</v>
      </c>
      <c r="F108" s="207" t="s">
        <v>1533</v>
      </c>
      <c r="G108" s="208" t="s">
        <v>1358</v>
      </c>
      <c r="H108" s="209" t="n">
        <v>3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4</v>
      </c>
      <c r="AT108" s="216" t="s">
        <v>179</v>
      </c>
      <c r="AU108" s="216" t="s">
        <v>73</v>
      </c>
      <c r="AY108" s="3" t="s">
        <v>17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84</v>
      </c>
      <c r="BM108" s="216" t="s">
        <v>32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86</v>
      </c>
      <c r="E109" s="26"/>
      <c r="F109" s="219" t="s">
        <v>153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3</v>
      </c>
    </row>
    <row r="110" s="31" customFormat="true" ht="16.5" hidden="false" customHeight="true" outlineLevel="0" collapsed="false">
      <c r="A110" s="24"/>
      <c r="B110" s="25"/>
      <c r="C110" s="205" t="s">
        <v>261</v>
      </c>
      <c r="D110" s="205" t="s">
        <v>179</v>
      </c>
      <c r="E110" s="206" t="s">
        <v>1534</v>
      </c>
      <c r="F110" s="207" t="s">
        <v>1535</v>
      </c>
      <c r="G110" s="208"/>
      <c r="H110" s="209" t="n">
        <v>19</v>
      </c>
      <c r="I110" s="210"/>
      <c r="J110" s="211" t="n">
        <f aca="false">ROUND(I110*H110,2)</f>
        <v>0</v>
      </c>
      <c r="K110" s="207"/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4</v>
      </c>
      <c r="AT110" s="216" t="s">
        <v>179</v>
      </c>
      <c r="AU110" s="216" t="s">
        <v>73</v>
      </c>
      <c r="AY110" s="3" t="s">
        <v>17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84</v>
      </c>
      <c r="BM110" s="216" t="s">
        <v>33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19" t="s">
        <v>153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3</v>
      </c>
    </row>
    <row r="112" s="31" customFormat="true" ht="16.5" hidden="false" customHeight="true" outlineLevel="0" collapsed="false">
      <c r="A112" s="24"/>
      <c r="B112" s="25"/>
      <c r="C112" s="205" t="s">
        <v>267</v>
      </c>
      <c r="D112" s="205" t="s">
        <v>179</v>
      </c>
      <c r="E112" s="206" t="s">
        <v>1536</v>
      </c>
      <c r="F112" s="207" t="s">
        <v>1537</v>
      </c>
      <c r="G112" s="208"/>
      <c r="H112" s="209" t="n">
        <v>1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4</v>
      </c>
      <c r="AT112" s="216" t="s">
        <v>179</v>
      </c>
      <c r="AU112" s="216" t="s">
        <v>73</v>
      </c>
      <c r="AY112" s="3" t="s">
        <v>17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84</v>
      </c>
      <c r="BM112" s="216" t="s">
        <v>34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6</v>
      </c>
      <c r="E113" s="26"/>
      <c r="F113" s="219" t="s">
        <v>153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73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79</v>
      </c>
      <c r="E114" s="206" t="s">
        <v>1538</v>
      </c>
      <c r="F114" s="207" t="s">
        <v>1539</v>
      </c>
      <c r="G114" s="208" t="s">
        <v>1358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4</v>
      </c>
      <c r="AT114" s="216" t="s">
        <v>179</v>
      </c>
      <c r="AU114" s="216" t="s">
        <v>73</v>
      </c>
      <c r="AY114" s="3" t="s">
        <v>17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84</v>
      </c>
      <c r="BM114" s="216" t="s">
        <v>35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6</v>
      </c>
      <c r="E115" s="26"/>
      <c r="F115" s="219" t="s">
        <v>153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73</v>
      </c>
    </row>
    <row r="116" s="31" customFormat="true" ht="16.5" hidden="false" customHeight="true" outlineLevel="0" collapsed="false">
      <c r="A116" s="24"/>
      <c r="B116" s="25"/>
      <c r="C116" s="205" t="s">
        <v>278</v>
      </c>
      <c r="D116" s="205" t="s">
        <v>179</v>
      </c>
      <c r="E116" s="206" t="s">
        <v>1538</v>
      </c>
      <c r="F116" s="207" t="s">
        <v>1539</v>
      </c>
      <c r="G116" s="208" t="s">
        <v>1358</v>
      </c>
      <c r="H116" s="209" t="n">
        <v>7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73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36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53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73</v>
      </c>
    </row>
    <row r="118" s="31" customFormat="true" ht="16.5" hidden="false" customHeight="true" outlineLevel="0" collapsed="false">
      <c r="A118" s="24"/>
      <c r="B118" s="25"/>
      <c r="C118" s="205" t="s">
        <v>247</v>
      </c>
      <c r="D118" s="205" t="s">
        <v>179</v>
      </c>
      <c r="E118" s="206" t="s">
        <v>1540</v>
      </c>
      <c r="F118" s="207" t="s">
        <v>1541</v>
      </c>
      <c r="G118" s="208" t="s">
        <v>236</v>
      </c>
      <c r="H118" s="209" t="n">
        <v>15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4</v>
      </c>
      <c r="AT118" s="216" t="s">
        <v>179</v>
      </c>
      <c r="AU118" s="216" t="s">
        <v>73</v>
      </c>
      <c r="AY118" s="3" t="s">
        <v>17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84</v>
      </c>
      <c r="BM118" s="216" t="s">
        <v>37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6</v>
      </c>
      <c r="E119" s="26"/>
      <c r="F119" s="219" t="s">
        <v>154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73</v>
      </c>
    </row>
    <row r="120" s="31" customFormat="true" ht="16.5" hidden="false" customHeight="true" outlineLevel="0" collapsed="false">
      <c r="A120" s="24"/>
      <c r="B120" s="25"/>
      <c r="C120" s="205" t="s">
        <v>289</v>
      </c>
      <c r="D120" s="205" t="s">
        <v>179</v>
      </c>
      <c r="E120" s="206" t="s">
        <v>1542</v>
      </c>
      <c r="F120" s="207" t="s">
        <v>1543</v>
      </c>
      <c r="G120" s="208" t="s">
        <v>236</v>
      </c>
      <c r="H120" s="209" t="n">
        <v>38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4</v>
      </c>
      <c r="AT120" s="216" t="s">
        <v>179</v>
      </c>
      <c r="AU120" s="216" t="s">
        <v>73</v>
      </c>
      <c r="AY120" s="3" t="s">
        <v>17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84</v>
      </c>
      <c r="BM120" s="216" t="s">
        <v>38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19" t="s">
        <v>154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3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179</v>
      </c>
      <c r="E122" s="206" t="s">
        <v>1544</v>
      </c>
      <c r="F122" s="207" t="s">
        <v>1545</v>
      </c>
      <c r="G122" s="208" t="s">
        <v>236</v>
      </c>
      <c r="H122" s="209" t="n">
        <v>1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4</v>
      </c>
      <c r="AT122" s="216" t="s">
        <v>179</v>
      </c>
      <c r="AU122" s="216" t="s">
        <v>73</v>
      </c>
      <c r="AY122" s="3" t="s">
        <v>17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84</v>
      </c>
      <c r="BM122" s="216" t="s">
        <v>39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6</v>
      </c>
      <c r="E123" s="26"/>
      <c r="F123" s="219" t="s">
        <v>154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73</v>
      </c>
    </row>
    <row r="124" s="31" customFormat="true" ht="16.5" hidden="false" customHeight="true" outlineLevel="0" collapsed="false">
      <c r="A124" s="24"/>
      <c r="B124" s="25"/>
      <c r="C124" s="205" t="s">
        <v>299</v>
      </c>
      <c r="D124" s="205" t="s">
        <v>179</v>
      </c>
      <c r="E124" s="206" t="s">
        <v>1546</v>
      </c>
      <c r="F124" s="207" t="s">
        <v>1547</v>
      </c>
      <c r="G124" s="208" t="s">
        <v>236</v>
      </c>
      <c r="H124" s="209" t="n">
        <v>2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4</v>
      </c>
      <c r="AT124" s="216" t="s">
        <v>179</v>
      </c>
      <c r="AU124" s="216" t="s">
        <v>73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184</v>
      </c>
      <c r="BM124" s="216" t="s">
        <v>41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54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73</v>
      </c>
    </row>
    <row r="126" s="31" customFormat="true" ht="16.5" hidden="false" customHeight="true" outlineLevel="0" collapsed="false">
      <c r="A126" s="24"/>
      <c r="B126" s="25"/>
      <c r="C126" s="205" t="s">
        <v>7</v>
      </c>
      <c r="D126" s="205" t="s">
        <v>179</v>
      </c>
      <c r="E126" s="206" t="s">
        <v>1548</v>
      </c>
      <c r="F126" s="207" t="s">
        <v>1549</v>
      </c>
      <c r="G126" s="208" t="s">
        <v>236</v>
      </c>
      <c r="H126" s="209" t="n">
        <v>578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4</v>
      </c>
      <c r="AT126" s="216" t="s">
        <v>179</v>
      </c>
      <c r="AU126" s="216" t="s">
        <v>73</v>
      </c>
      <c r="AY126" s="3" t="s">
        <v>17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84</v>
      </c>
      <c r="BM126" s="216" t="s">
        <v>42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6</v>
      </c>
      <c r="E127" s="26"/>
      <c r="F127" s="219" t="s">
        <v>154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73</v>
      </c>
    </row>
    <row r="128" s="31" customFormat="true" ht="16.5" hidden="false" customHeight="true" outlineLevel="0" collapsed="false">
      <c r="A128" s="24"/>
      <c r="B128" s="25"/>
      <c r="C128" s="205" t="s">
        <v>308</v>
      </c>
      <c r="D128" s="205" t="s">
        <v>179</v>
      </c>
      <c r="E128" s="206" t="s">
        <v>1550</v>
      </c>
      <c r="F128" s="207" t="s">
        <v>1551</v>
      </c>
      <c r="G128" s="208" t="s">
        <v>236</v>
      </c>
      <c r="H128" s="209" t="n">
        <v>2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4</v>
      </c>
      <c r="AT128" s="216" t="s">
        <v>179</v>
      </c>
      <c r="AU128" s="216" t="s">
        <v>73</v>
      </c>
      <c r="AY128" s="3" t="s">
        <v>17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84</v>
      </c>
      <c r="BM128" s="216" t="s">
        <v>43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6</v>
      </c>
      <c r="E129" s="26"/>
      <c r="F129" s="219" t="s">
        <v>155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73</v>
      </c>
    </row>
    <row r="130" s="31" customFormat="true" ht="16.5" hidden="false" customHeight="true" outlineLevel="0" collapsed="false">
      <c r="A130" s="24"/>
      <c r="B130" s="25"/>
      <c r="C130" s="205" t="s">
        <v>314</v>
      </c>
      <c r="D130" s="205" t="s">
        <v>179</v>
      </c>
      <c r="E130" s="206" t="s">
        <v>1552</v>
      </c>
      <c r="F130" s="207" t="s">
        <v>1553</v>
      </c>
      <c r="G130" s="208" t="s">
        <v>236</v>
      </c>
      <c r="H130" s="209" t="n">
        <v>1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4</v>
      </c>
      <c r="AT130" s="216" t="s">
        <v>179</v>
      </c>
      <c r="AU130" s="216" t="s">
        <v>73</v>
      </c>
      <c r="AY130" s="3" t="s">
        <v>17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84</v>
      </c>
      <c r="BM130" s="216" t="s">
        <v>44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86</v>
      </c>
      <c r="E131" s="26"/>
      <c r="F131" s="219" t="s">
        <v>155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73</v>
      </c>
    </row>
    <row r="132" s="31" customFormat="true" ht="16.5" hidden="false" customHeight="true" outlineLevel="0" collapsed="false">
      <c r="A132" s="24"/>
      <c r="B132" s="25"/>
      <c r="C132" s="205" t="s">
        <v>320</v>
      </c>
      <c r="D132" s="205" t="s">
        <v>179</v>
      </c>
      <c r="E132" s="206" t="s">
        <v>1554</v>
      </c>
      <c r="F132" s="207" t="s">
        <v>1555</v>
      </c>
      <c r="G132" s="208" t="s">
        <v>1358</v>
      </c>
      <c r="H132" s="209" t="n">
        <v>6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4</v>
      </c>
      <c r="AT132" s="216" t="s">
        <v>179</v>
      </c>
      <c r="AU132" s="216" t="s">
        <v>73</v>
      </c>
      <c r="AY132" s="3" t="s">
        <v>17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84</v>
      </c>
      <c r="BM132" s="216" t="s">
        <v>45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6</v>
      </c>
      <c r="E133" s="26"/>
      <c r="F133" s="219" t="s">
        <v>155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73</v>
      </c>
    </row>
    <row r="134" s="31" customFormat="true" ht="16.5" hidden="false" customHeight="true" outlineLevel="0" collapsed="false">
      <c r="A134" s="24"/>
      <c r="B134" s="25"/>
      <c r="C134" s="205" t="s">
        <v>326</v>
      </c>
      <c r="D134" s="205" t="s">
        <v>179</v>
      </c>
      <c r="E134" s="206" t="s">
        <v>1556</v>
      </c>
      <c r="F134" s="207" t="s">
        <v>1557</v>
      </c>
      <c r="G134" s="208" t="s">
        <v>236</v>
      </c>
      <c r="H134" s="209" t="n">
        <v>86</v>
      </c>
      <c r="I134" s="210"/>
      <c r="J134" s="211" t="n">
        <f aca="false">ROUND(I134*H134,2)</f>
        <v>0</v>
      </c>
      <c r="K134" s="207"/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4</v>
      </c>
      <c r="AT134" s="216" t="s">
        <v>179</v>
      </c>
      <c r="AU134" s="216" t="s">
        <v>73</v>
      </c>
      <c r="AY134" s="3" t="s">
        <v>17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84</v>
      </c>
      <c r="BM134" s="216" t="s">
        <v>46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6</v>
      </c>
      <c r="E135" s="26"/>
      <c r="F135" s="219" t="s">
        <v>155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73</v>
      </c>
    </row>
    <row r="136" s="31" customFormat="true" ht="16.5" hidden="false" customHeight="true" outlineLevel="0" collapsed="false">
      <c r="A136" s="24"/>
      <c r="B136" s="25"/>
      <c r="C136" s="205" t="s">
        <v>332</v>
      </c>
      <c r="D136" s="205" t="s">
        <v>179</v>
      </c>
      <c r="E136" s="206" t="s">
        <v>1558</v>
      </c>
      <c r="F136" s="207" t="s">
        <v>1559</v>
      </c>
      <c r="G136" s="208" t="s">
        <v>1358</v>
      </c>
      <c r="H136" s="209" t="n">
        <v>3</v>
      </c>
      <c r="I136" s="210"/>
      <c r="J136" s="211" t="n">
        <f aca="false">ROUND(I136*H136,2)</f>
        <v>0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4</v>
      </c>
      <c r="AT136" s="216" t="s">
        <v>179</v>
      </c>
      <c r="AU136" s="216" t="s">
        <v>73</v>
      </c>
      <c r="AY136" s="3" t="s">
        <v>17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184</v>
      </c>
      <c r="BM136" s="216" t="s">
        <v>47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6</v>
      </c>
      <c r="E137" s="26"/>
      <c r="F137" s="219" t="s">
        <v>1559</v>
      </c>
      <c r="G137" s="26"/>
      <c r="H137" s="26"/>
      <c r="I137" s="220"/>
      <c r="J137" s="26"/>
      <c r="K137" s="26"/>
      <c r="L137" s="30"/>
      <c r="M137" s="260"/>
      <c r="N137" s="261"/>
      <c r="O137" s="262"/>
      <c r="P137" s="262"/>
      <c r="Q137" s="262"/>
      <c r="R137" s="262"/>
      <c r="S137" s="262"/>
      <c r="T137" s="263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73</v>
      </c>
    </row>
    <row r="138" s="31" customFormat="true" ht="6.9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Wj37825EJAQpZBOT82hzBoKKQ1ZbcNje61tjuLRuQ8cLoloeqcC1zTkyTXsTn/z9tCuIBFPnSNZttEIVXC07Xg==" saltValue="gNUr/SukUcTgYSE+vU/6X8WunctkBZbnAjOKq/dZOtQTUfLIBZ08fxa1osPJB87FKThIXfCoW+6cdYdx9NcVzg==" spinCount="100000" sheet="true" password="cc35" objects="true" scenarios="true" formatColumns="false" formatRows="false" autoFilter="false"/>
  <autoFilter ref="C84:K1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6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127)),  2)</f>
        <v>0</v>
      </c>
      <c r="G35" s="24"/>
      <c r="H35" s="24"/>
      <c r="I35" s="143" t="n">
        <v>0.21</v>
      </c>
      <c r="J35" s="142" t="n">
        <f aca="false">ROUND(((SUM(BE85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127)),  2)</f>
        <v>0</v>
      </c>
      <c r="G36" s="24"/>
      <c r="H36" s="24"/>
      <c r="I36" s="143" t="n">
        <v>0.15</v>
      </c>
      <c r="J36" s="142" t="n">
        <f aca="false">ROUND(((SUM(BF85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1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2M - 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09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2M - M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27)</f>
        <v>0</v>
      </c>
      <c r="Q85" s="78"/>
      <c r="R85" s="185" t="n">
        <f aca="false">SUM(R86:R127)</f>
        <v>0</v>
      </c>
      <c r="S85" s="78"/>
      <c r="T85" s="186" t="n">
        <f aca="false">SUM(T86:T12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127)</f>
        <v>0</v>
      </c>
    </row>
    <row r="86" s="31" customFormat="true" ht="24.1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561</v>
      </c>
      <c r="F86" s="207" t="s">
        <v>1562</v>
      </c>
      <c r="G86" s="208" t="s">
        <v>1358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562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24.1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563</v>
      </c>
      <c r="F88" s="207" t="s">
        <v>1564</v>
      </c>
      <c r="G88" s="208" t="s">
        <v>1358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56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565</v>
      </c>
      <c r="F90" s="207" t="s">
        <v>1566</v>
      </c>
      <c r="G90" s="208" t="s">
        <v>236</v>
      </c>
      <c r="H90" s="209" t="n">
        <v>240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56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16.5" hidden="false" customHeight="true" outlineLevel="0" collapsed="false">
      <c r="A92" s="24"/>
      <c r="B92" s="25"/>
      <c r="C92" s="205" t="s">
        <v>184</v>
      </c>
      <c r="D92" s="205" t="s">
        <v>179</v>
      </c>
      <c r="E92" s="206" t="s">
        <v>1567</v>
      </c>
      <c r="F92" s="207" t="s">
        <v>1568</v>
      </c>
      <c r="G92" s="208" t="s">
        <v>236</v>
      </c>
      <c r="H92" s="209" t="n">
        <v>58</v>
      </c>
      <c r="I92" s="210"/>
      <c r="J92" s="211" t="n">
        <f aca="false">ROUND(I92*H92,2)</f>
        <v>0</v>
      </c>
      <c r="K92" s="207"/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4</v>
      </c>
      <c r="AT92" s="216" t="s">
        <v>179</v>
      </c>
      <c r="AU92" s="216" t="s">
        <v>7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84</v>
      </c>
      <c r="BM92" s="216" t="s">
        <v>219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56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3</v>
      </c>
    </row>
    <row r="94" s="31" customFormat="true" ht="21.75" hidden="false" customHeight="true" outlineLevel="0" collapsed="false">
      <c r="A94" s="24"/>
      <c r="B94" s="25"/>
      <c r="C94" s="205" t="s">
        <v>209</v>
      </c>
      <c r="D94" s="205" t="s">
        <v>179</v>
      </c>
      <c r="E94" s="206" t="s">
        <v>1569</v>
      </c>
      <c r="F94" s="207" t="s">
        <v>1570</v>
      </c>
      <c r="G94" s="208" t="s">
        <v>236</v>
      </c>
      <c r="H94" s="209" t="n">
        <v>196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4</v>
      </c>
      <c r="AT94" s="216" t="s">
        <v>179</v>
      </c>
      <c r="AU94" s="216" t="s">
        <v>7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84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157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3</v>
      </c>
    </row>
    <row r="96" s="31" customFormat="true" ht="16.5" hidden="false" customHeight="true" outlineLevel="0" collapsed="false">
      <c r="A96" s="24"/>
      <c r="B96" s="25"/>
      <c r="C96" s="205" t="s">
        <v>215</v>
      </c>
      <c r="D96" s="205" t="s">
        <v>179</v>
      </c>
      <c r="E96" s="206" t="s">
        <v>1571</v>
      </c>
      <c r="F96" s="207" t="s">
        <v>1572</v>
      </c>
      <c r="G96" s="208" t="s">
        <v>1358</v>
      </c>
      <c r="H96" s="209" t="n">
        <v>8</v>
      </c>
      <c r="I96" s="210"/>
      <c r="J96" s="211" t="n">
        <f aca="false">ROUND(I96*H96,2)</f>
        <v>0</v>
      </c>
      <c r="K96" s="207"/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4</v>
      </c>
      <c r="AT96" s="216" t="s">
        <v>179</v>
      </c>
      <c r="AU96" s="216" t="s">
        <v>73</v>
      </c>
      <c r="AY96" s="3" t="s">
        <v>17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84</v>
      </c>
      <c r="BM96" s="216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19" t="s">
        <v>157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73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179</v>
      </c>
      <c r="E98" s="206" t="s">
        <v>1573</v>
      </c>
      <c r="F98" s="207" t="s">
        <v>1574</v>
      </c>
      <c r="G98" s="208" t="s">
        <v>1575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4</v>
      </c>
      <c r="AT98" s="216" t="s">
        <v>179</v>
      </c>
      <c r="AU98" s="216" t="s">
        <v>73</v>
      </c>
      <c r="AY98" s="3" t="s">
        <v>17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84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86</v>
      </c>
      <c r="E99" s="26"/>
      <c r="F99" s="219" t="s">
        <v>157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3</v>
      </c>
    </row>
    <row r="100" s="31" customFormat="true" ht="16.5" hidden="false" customHeight="true" outlineLevel="0" collapsed="false">
      <c r="A100" s="24"/>
      <c r="B100" s="25"/>
      <c r="C100" s="205" t="s">
        <v>219</v>
      </c>
      <c r="D100" s="205" t="s">
        <v>179</v>
      </c>
      <c r="E100" s="206" t="s">
        <v>1576</v>
      </c>
      <c r="F100" s="207" t="s">
        <v>1577</v>
      </c>
      <c r="G100" s="208" t="s">
        <v>1575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4</v>
      </c>
      <c r="AT100" s="216" t="s">
        <v>179</v>
      </c>
      <c r="AU100" s="216" t="s">
        <v>7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84</v>
      </c>
      <c r="BM100" s="216" t="s">
        <v>27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57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73</v>
      </c>
    </row>
    <row r="102" s="31" customFormat="true" ht="16.5" hidden="false" customHeight="true" outlineLevel="0" collapsed="false">
      <c r="A102" s="24"/>
      <c r="B102" s="25"/>
      <c r="C102" s="205" t="s">
        <v>233</v>
      </c>
      <c r="D102" s="205" t="s">
        <v>179</v>
      </c>
      <c r="E102" s="206" t="s">
        <v>1578</v>
      </c>
      <c r="F102" s="207" t="s">
        <v>1579</v>
      </c>
      <c r="G102" s="208" t="s">
        <v>1358</v>
      </c>
      <c r="H102" s="209" t="n">
        <v>6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4</v>
      </c>
      <c r="AT102" s="216" t="s">
        <v>179</v>
      </c>
      <c r="AU102" s="216" t="s">
        <v>73</v>
      </c>
      <c r="AY102" s="3" t="s">
        <v>17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84</v>
      </c>
      <c r="BM102" s="216" t="s">
        <v>28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6</v>
      </c>
      <c r="E103" s="26"/>
      <c r="F103" s="219" t="s">
        <v>157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3</v>
      </c>
    </row>
    <row r="104" s="31" customFormat="true" ht="16.5" hidden="false" customHeight="true" outlineLevel="0" collapsed="false">
      <c r="A104" s="24"/>
      <c r="B104" s="25"/>
      <c r="C104" s="205" t="s">
        <v>242</v>
      </c>
      <c r="D104" s="205" t="s">
        <v>179</v>
      </c>
      <c r="E104" s="206" t="s">
        <v>1578</v>
      </c>
      <c r="F104" s="207" t="s">
        <v>1579</v>
      </c>
      <c r="G104" s="208" t="s">
        <v>1358</v>
      </c>
      <c r="H104" s="209" t="n">
        <v>1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4</v>
      </c>
      <c r="AT104" s="216" t="s">
        <v>179</v>
      </c>
      <c r="AU104" s="216" t="s">
        <v>7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84</v>
      </c>
      <c r="BM104" s="216" t="s">
        <v>29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157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3</v>
      </c>
    </row>
    <row r="106" s="31" customFormat="true" ht="16.5" hidden="false" customHeight="true" outlineLevel="0" collapsed="false">
      <c r="A106" s="24"/>
      <c r="B106" s="25"/>
      <c r="C106" s="205" t="s">
        <v>227</v>
      </c>
      <c r="D106" s="205" t="s">
        <v>179</v>
      </c>
      <c r="E106" s="206" t="s">
        <v>1580</v>
      </c>
      <c r="F106" s="207" t="s">
        <v>1581</v>
      </c>
      <c r="G106" s="208" t="s">
        <v>1358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4</v>
      </c>
      <c r="AT106" s="216" t="s">
        <v>179</v>
      </c>
      <c r="AU106" s="216" t="s">
        <v>73</v>
      </c>
      <c r="AY106" s="3" t="s">
        <v>17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84</v>
      </c>
      <c r="BM106" s="216" t="s">
        <v>30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86</v>
      </c>
      <c r="E107" s="26"/>
      <c r="F107" s="219" t="s">
        <v>158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73</v>
      </c>
    </row>
    <row r="108" s="31" customFormat="true" ht="16.5" hidden="false" customHeight="true" outlineLevel="0" collapsed="false">
      <c r="A108" s="24"/>
      <c r="B108" s="25"/>
      <c r="C108" s="205" t="s">
        <v>240</v>
      </c>
      <c r="D108" s="205" t="s">
        <v>179</v>
      </c>
      <c r="E108" s="206" t="s">
        <v>1582</v>
      </c>
      <c r="F108" s="207" t="s">
        <v>1583</v>
      </c>
      <c r="G108" s="208" t="s">
        <v>1358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4</v>
      </c>
      <c r="AT108" s="216" t="s">
        <v>179</v>
      </c>
      <c r="AU108" s="216" t="s">
        <v>73</v>
      </c>
      <c r="AY108" s="3" t="s">
        <v>17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84</v>
      </c>
      <c r="BM108" s="216" t="s">
        <v>32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86</v>
      </c>
      <c r="E109" s="26"/>
      <c r="F109" s="219" t="s">
        <v>158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3</v>
      </c>
    </row>
    <row r="110" s="31" customFormat="true" ht="16.5" hidden="false" customHeight="true" outlineLevel="0" collapsed="false">
      <c r="A110" s="24"/>
      <c r="B110" s="25"/>
      <c r="C110" s="205" t="s">
        <v>261</v>
      </c>
      <c r="D110" s="205" t="s">
        <v>179</v>
      </c>
      <c r="E110" s="206" t="s">
        <v>1584</v>
      </c>
      <c r="F110" s="207" t="s">
        <v>1585</v>
      </c>
      <c r="G110" s="208" t="s">
        <v>1358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4</v>
      </c>
      <c r="AT110" s="216" t="s">
        <v>179</v>
      </c>
      <c r="AU110" s="216" t="s">
        <v>73</v>
      </c>
      <c r="AY110" s="3" t="s">
        <v>17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84</v>
      </c>
      <c r="BM110" s="216" t="s">
        <v>33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19" t="s">
        <v>158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3</v>
      </c>
    </row>
    <row r="112" s="31" customFormat="true" ht="16.5" hidden="false" customHeight="true" outlineLevel="0" collapsed="false">
      <c r="A112" s="24"/>
      <c r="B112" s="25"/>
      <c r="C112" s="205" t="s">
        <v>267</v>
      </c>
      <c r="D112" s="205" t="s">
        <v>179</v>
      </c>
      <c r="E112" s="206" t="s">
        <v>1586</v>
      </c>
      <c r="F112" s="207" t="s">
        <v>1587</v>
      </c>
      <c r="G112" s="208" t="s">
        <v>1341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4</v>
      </c>
      <c r="AT112" s="216" t="s">
        <v>179</v>
      </c>
      <c r="AU112" s="216" t="s">
        <v>73</v>
      </c>
      <c r="AY112" s="3" t="s">
        <v>17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84</v>
      </c>
      <c r="BM112" s="216" t="s">
        <v>34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6</v>
      </c>
      <c r="E113" s="26"/>
      <c r="F113" s="219" t="s">
        <v>158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73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79</v>
      </c>
      <c r="E114" s="206" t="s">
        <v>1588</v>
      </c>
      <c r="F114" s="207" t="s">
        <v>1589</v>
      </c>
      <c r="G114" s="208" t="s">
        <v>1358</v>
      </c>
      <c r="H114" s="209" t="n">
        <v>3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4</v>
      </c>
      <c r="AT114" s="216" t="s">
        <v>179</v>
      </c>
      <c r="AU114" s="216" t="s">
        <v>73</v>
      </c>
      <c r="AY114" s="3" t="s">
        <v>17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84</v>
      </c>
      <c r="BM114" s="216" t="s">
        <v>35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6</v>
      </c>
      <c r="E115" s="26"/>
      <c r="F115" s="219" t="s">
        <v>158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73</v>
      </c>
    </row>
    <row r="116" s="31" customFormat="true" ht="16.5" hidden="false" customHeight="true" outlineLevel="0" collapsed="false">
      <c r="A116" s="24"/>
      <c r="B116" s="25"/>
      <c r="C116" s="205" t="s">
        <v>278</v>
      </c>
      <c r="D116" s="205" t="s">
        <v>179</v>
      </c>
      <c r="E116" s="206" t="s">
        <v>1590</v>
      </c>
      <c r="F116" s="207" t="s">
        <v>1591</v>
      </c>
      <c r="G116" s="208" t="s">
        <v>1358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73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36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59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73</v>
      </c>
    </row>
    <row r="118" s="31" customFormat="true" ht="16.5" hidden="false" customHeight="true" outlineLevel="0" collapsed="false">
      <c r="A118" s="24"/>
      <c r="B118" s="25"/>
      <c r="C118" s="205" t="s">
        <v>247</v>
      </c>
      <c r="D118" s="205" t="s">
        <v>179</v>
      </c>
      <c r="E118" s="206" t="s">
        <v>1592</v>
      </c>
      <c r="F118" s="207" t="s">
        <v>1593</v>
      </c>
      <c r="G118" s="208" t="s">
        <v>1358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4</v>
      </c>
      <c r="AT118" s="216" t="s">
        <v>179</v>
      </c>
      <c r="AU118" s="216" t="s">
        <v>73</v>
      </c>
      <c r="AY118" s="3" t="s">
        <v>17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84</v>
      </c>
      <c r="BM118" s="216" t="s">
        <v>37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6</v>
      </c>
      <c r="E119" s="26"/>
      <c r="F119" s="219" t="s">
        <v>159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73</v>
      </c>
    </row>
    <row r="120" s="31" customFormat="true" ht="16.5" hidden="false" customHeight="true" outlineLevel="0" collapsed="false">
      <c r="A120" s="24"/>
      <c r="B120" s="25"/>
      <c r="C120" s="205" t="s">
        <v>289</v>
      </c>
      <c r="D120" s="205" t="s">
        <v>179</v>
      </c>
      <c r="E120" s="206" t="s">
        <v>1594</v>
      </c>
      <c r="F120" s="207" t="s">
        <v>1595</v>
      </c>
      <c r="G120" s="208" t="s">
        <v>1358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4</v>
      </c>
      <c r="AT120" s="216" t="s">
        <v>179</v>
      </c>
      <c r="AU120" s="216" t="s">
        <v>73</v>
      </c>
      <c r="AY120" s="3" t="s">
        <v>17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84</v>
      </c>
      <c r="BM120" s="216" t="s">
        <v>38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19" t="s">
        <v>159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3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179</v>
      </c>
      <c r="E122" s="206" t="s">
        <v>1596</v>
      </c>
      <c r="F122" s="207" t="s">
        <v>1597</v>
      </c>
      <c r="G122" s="208" t="s">
        <v>1358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4</v>
      </c>
      <c r="AT122" s="216" t="s">
        <v>179</v>
      </c>
      <c r="AU122" s="216" t="s">
        <v>73</v>
      </c>
      <c r="AY122" s="3" t="s">
        <v>17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84</v>
      </c>
      <c r="BM122" s="216" t="s">
        <v>39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6</v>
      </c>
      <c r="E123" s="26"/>
      <c r="F123" s="219" t="s">
        <v>159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73</v>
      </c>
    </row>
    <row r="124" s="31" customFormat="true" ht="16.5" hidden="false" customHeight="true" outlineLevel="0" collapsed="false">
      <c r="A124" s="24"/>
      <c r="B124" s="25"/>
      <c r="C124" s="205" t="s">
        <v>299</v>
      </c>
      <c r="D124" s="205" t="s">
        <v>179</v>
      </c>
      <c r="E124" s="206" t="s">
        <v>1598</v>
      </c>
      <c r="F124" s="207" t="s">
        <v>1599</v>
      </c>
      <c r="G124" s="208" t="s">
        <v>1358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4</v>
      </c>
      <c r="AT124" s="216" t="s">
        <v>179</v>
      </c>
      <c r="AU124" s="216" t="s">
        <v>73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184</v>
      </c>
      <c r="BM124" s="216" t="s">
        <v>41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59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73</v>
      </c>
    </row>
    <row r="126" s="31" customFormat="true" ht="21.75" hidden="false" customHeight="true" outlineLevel="0" collapsed="false">
      <c r="A126" s="24"/>
      <c r="B126" s="25"/>
      <c r="C126" s="205" t="s">
        <v>7</v>
      </c>
      <c r="D126" s="205" t="s">
        <v>179</v>
      </c>
      <c r="E126" s="206" t="s">
        <v>1600</v>
      </c>
      <c r="F126" s="207" t="s">
        <v>1601</v>
      </c>
      <c r="G126" s="208" t="s">
        <v>1358</v>
      </c>
      <c r="H126" s="209" t="n">
        <v>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4</v>
      </c>
      <c r="AT126" s="216" t="s">
        <v>179</v>
      </c>
      <c r="AU126" s="216" t="s">
        <v>73</v>
      </c>
      <c r="AY126" s="3" t="s">
        <v>17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84</v>
      </c>
      <c r="BM126" s="216" t="s">
        <v>42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6</v>
      </c>
      <c r="E127" s="26"/>
      <c r="F127" s="219" t="s">
        <v>1601</v>
      </c>
      <c r="G127" s="26"/>
      <c r="H127" s="26"/>
      <c r="I127" s="220"/>
      <c r="J127" s="26"/>
      <c r="K127" s="26"/>
      <c r="L127" s="30"/>
      <c r="M127" s="260"/>
      <c r="N127" s="261"/>
      <c r="O127" s="262"/>
      <c r="P127" s="262"/>
      <c r="Q127" s="262"/>
      <c r="R127" s="262"/>
      <c r="S127" s="262"/>
      <c r="T127" s="263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73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u29uFy99i+i0jZY5xQ2d9EJh/1epLRKjHGSw016nutbHty4dQ3bEj73ctalgiae6Lu9HJDpVNi9jUmRcxudw8g==" saltValue="M61caJ9Lge+98RoRms70vHpAH2XcuOZKt0Xy7c+qIEVcHSVzW1NC12wdrgWGNwjqgxlgsHsEf9MeRV7Q0ru+5w==" spinCount="100000" sheet="true" password="cc35" objects="true" scenarios="true" formatColumns="false" formatRows="false" autoFilter="false"/>
  <autoFilter ref="C84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105)),  2)</f>
        <v>0</v>
      </c>
      <c r="G35" s="24"/>
      <c r="H35" s="24"/>
      <c r="I35" s="143" t="n">
        <v>0.21</v>
      </c>
      <c r="J35" s="142" t="n">
        <f aca="false">ROUND(((SUM(BE85:BE1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105)),  2)</f>
        <v>0</v>
      </c>
      <c r="G36" s="24"/>
      <c r="H36" s="24"/>
      <c r="I36" s="143" t="n">
        <v>0.15</v>
      </c>
      <c r="J36" s="142" t="n">
        <f aca="false">ROUND(((SUM(BF85:BF1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1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10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1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4 - Stavební práce - výse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09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4 - Stavební práce - výsek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05)</f>
        <v>0</v>
      </c>
      <c r="Q85" s="78"/>
      <c r="R85" s="185" t="n">
        <f aca="false">SUM(R86:R105)</f>
        <v>0</v>
      </c>
      <c r="S85" s="78"/>
      <c r="T85" s="186" t="n">
        <f aca="false">SUM(T86:T105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105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603</v>
      </c>
      <c r="F86" s="207" t="s">
        <v>1604</v>
      </c>
      <c r="G86" s="208" t="s">
        <v>1358</v>
      </c>
      <c r="H86" s="209" t="n">
        <v>36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604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605</v>
      </c>
      <c r="F88" s="207" t="s">
        <v>1606</v>
      </c>
      <c r="G88" s="208" t="s">
        <v>1358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606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605</v>
      </c>
      <c r="F90" s="207" t="s">
        <v>1606</v>
      </c>
      <c r="G90" s="208" t="s">
        <v>1358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606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16.5" hidden="false" customHeight="true" outlineLevel="0" collapsed="false">
      <c r="A92" s="24"/>
      <c r="B92" s="25"/>
      <c r="C92" s="205" t="s">
        <v>184</v>
      </c>
      <c r="D92" s="205" t="s">
        <v>179</v>
      </c>
      <c r="E92" s="206" t="s">
        <v>1607</v>
      </c>
      <c r="F92" s="207" t="s">
        <v>1608</v>
      </c>
      <c r="G92" s="208" t="s">
        <v>1358</v>
      </c>
      <c r="H92" s="209" t="n">
        <v>126</v>
      </c>
      <c r="I92" s="210"/>
      <c r="J92" s="211" t="n">
        <f aca="false">ROUND(I92*H92,2)</f>
        <v>0</v>
      </c>
      <c r="K92" s="207"/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4</v>
      </c>
      <c r="AT92" s="216" t="s">
        <v>179</v>
      </c>
      <c r="AU92" s="216" t="s">
        <v>7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84</v>
      </c>
      <c r="BM92" s="216" t="s">
        <v>219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60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3</v>
      </c>
    </row>
    <row r="94" s="31" customFormat="true" ht="16.5" hidden="false" customHeight="true" outlineLevel="0" collapsed="false">
      <c r="A94" s="24"/>
      <c r="B94" s="25"/>
      <c r="C94" s="205" t="s">
        <v>209</v>
      </c>
      <c r="D94" s="205" t="s">
        <v>179</v>
      </c>
      <c r="E94" s="206" t="s">
        <v>1609</v>
      </c>
      <c r="F94" s="207" t="s">
        <v>1610</v>
      </c>
      <c r="G94" s="208" t="s">
        <v>236</v>
      </c>
      <c r="H94" s="209" t="n">
        <v>123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4</v>
      </c>
      <c r="AT94" s="216" t="s">
        <v>179</v>
      </c>
      <c r="AU94" s="216" t="s">
        <v>7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84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1610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3</v>
      </c>
    </row>
    <row r="96" s="31" customFormat="true" ht="16.5" hidden="false" customHeight="true" outlineLevel="0" collapsed="false">
      <c r="A96" s="24"/>
      <c r="B96" s="25"/>
      <c r="C96" s="205" t="s">
        <v>215</v>
      </c>
      <c r="D96" s="205" t="s">
        <v>179</v>
      </c>
      <c r="E96" s="206" t="s">
        <v>1611</v>
      </c>
      <c r="F96" s="207" t="s">
        <v>1612</v>
      </c>
      <c r="G96" s="208" t="s">
        <v>236</v>
      </c>
      <c r="H96" s="209" t="n">
        <v>46</v>
      </c>
      <c r="I96" s="210"/>
      <c r="J96" s="211" t="n">
        <f aca="false">ROUND(I96*H96,2)</f>
        <v>0</v>
      </c>
      <c r="K96" s="207"/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4</v>
      </c>
      <c r="AT96" s="216" t="s">
        <v>179</v>
      </c>
      <c r="AU96" s="216" t="s">
        <v>73</v>
      </c>
      <c r="AY96" s="3" t="s">
        <v>17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84</v>
      </c>
      <c r="BM96" s="216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19" t="s">
        <v>1612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73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179</v>
      </c>
      <c r="E98" s="206" t="s">
        <v>1613</v>
      </c>
      <c r="F98" s="207" t="s">
        <v>1614</v>
      </c>
      <c r="G98" s="208" t="s">
        <v>236</v>
      </c>
      <c r="H98" s="209" t="n">
        <v>6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4</v>
      </c>
      <c r="AT98" s="216" t="s">
        <v>179</v>
      </c>
      <c r="AU98" s="216" t="s">
        <v>73</v>
      </c>
      <c r="AY98" s="3" t="s">
        <v>17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84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86</v>
      </c>
      <c r="E99" s="26"/>
      <c r="F99" s="219" t="s">
        <v>161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3</v>
      </c>
    </row>
    <row r="100" s="31" customFormat="true" ht="16.5" hidden="false" customHeight="true" outlineLevel="0" collapsed="false">
      <c r="A100" s="24"/>
      <c r="B100" s="25"/>
      <c r="C100" s="205" t="s">
        <v>219</v>
      </c>
      <c r="D100" s="205" t="s">
        <v>179</v>
      </c>
      <c r="E100" s="206" t="s">
        <v>1615</v>
      </c>
      <c r="F100" s="207" t="s">
        <v>1616</v>
      </c>
      <c r="G100" s="208" t="s">
        <v>251</v>
      </c>
      <c r="H100" s="209" t="n">
        <v>1.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4</v>
      </c>
      <c r="AT100" s="216" t="s">
        <v>179</v>
      </c>
      <c r="AU100" s="216" t="s">
        <v>7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84</v>
      </c>
      <c r="BM100" s="216" t="s">
        <v>27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61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73</v>
      </c>
    </row>
    <row r="102" s="31" customFormat="true" ht="16.5" hidden="false" customHeight="true" outlineLevel="0" collapsed="false">
      <c r="A102" s="24"/>
      <c r="B102" s="25"/>
      <c r="C102" s="205" t="s">
        <v>233</v>
      </c>
      <c r="D102" s="205" t="s">
        <v>179</v>
      </c>
      <c r="E102" s="206" t="s">
        <v>1617</v>
      </c>
      <c r="F102" s="207" t="s">
        <v>1618</v>
      </c>
      <c r="G102" s="208" t="s">
        <v>251</v>
      </c>
      <c r="H102" s="209" t="n">
        <v>1.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4</v>
      </c>
      <c r="AT102" s="216" t="s">
        <v>179</v>
      </c>
      <c r="AU102" s="216" t="s">
        <v>73</v>
      </c>
      <c r="AY102" s="3" t="s">
        <v>17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84</v>
      </c>
      <c r="BM102" s="216" t="s">
        <v>28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6</v>
      </c>
      <c r="E103" s="26"/>
      <c r="F103" s="219" t="s">
        <v>161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3</v>
      </c>
    </row>
    <row r="104" s="31" customFormat="true" ht="16.5" hidden="false" customHeight="true" outlineLevel="0" collapsed="false">
      <c r="A104" s="24"/>
      <c r="B104" s="25"/>
      <c r="C104" s="205" t="s">
        <v>242</v>
      </c>
      <c r="D104" s="205" t="s">
        <v>179</v>
      </c>
      <c r="E104" s="206" t="s">
        <v>1619</v>
      </c>
      <c r="F104" s="207" t="s">
        <v>1620</v>
      </c>
      <c r="G104" s="208" t="s">
        <v>251</v>
      </c>
      <c r="H104" s="209" t="n">
        <v>2.4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4</v>
      </c>
      <c r="AT104" s="216" t="s">
        <v>179</v>
      </c>
      <c r="AU104" s="216" t="s">
        <v>7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84</v>
      </c>
      <c r="BM104" s="216" t="s">
        <v>29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1620</v>
      </c>
      <c r="G105" s="26"/>
      <c r="H105" s="26"/>
      <c r="I105" s="220"/>
      <c r="J105" s="26"/>
      <c r="K105" s="26"/>
      <c r="L105" s="30"/>
      <c r="M105" s="260"/>
      <c r="N105" s="261"/>
      <c r="O105" s="262"/>
      <c r="P105" s="262"/>
      <c r="Q105" s="262"/>
      <c r="R105" s="262"/>
      <c r="S105" s="262"/>
      <c r="T105" s="26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au1DeTFgOVh1V8bGtmC91pSnOrl01sAP1hS043V8SUJodjLUW86iyYAeoAhrV8SDQpH4SUKN9Plg6GB3/0e1Ag==" saltValue="niGKyv8v3+KKOKSX5DagUjh8cp7RzYRADEd6TUyMy0GHVQGejT91E9yE479UFTy64+gaNtKeS03hgUfgLYG6LQ==" spinCount="100000" sheet="true" password="cc35" objects="true" scenarios="true" formatColumns="false" formatRows="false" autoFilter="false"/>
  <autoFilter ref="C84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191)),  2)</f>
        <v>0</v>
      </c>
      <c r="G35" s="24"/>
      <c r="H35" s="24"/>
      <c r="I35" s="143" t="n">
        <v>0.21</v>
      </c>
      <c r="J35" s="142" t="n">
        <f aca="false">ROUND(((SUM(BE85:BE1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191)),  2)</f>
        <v>0</v>
      </c>
      <c r="G36" s="24"/>
      <c r="H36" s="24"/>
      <c r="I36" s="143" t="n">
        <v>0.15</v>
      </c>
      <c r="J36" s="142" t="n">
        <f aca="false">ROUND(((SUM(BF85:BF1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1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1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1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3 - Materiál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09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3 - Materiál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191)</f>
        <v>0</v>
      </c>
      <c r="Q85" s="78"/>
      <c r="R85" s="185" t="n">
        <f aca="false">SUM(R86:R191)</f>
        <v>0</v>
      </c>
      <c r="S85" s="78"/>
      <c r="T85" s="186" t="n">
        <f aca="false">SUM(T86:T191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191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622</v>
      </c>
      <c r="F86" s="207" t="s">
        <v>1623</v>
      </c>
      <c r="G86" s="208" t="s">
        <v>1358</v>
      </c>
      <c r="H86" s="209" t="n">
        <v>126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623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79</v>
      </c>
      <c r="E88" s="206" t="s">
        <v>1624</v>
      </c>
      <c r="F88" s="207" t="s">
        <v>1625</v>
      </c>
      <c r="G88" s="208" t="s">
        <v>1358</v>
      </c>
      <c r="H88" s="209" t="n">
        <v>3</v>
      </c>
      <c r="I88" s="210"/>
      <c r="J88" s="211" t="n">
        <f aca="false">ROUND(I88*H88,2)</f>
        <v>0</v>
      </c>
      <c r="K88" s="207"/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4</v>
      </c>
      <c r="AT88" s="216" t="s">
        <v>179</v>
      </c>
      <c r="AU88" s="216" t="s">
        <v>73</v>
      </c>
      <c r="AY88" s="3" t="s">
        <v>17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1</v>
      </c>
      <c r="BK88" s="217" t="n">
        <f aca="false">ROUND(I88*H88,2)</f>
        <v>0</v>
      </c>
      <c r="BL88" s="3" t="s">
        <v>184</v>
      </c>
      <c r="BM88" s="216" t="s">
        <v>184</v>
      </c>
    </row>
    <row r="89" s="31" customFormat="true" ht="12.8" hidden="false" customHeight="false" outlineLevel="0" collapsed="false">
      <c r="A89" s="24"/>
      <c r="B89" s="25"/>
      <c r="C89" s="26"/>
      <c r="D89" s="218" t="s">
        <v>186</v>
      </c>
      <c r="E89" s="26"/>
      <c r="F89" s="219" t="s">
        <v>1625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73</v>
      </c>
    </row>
    <row r="90" s="31" customFormat="true" ht="16.5" hidden="false" customHeight="true" outlineLevel="0" collapsed="false">
      <c r="A90" s="24"/>
      <c r="B90" s="25"/>
      <c r="C90" s="205" t="s">
        <v>195</v>
      </c>
      <c r="D90" s="205" t="s">
        <v>179</v>
      </c>
      <c r="E90" s="206" t="s">
        <v>1626</v>
      </c>
      <c r="F90" s="207" t="s">
        <v>1627</v>
      </c>
      <c r="G90" s="208" t="s">
        <v>1358</v>
      </c>
      <c r="H90" s="209" t="n">
        <v>12</v>
      </c>
      <c r="I90" s="210"/>
      <c r="J90" s="211" t="n">
        <f aca="false">ROUND(I90*H90,2)</f>
        <v>0</v>
      </c>
      <c r="K90" s="207"/>
      <c r="L90" s="30"/>
      <c r="M90" s="212"/>
      <c r="N90" s="213" t="s">
        <v>44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4</v>
      </c>
      <c r="AT90" s="216" t="s">
        <v>179</v>
      </c>
      <c r="AU90" s="216" t="s">
        <v>73</v>
      </c>
      <c r="AY90" s="3" t="s">
        <v>17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1</v>
      </c>
      <c r="BK90" s="217" t="n">
        <f aca="false">ROUND(I90*H90,2)</f>
        <v>0</v>
      </c>
      <c r="BL90" s="3" t="s">
        <v>184</v>
      </c>
      <c r="BM90" s="216" t="s">
        <v>215</v>
      </c>
    </row>
    <row r="91" s="31" customFormat="true" ht="12.8" hidden="false" customHeight="false" outlineLevel="0" collapsed="false">
      <c r="A91" s="24"/>
      <c r="B91" s="25"/>
      <c r="C91" s="26"/>
      <c r="D91" s="218" t="s">
        <v>186</v>
      </c>
      <c r="E91" s="26"/>
      <c r="F91" s="219" t="s">
        <v>162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73</v>
      </c>
    </row>
    <row r="92" s="31" customFormat="true" ht="16.5" hidden="false" customHeight="true" outlineLevel="0" collapsed="false">
      <c r="A92" s="24"/>
      <c r="B92" s="25"/>
      <c r="C92" s="205" t="s">
        <v>184</v>
      </c>
      <c r="D92" s="205" t="s">
        <v>179</v>
      </c>
      <c r="E92" s="206" t="s">
        <v>1628</v>
      </c>
      <c r="F92" s="207" t="s">
        <v>1629</v>
      </c>
      <c r="G92" s="208" t="s">
        <v>1358</v>
      </c>
      <c r="H92" s="209" t="n">
        <v>66</v>
      </c>
      <c r="I92" s="210"/>
      <c r="J92" s="211" t="n">
        <f aca="false">ROUND(I92*H92,2)</f>
        <v>0</v>
      </c>
      <c r="K92" s="207"/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4</v>
      </c>
      <c r="AT92" s="216" t="s">
        <v>179</v>
      </c>
      <c r="AU92" s="216" t="s">
        <v>73</v>
      </c>
      <c r="AY92" s="3" t="s">
        <v>17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1</v>
      </c>
      <c r="BK92" s="217" t="n">
        <f aca="false">ROUND(I92*H92,2)</f>
        <v>0</v>
      </c>
      <c r="BL92" s="3" t="s">
        <v>184</v>
      </c>
      <c r="BM92" s="216" t="s">
        <v>219</v>
      </c>
    </row>
    <row r="93" s="31" customFormat="true" ht="12.8" hidden="false" customHeight="false" outlineLevel="0" collapsed="false">
      <c r="A93" s="24"/>
      <c r="B93" s="25"/>
      <c r="C93" s="26"/>
      <c r="D93" s="218" t="s">
        <v>186</v>
      </c>
      <c r="E93" s="26"/>
      <c r="F93" s="219" t="s">
        <v>162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73</v>
      </c>
    </row>
    <row r="94" s="31" customFormat="true" ht="16.5" hidden="false" customHeight="true" outlineLevel="0" collapsed="false">
      <c r="A94" s="24"/>
      <c r="B94" s="25"/>
      <c r="C94" s="205" t="s">
        <v>209</v>
      </c>
      <c r="D94" s="205" t="s">
        <v>179</v>
      </c>
      <c r="E94" s="206" t="s">
        <v>1630</v>
      </c>
      <c r="F94" s="207" t="s">
        <v>1631</v>
      </c>
      <c r="G94" s="208" t="s">
        <v>1358</v>
      </c>
      <c r="H94" s="209" t="n">
        <v>7</v>
      </c>
      <c r="I94" s="210"/>
      <c r="J94" s="211" t="n">
        <f aca="false">ROUND(I94*H94,2)</f>
        <v>0</v>
      </c>
      <c r="K94" s="207"/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4</v>
      </c>
      <c r="AT94" s="216" t="s">
        <v>179</v>
      </c>
      <c r="AU94" s="216" t="s">
        <v>73</v>
      </c>
      <c r="AY94" s="3" t="s">
        <v>17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1</v>
      </c>
      <c r="BK94" s="217" t="n">
        <f aca="false">ROUND(I94*H94,2)</f>
        <v>0</v>
      </c>
      <c r="BL94" s="3" t="s">
        <v>184</v>
      </c>
      <c r="BM94" s="216" t="s">
        <v>242</v>
      </c>
    </row>
    <row r="95" s="31" customFormat="true" ht="12.8" hidden="false" customHeight="false" outlineLevel="0" collapsed="false">
      <c r="A95" s="24"/>
      <c r="B95" s="25"/>
      <c r="C95" s="26"/>
      <c r="D95" s="218" t="s">
        <v>186</v>
      </c>
      <c r="E95" s="26"/>
      <c r="F95" s="219" t="s">
        <v>163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73</v>
      </c>
    </row>
    <row r="96" s="31" customFormat="true" ht="16.5" hidden="false" customHeight="true" outlineLevel="0" collapsed="false">
      <c r="A96" s="24"/>
      <c r="B96" s="25"/>
      <c r="C96" s="205" t="s">
        <v>215</v>
      </c>
      <c r="D96" s="205" t="s">
        <v>179</v>
      </c>
      <c r="E96" s="206" t="s">
        <v>1632</v>
      </c>
      <c r="F96" s="207" t="s">
        <v>1633</v>
      </c>
      <c r="G96" s="208" t="s">
        <v>1358</v>
      </c>
      <c r="H96" s="209" t="n">
        <v>31</v>
      </c>
      <c r="I96" s="210"/>
      <c r="J96" s="211" t="n">
        <f aca="false">ROUND(I96*H96,2)</f>
        <v>0</v>
      </c>
      <c r="K96" s="207"/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4</v>
      </c>
      <c r="AT96" s="216" t="s">
        <v>179</v>
      </c>
      <c r="AU96" s="216" t="s">
        <v>73</v>
      </c>
      <c r="AY96" s="3" t="s">
        <v>17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1</v>
      </c>
      <c r="BK96" s="217" t="n">
        <f aca="false">ROUND(I96*H96,2)</f>
        <v>0</v>
      </c>
      <c r="BL96" s="3" t="s">
        <v>184</v>
      </c>
      <c r="BM96" s="216" t="s">
        <v>240</v>
      </c>
    </row>
    <row r="97" s="31" customFormat="true" ht="12.8" hidden="false" customHeight="false" outlineLevel="0" collapsed="false">
      <c r="A97" s="24"/>
      <c r="B97" s="25"/>
      <c r="C97" s="26"/>
      <c r="D97" s="218" t="s">
        <v>186</v>
      </c>
      <c r="E97" s="26"/>
      <c r="F97" s="219" t="s">
        <v>163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73</v>
      </c>
    </row>
    <row r="98" s="31" customFormat="true" ht="16.5" hidden="false" customHeight="true" outlineLevel="0" collapsed="false">
      <c r="A98" s="24"/>
      <c r="B98" s="25"/>
      <c r="C98" s="205" t="s">
        <v>221</v>
      </c>
      <c r="D98" s="205" t="s">
        <v>179</v>
      </c>
      <c r="E98" s="206" t="s">
        <v>1634</v>
      </c>
      <c r="F98" s="207" t="s">
        <v>1635</v>
      </c>
      <c r="G98" s="208" t="s">
        <v>1358</v>
      </c>
      <c r="H98" s="209" t="n">
        <v>3</v>
      </c>
      <c r="I98" s="210"/>
      <c r="J98" s="211" t="n">
        <f aca="false">ROUND(I98*H98,2)</f>
        <v>0</v>
      </c>
      <c r="K98" s="207"/>
      <c r="L98" s="30"/>
      <c r="M98" s="212"/>
      <c r="N98" s="213" t="s">
        <v>44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4</v>
      </c>
      <c r="AT98" s="216" t="s">
        <v>179</v>
      </c>
      <c r="AU98" s="216" t="s">
        <v>73</v>
      </c>
      <c r="AY98" s="3" t="s">
        <v>17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1</v>
      </c>
      <c r="BK98" s="217" t="n">
        <f aca="false">ROUND(I98*H98,2)</f>
        <v>0</v>
      </c>
      <c r="BL98" s="3" t="s">
        <v>184</v>
      </c>
      <c r="BM98" s="216" t="s">
        <v>267</v>
      </c>
    </row>
    <row r="99" s="31" customFormat="true" ht="12.8" hidden="false" customHeight="false" outlineLevel="0" collapsed="false">
      <c r="A99" s="24"/>
      <c r="B99" s="25"/>
      <c r="C99" s="26"/>
      <c r="D99" s="218" t="s">
        <v>186</v>
      </c>
      <c r="E99" s="26"/>
      <c r="F99" s="219" t="s">
        <v>1635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73</v>
      </c>
    </row>
    <row r="100" s="31" customFormat="true" ht="16.5" hidden="false" customHeight="true" outlineLevel="0" collapsed="false">
      <c r="A100" s="24"/>
      <c r="B100" s="25"/>
      <c r="C100" s="205" t="s">
        <v>219</v>
      </c>
      <c r="D100" s="205" t="s">
        <v>179</v>
      </c>
      <c r="E100" s="206" t="s">
        <v>1636</v>
      </c>
      <c r="F100" s="207" t="s">
        <v>1637</v>
      </c>
      <c r="G100" s="208" t="s">
        <v>1358</v>
      </c>
      <c r="H100" s="209" t="n">
        <v>1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4</v>
      </c>
      <c r="AT100" s="216" t="s">
        <v>179</v>
      </c>
      <c r="AU100" s="216" t="s">
        <v>73</v>
      </c>
      <c r="AY100" s="3" t="s">
        <v>17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1</v>
      </c>
      <c r="BK100" s="217" t="n">
        <f aca="false">ROUND(I100*H100,2)</f>
        <v>0</v>
      </c>
      <c r="BL100" s="3" t="s">
        <v>184</v>
      </c>
      <c r="BM100" s="216" t="s">
        <v>278</v>
      </c>
    </row>
    <row r="101" s="31" customFormat="true" ht="12.8" hidden="false" customHeight="false" outlineLevel="0" collapsed="false">
      <c r="A101" s="24"/>
      <c r="B101" s="25"/>
      <c r="C101" s="26"/>
      <c r="D101" s="218" t="s">
        <v>186</v>
      </c>
      <c r="E101" s="26"/>
      <c r="F101" s="219" t="s">
        <v>163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73</v>
      </c>
    </row>
    <row r="102" s="31" customFormat="true" ht="16.5" hidden="false" customHeight="true" outlineLevel="0" collapsed="false">
      <c r="A102" s="24"/>
      <c r="B102" s="25"/>
      <c r="C102" s="205" t="s">
        <v>233</v>
      </c>
      <c r="D102" s="205" t="s">
        <v>179</v>
      </c>
      <c r="E102" s="206" t="s">
        <v>1638</v>
      </c>
      <c r="F102" s="207" t="s">
        <v>1639</v>
      </c>
      <c r="G102" s="208" t="s">
        <v>1358</v>
      </c>
      <c r="H102" s="209" t="n">
        <v>4</v>
      </c>
      <c r="I102" s="210"/>
      <c r="J102" s="211" t="n">
        <f aca="false">ROUND(I102*H102,2)</f>
        <v>0</v>
      </c>
      <c r="K102" s="207"/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4</v>
      </c>
      <c r="AT102" s="216" t="s">
        <v>179</v>
      </c>
      <c r="AU102" s="216" t="s">
        <v>73</v>
      </c>
      <c r="AY102" s="3" t="s">
        <v>17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1</v>
      </c>
      <c r="BK102" s="217" t="n">
        <f aca="false">ROUND(I102*H102,2)</f>
        <v>0</v>
      </c>
      <c r="BL102" s="3" t="s">
        <v>184</v>
      </c>
      <c r="BM102" s="216" t="s">
        <v>28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86</v>
      </c>
      <c r="E103" s="26"/>
      <c r="F103" s="219" t="s">
        <v>163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73</v>
      </c>
    </row>
    <row r="104" s="31" customFormat="true" ht="16.5" hidden="false" customHeight="true" outlineLevel="0" collapsed="false">
      <c r="A104" s="24"/>
      <c r="B104" s="25"/>
      <c r="C104" s="205" t="s">
        <v>242</v>
      </c>
      <c r="D104" s="205" t="s">
        <v>179</v>
      </c>
      <c r="E104" s="206" t="s">
        <v>1640</v>
      </c>
      <c r="F104" s="207" t="s">
        <v>1641</v>
      </c>
      <c r="G104" s="208" t="s">
        <v>1358</v>
      </c>
      <c r="H104" s="209" t="n">
        <v>6</v>
      </c>
      <c r="I104" s="210"/>
      <c r="J104" s="211" t="n">
        <f aca="false">ROUND(I104*H104,2)</f>
        <v>0</v>
      </c>
      <c r="K104" s="207"/>
      <c r="L104" s="30"/>
      <c r="M104" s="212"/>
      <c r="N104" s="213" t="s">
        <v>44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4</v>
      </c>
      <c r="AT104" s="216" t="s">
        <v>179</v>
      </c>
      <c r="AU104" s="216" t="s">
        <v>73</v>
      </c>
      <c r="AY104" s="3" t="s">
        <v>17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1</v>
      </c>
      <c r="BK104" s="217" t="n">
        <f aca="false">ROUND(I104*H104,2)</f>
        <v>0</v>
      </c>
      <c r="BL104" s="3" t="s">
        <v>184</v>
      </c>
      <c r="BM104" s="216" t="s">
        <v>299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19" t="s">
        <v>1641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73</v>
      </c>
    </row>
    <row r="106" s="31" customFormat="true" ht="16.5" hidden="false" customHeight="true" outlineLevel="0" collapsed="false">
      <c r="A106" s="24"/>
      <c r="B106" s="25"/>
      <c r="C106" s="205" t="s">
        <v>227</v>
      </c>
      <c r="D106" s="205" t="s">
        <v>179</v>
      </c>
      <c r="E106" s="206" t="s">
        <v>1642</v>
      </c>
      <c r="F106" s="207" t="s">
        <v>1643</v>
      </c>
      <c r="G106" s="208" t="s">
        <v>1358</v>
      </c>
      <c r="H106" s="209" t="n">
        <v>8</v>
      </c>
      <c r="I106" s="210"/>
      <c r="J106" s="211" t="n">
        <f aca="false">ROUND(I106*H106,2)</f>
        <v>0</v>
      </c>
      <c r="K106" s="207"/>
      <c r="L106" s="30"/>
      <c r="M106" s="212"/>
      <c r="N106" s="213" t="s">
        <v>44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4</v>
      </c>
      <c r="AT106" s="216" t="s">
        <v>179</v>
      </c>
      <c r="AU106" s="216" t="s">
        <v>73</v>
      </c>
      <c r="AY106" s="3" t="s">
        <v>17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1</v>
      </c>
      <c r="BK106" s="217" t="n">
        <f aca="false">ROUND(I106*H106,2)</f>
        <v>0</v>
      </c>
      <c r="BL106" s="3" t="s">
        <v>184</v>
      </c>
      <c r="BM106" s="216" t="s">
        <v>30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86</v>
      </c>
      <c r="E107" s="26"/>
      <c r="F107" s="219" t="s">
        <v>164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73</v>
      </c>
    </row>
    <row r="108" s="31" customFormat="true" ht="16.5" hidden="false" customHeight="true" outlineLevel="0" collapsed="false">
      <c r="A108" s="24"/>
      <c r="B108" s="25"/>
      <c r="C108" s="205" t="s">
        <v>240</v>
      </c>
      <c r="D108" s="205" t="s">
        <v>179</v>
      </c>
      <c r="E108" s="206" t="s">
        <v>1644</v>
      </c>
      <c r="F108" s="207" t="s">
        <v>1645</v>
      </c>
      <c r="G108" s="208" t="s">
        <v>236</v>
      </c>
      <c r="H108" s="209" t="n">
        <v>1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4</v>
      </c>
      <c r="AT108" s="216" t="s">
        <v>179</v>
      </c>
      <c r="AU108" s="216" t="s">
        <v>73</v>
      </c>
      <c r="AY108" s="3" t="s">
        <v>17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1</v>
      </c>
      <c r="BK108" s="217" t="n">
        <f aca="false">ROUND(I108*H108,2)</f>
        <v>0</v>
      </c>
      <c r="BL108" s="3" t="s">
        <v>184</v>
      </c>
      <c r="BM108" s="216" t="s">
        <v>320</v>
      </c>
    </row>
    <row r="109" s="31" customFormat="true" ht="12.8" hidden="false" customHeight="false" outlineLevel="0" collapsed="false">
      <c r="A109" s="24"/>
      <c r="B109" s="25"/>
      <c r="C109" s="26"/>
      <c r="D109" s="218" t="s">
        <v>186</v>
      </c>
      <c r="E109" s="26"/>
      <c r="F109" s="219" t="s">
        <v>164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3</v>
      </c>
    </row>
    <row r="110" s="31" customFormat="true" ht="16.5" hidden="false" customHeight="true" outlineLevel="0" collapsed="false">
      <c r="A110" s="24"/>
      <c r="B110" s="25"/>
      <c r="C110" s="205" t="s">
        <v>261</v>
      </c>
      <c r="D110" s="205" t="s">
        <v>179</v>
      </c>
      <c r="E110" s="206" t="s">
        <v>1644</v>
      </c>
      <c r="F110" s="207" t="s">
        <v>1645</v>
      </c>
      <c r="G110" s="208" t="s">
        <v>236</v>
      </c>
      <c r="H110" s="209" t="n">
        <v>2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4</v>
      </c>
      <c r="AT110" s="216" t="s">
        <v>179</v>
      </c>
      <c r="AU110" s="216" t="s">
        <v>73</v>
      </c>
      <c r="AY110" s="3" t="s">
        <v>17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1</v>
      </c>
      <c r="BK110" s="217" t="n">
        <f aca="false">ROUND(I110*H110,2)</f>
        <v>0</v>
      </c>
      <c r="BL110" s="3" t="s">
        <v>184</v>
      </c>
      <c r="BM110" s="216" t="s">
        <v>332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19" t="s">
        <v>164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3</v>
      </c>
    </row>
    <row r="112" s="31" customFormat="true" ht="16.5" hidden="false" customHeight="true" outlineLevel="0" collapsed="false">
      <c r="A112" s="24"/>
      <c r="B112" s="25"/>
      <c r="C112" s="205" t="s">
        <v>267</v>
      </c>
      <c r="D112" s="205" t="s">
        <v>179</v>
      </c>
      <c r="E112" s="206" t="s">
        <v>1646</v>
      </c>
      <c r="F112" s="207" t="s">
        <v>1647</v>
      </c>
      <c r="G112" s="208" t="s">
        <v>236</v>
      </c>
      <c r="H112" s="209" t="n">
        <v>16</v>
      </c>
      <c r="I112" s="210"/>
      <c r="J112" s="211" t="n">
        <f aca="false">ROUND(I112*H112,2)</f>
        <v>0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4</v>
      </c>
      <c r="AT112" s="216" t="s">
        <v>179</v>
      </c>
      <c r="AU112" s="216" t="s">
        <v>73</v>
      </c>
      <c r="AY112" s="3" t="s">
        <v>17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1</v>
      </c>
      <c r="BK112" s="217" t="n">
        <f aca="false">ROUND(I112*H112,2)</f>
        <v>0</v>
      </c>
      <c r="BL112" s="3" t="s">
        <v>184</v>
      </c>
      <c r="BM112" s="216" t="s">
        <v>34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6</v>
      </c>
      <c r="E113" s="26"/>
      <c r="F113" s="219" t="s">
        <v>164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73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79</v>
      </c>
      <c r="E114" s="206" t="s">
        <v>1648</v>
      </c>
      <c r="F114" s="207" t="s">
        <v>1649</v>
      </c>
      <c r="G114" s="208" t="s">
        <v>1358</v>
      </c>
      <c r="H114" s="209" t="n">
        <v>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4</v>
      </c>
      <c r="AT114" s="216" t="s">
        <v>179</v>
      </c>
      <c r="AU114" s="216" t="s">
        <v>73</v>
      </c>
      <c r="AY114" s="3" t="s">
        <v>17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1</v>
      </c>
      <c r="BK114" s="217" t="n">
        <f aca="false">ROUND(I114*H114,2)</f>
        <v>0</v>
      </c>
      <c r="BL114" s="3" t="s">
        <v>184</v>
      </c>
      <c r="BM114" s="216" t="s">
        <v>35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6</v>
      </c>
      <c r="E115" s="26"/>
      <c r="F115" s="219" t="s">
        <v>164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73</v>
      </c>
    </row>
    <row r="116" s="31" customFormat="true" ht="16.5" hidden="false" customHeight="true" outlineLevel="0" collapsed="false">
      <c r="A116" s="24"/>
      <c r="B116" s="25"/>
      <c r="C116" s="205" t="s">
        <v>278</v>
      </c>
      <c r="D116" s="205" t="s">
        <v>179</v>
      </c>
      <c r="E116" s="206" t="s">
        <v>1650</v>
      </c>
      <c r="F116" s="207" t="s">
        <v>1651</v>
      </c>
      <c r="G116" s="208" t="s">
        <v>1358</v>
      </c>
      <c r="H116" s="209" t="n">
        <v>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4</v>
      </c>
      <c r="AT116" s="216" t="s">
        <v>179</v>
      </c>
      <c r="AU116" s="216" t="s">
        <v>73</v>
      </c>
      <c r="AY116" s="3" t="s">
        <v>17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1</v>
      </c>
      <c r="BK116" s="217" t="n">
        <f aca="false">ROUND(I116*H116,2)</f>
        <v>0</v>
      </c>
      <c r="BL116" s="3" t="s">
        <v>184</v>
      </c>
      <c r="BM116" s="216" t="s">
        <v>36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19" t="s">
        <v>165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73</v>
      </c>
    </row>
    <row r="118" s="31" customFormat="true" ht="16.5" hidden="false" customHeight="true" outlineLevel="0" collapsed="false">
      <c r="A118" s="24"/>
      <c r="B118" s="25"/>
      <c r="C118" s="205" t="s">
        <v>247</v>
      </c>
      <c r="D118" s="205" t="s">
        <v>179</v>
      </c>
      <c r="E118" s="206" t="s">
        <v>1652</v>
      </c>
      <c r="F118" s="207" t="s">
        <v>1653</v>
      </c>
      <c r="G118" s="208" t="s">
        <v>1654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4</v>
      </c>
      <c r="AT118" s="216" t="s">
        <v>179</v>
      </c>
      <c r="AU118" s="216" t="s">
        <v>73</v>
      </c>
      <c r="AY118" s="3" t="s">
        <v>17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1</v>
      </c>
      <c r="BK118" s="217" t="n">
        <f aca="false">ROUND(I118*H118,2)</f>
        <v>0</v>
      </c>
      <c r="BL118" s="3" t="s">
        <v>184</v>
      </c>
      <c r="BM118" s="216" t="s">
        <v>37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86</v>
      </c>
      <c r="E119" s="26"/>
      <c r="F119" s="219" t="s">
        <v>165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73</v>
      </c>
    </row>
    <row r="120" s="31" customFormat="true" ht="16.5" hidden="false" customHeight="true" outlineLevel="0" collapsed="false">
      <c r="A120" s="24"/>
      <c r="B120" s="25"/>
      <c r="C120" s="205" t="s">
        <v>289</v>
      </c>
      <c r="D120" s="205" t="s">
        <v>179</v>
      </c>
      <c r="E120" s="206" t="s">
        <v>1655</v>
      </c>
      <c r="F120" s="207" t="s">
        <v>1656</v>
      </c>
      <c r="G120" s="208" t="s">
        <v>1654</v>
      </c>
      <c r="H120" s="209" t="n">
        <v>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4</v>
      </c>
      <c r="AT120" s="216" t="s">
        <v>179</v>
      </c>
      <c r="AU120" s="216" t="s">
        <v>73</v>
      </c>
      <c r="AY120" s="3" t="s">
        <v>17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1</v>
      </c>
      <c r="BK120" s="217" t="n">
        <f aca="false">ROUND(I120*H120,2)</f>
        <v>0</v>
      </c>
      <c r="BL120" s="3" t="s">
        <v>184</v>
      </c>
      <c r="BM120" s="216" t="s">
        <v>38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19" t="s">
        <v>165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3</v>
      </c>
    </row>
    <row r="122" s="31" customFormat="true" ht="16.5" hidden="false" customHeight="true" outlineLevel="0" collapsed="false">
      <c r="A122" s="24"/>
      <c r="B122" s="25"/>
      <c r="C122" s="205" t="s">
        <v>295</v>
      </c>
      <c r="D122" s="205" t="s">
        <v>179</v>
      </c>
      <c r="E122" s="206" t="s">
        <v>1657</v>
      </c>
      <c r="F122" s="207" t="s">
        <v>1658</v>
      </c>
      <c r="G122" s="208" t="s">
        <v>1654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4</v>
      </c>
      <c r="AT122" s="216" t="s">
        <v>179</v>
      </c>
      <c r="AU122" s="216" t="s">
        <v>73</v>
      </c>
      <c r="AY122" s="3" t="s">
        <v>17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1</v>
      </c>
      <c r="BK122" s="217" t="n">
        <f aca="false">ROUND(I122*H122,2)</f>
        <v>0</v>
      </c>
      <c r="BL122" s="3" t="s">
        <v>184</v>
      </c>
      <c r="BM122" s="216" t="s">
        <v>39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86</v>
      </c>
      <c r="E123" s="26"/>
      <c r="F123" s="219" t="s">
        <v>165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73</v>
      </c>
    </row>
    <row r="124" s="31" customFormat="true" ht="16.5" hidden="false" customHeight="true" outlineLevel="0" collapsed="false">
      <c r="A124" s="24"/>
      <c r="B124" s="25"/>
      <c r="C124" s="205" t="s">
        <v>299</v>
      </c>
      <c r="D124" s="205" t="s">
        <v>179</v>
      </c>
      <c r="E124" s="206" t="s">
        <v>1659</v>
      </c>
      <c r="F124" s="207" t="s">
        <v>1660</v>
      </c>
      <c r="G124" s="208" t="s">
        <v>1654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4</v>
      </c>
      <c r="AT124" s="216" t="s">
        <v>179</v>
      </c>
      <c r="AU124" s="216" t="s">
        <v>73</v>
      </c>
      <c r="AY124" s="3" t="s">
        <v>17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1</v>
      </c>
      <c r="BK124" s="217" t="n">
        <f aca="false">ROUND(I124*H124,2)</f>
        <v>0</v>
      </c>
      <c r="BL124" s="3" t="s">
        <v>184</v>
      </c>
      <c r="BM124" s="216" t="s">
        <v>412</v>
      </c>
    </row>
    <row r="125" s="31" customFormat="true" ht="12.8" hidden="false" customHeight="false" outlineLevel="0" collapsed="false">
      <c r="A125" s="24"/>
      <c r="B125" s="25"/>
      <c r="C125" s="26"/>
      <c r="D125" s="218" t="s">
        <v>186</v>
      </c>
      <c r="E125" s="26"/>
      <c r="F125" s="219" t="s">
        <v>166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73</v>
      </c>
    </row>
    <row r="126" s="31" customFormat="true" ht="16.5" hidden="false" customHeight="true" outlineLevel="0" collapsed="false">
      <c r="A126" s="24"/>
      <c r="B126" s="25"/>
      <c r="C126" s="205" t="s">
        <v>7</v>
      </c>
      <c r="D126" s="205" t="s">
        <v>179</v>
      </c>
      <c r="E126" s="206" t="s">
        <v>1661</v>
      </c>
      <c r="F126" s="207" t="s">
        <v>1662</v>
      </c>
      <c r="G126" s="208" t="s">
        <v>236</v>
      </c>
      <c r="H126" s="209" t="n">
        <v>58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4</v>
      </c>
      <c r="AT126" s="216" t="s">
        <v>179</v>
      </c>
      <c r="AU126" s="216" t="s">
        <v>73</v>
      </c>
      <c r="AY126" s="3" t="s">
        <v>17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1</v>
      </c>
      <c r="BK126" s="217" t="n">
        <f aca="false">ROUND(I126*H126,2)</f>
        <v>0</v>
      </c>
      <c r="BL126" s="3" t="s">
        <v>184</v>
      </c>
      <c r="BM126" s="216" t="s">
        <v>426</v>
      </c>
    </row>
    <row r="127" s="31" customFormat="true" ht="12.8" hidden="false" customHeight="false" outlineLevel="0" collapsed="false">
      <c r="A127" s="24"/>
      <c r="B127" s="25"/>
      <c r="C127" s="26"/>
      <c r="D127" s="218" t="s">
        <v>186</v>
      </c>
      <c r="E127" s="26"/>
      <c r="F127" s="219" t="s">
        <v>166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73</v>
      </c>
    </row>
    <row r="128" s="31" customFormat="true" ht="16.5" hidden="false" customHeight="true" outlineLevel="0" collapsed="false">
      <c r="A128" s="24"/>
      <c r="B128" s="25"/>
      <c r="C128" s="205" t="s">
        <v>308</v>
      </c>
      <c r="D128" s="205" t="s">
        <v>179</v>
      </c>
      <c r="E128" s="206" t="s">
        <v>1663</v>
      </c>
      <c r="F128" s="207" t="s">
        <v>1664</v>
      </c>
      <c r="G128" s="208" t="s">
        <v>236</v>
      </c>
      <c r="H128" s="209" t="n">
        <v>86</v>
      </c>
      <c r="I128" s="210"/>
      <c r="J128" s="211" t="n">
        <f aca="false">ROUND(I128*H128,2)</f>
        <v>0</v>
      </c>
      <c r="K128" s="207"/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4</v>
      </c>
      <c r="AT128" s="216" t="s">
        <v>179</v>
      </c>
      <c r="AU128" s="216" t="s">
        <v>73</v>
      </c>
      <c r="AY128" s="3" t="s">
        <v>17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1</v>
      </c>
      <c r="BK128" s="217" t="n">
        <f aca="false">ROUND(I128*H128,2)</f>
        <v>0</v>
      </c>
      <c r="BL128" s="3" t="s">
        <v>184</v>
      </c>
      <c r="BM128" s="216" t="s">
        <v>43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86</v>
      </c>
      <c r="E129" s="26"/>
      <c r="F129" s="219" t="s">
        <v>1664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73</v>
      </c>
    </row>
    <row r="130" s="31" customFormat="true" ht="16.5" hidden="false" customHeight="true" outlineLevel="0" collapsed="false">
      <c r="A130" s="24"/>
      <c r="B130" s="25"/>
      <c r="C130" s="205" t="s">
        <v>314</v>
      </c>
      <c r="D130" s="205" t="s">
        <v>179</v>
      </c>
      <c r="E130" s="206" t="s">
        <v>1665</v>
      </c>
      <c r="F130" s="207" t="s">
        <v>1666</v>
      </c>
      <c r="G130" s="208" t="s">
        <v>236</v>
      </c>
      <c r="H130" s="209" t="n">
        <v>1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4</v>
      </c>
      <c r="AT130" s="216" t="s">
        <v>179</v>
      </c>
      <c r="AU130" s="216" t="s">
        <v>73</v>
      </c>
      <c r="AY130" s="3" t="s">
        <v>17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1</v>
      </c>
      <c r="BK130" s="217" t="n">
        <f aca="false">ROUND(I130*H130,2)</f>
        <v>0</v>
      </c>
      <c r="BL130" s="3" t="s">
        <v>184</v>
      </c>
      <c r="BM130" s="216" t="s">
        <v>44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86</v>
      </c>
      <c r="E131" s="26"/>
      <c r="F131" s="219" t="s">
        <v>166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73</v>
      </c>
    </row>
    <row r="132" s="31" customFormat="true" ht="16.5" hidden="false" customHeight="true" outlineLevel="0" collapsed="false">
      <c r="A132" s="24"/>
      <c r="B132" s="25"/>
      <c r="C132" s="205" t="s">
        <v>320</v>
      </c>
      <c r="D132" s="205" t="s">
        <v>179</v>
      </c>
      <c r="E132" s="206" t="s">
        <v>1668</v>
      </c>
      <c r="F132" s="207" t="s">
        <v>1669</v>
      </c>
      <c r="G132" s="208" t="s">
        <v>236</v>
      </c>
      <c r="H132" s="209" t="n">
        <v>38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4</v>
      </c>
      <c r="AT132" s="216" t="s">
        <v>179</v>
      </c>
      <c r="AU132" s="216" t="s">
        <v>73</v>
      </c>
      <c r="AY132" s="3" t="s">
        <v>17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1</v>
      </c>
      <c r="BK132" s="217" t="n">
        <f aca="false">ROUND(I132*H132,2)</f>
        <v>0</v>
      </c>
      <c r="BL132" s="3" t="s">
        <v>184</v>
      </c>
      <c r="BM132" s="216" t="s">
        <v>457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6</v>
      </c>
      <c r="E133" s="26"/>
      <c r="F133" s="219" t="s">
        <v>166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73</v>
      </c>
    </row>
    <row r="134" s="31" customFormat="true" ht="16.5" hidden="false" customHeight="true" outlineLevel="0" collapsed="false">
      <c r="A134" s="24"/>
      <c r="B134" s="25"/>
      <c r="C134" s="205" t="s">
        <v>326</v>
      </c>
      <c r="D134" s="205" t="s">
        <v>179</v>
      </c>
      <c r="E134" s="206" t="s">
        <v>1670</v>
      </c>
      <c r="F134" s="207" t="s">
        <v>1671</v>
      </c>
      <c r="G134" s="208" t="s">
        <v>236</v>
      </c>
      <c r="H134" s="209" t="n">
        <v>578</v>
      </c>
      <c r="I134" s="210"/>
      <c r="J134" s="211" t="n">
        <f aca="false">ROUND(I134*H134,2)</f>
        <v>0</v>
      </c>
      <c r="K134" s="207"/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4</v>
      </c>
      <c r="AT134" s="216" t="s">
        <v>179</v>
      </c>
      <c r="AU134" s="216" t="s">
        <v>73</v>
      </c>
      <c r="AY134" s="3" t="s">
        <v>17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1</v>
      </c>
      <c r="BK134" s="217" t="n">
        <f aca="false">ROUND(I134*H134,2)</f>
        <v>0</v>
      </c>
      <c r="BL134" s="3" t="s">
        <v>184</v>
      </c>
      <c r="BM134" s="216" t="s">
        <v>46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86</v>
      </c>
      <c r="E135" s="26"/>
      <c r="F135" s="219" t="s">
        <v>167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73</v>
      </c>
    </row>
    <row r="136" s="31" customFormat="true" ht="16.5" hidden="false" customHeight="true" outlineLevel="0" collapsed="false">
      <c r="A136" s="24"/>
      <c r="B136" s="25"/>
      <c r="C136" s="205" t="s">
        <v>332</v>
      </c>
      <c r="D136" s="205" t="s">
        <v>179</v>
      </c>
      <c r="E136" s="206" t="s">
        <v>1672</v>
      </c>
      <c r="F136" s="207" t="s">
        <v>1673</v>
      </c>
      <c r="G136" s="208" t="s">
        <v>236</v>
      </c>
      <c r="H136" s="209" t="n">
        <v>2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4</v>
      </c>
      <c r="AT136" s="216" t="s">
        <v>179</v>
      </c>
      <c r="AU136" s="216" t="s">
        <v>73</v>
      </c>
      <c r="AY136" s="3" t="s">
        <v>17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1</v>
      </c>
      <c r="BK136" s="217" t="n">
        <f aca="false">ROUND(I136*H136,2)</f>
        <v>0</v>
      </c>
      <c r="BL136" s="3" t="s">
        <v>184</v>
      </c>
      <c r="BM136" s="216" t="s">
        <v>477</v>
      </c>
    </row>
    <row r="137" s="31" customFormat="true" ht="12.8" hidden="false" customHeight="false" outlineLevel="0" collapsed="false">
      <c r="A137" s="24"/>
      <c r="B137" s="25"/>
      <c r="C137" s="26"/>
      <c r="D137" s="218" t="s">
        <v>186</v>
      </c>
      <c r="E137" s="26"/>
      <c r="F137" s="219" t="s">
        <v>167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73</v>
      </c>
    </row>
    <row r="138" s="31" customFormat="true" ht="16.5" hidden="false" customHeight="true" outlineLevel="0" collapsed="false">
      <c r="A138" s="24"/>
      <c r="B138" s="25"/>
      <c r="C138" s="205" t="s">
        <v>336</v>
      </c>
      <c r="D138" s="205" t="s">
        <v>179</v>
      </c>
      <c r="E138" s="206" t="s">
        <v>1674</v>
      </c>
      <c r="F138" s="207" t="s">
        <v>1675</v>
      </c>
      <c r="G138" s="208" t="s">
        <v>1358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4</v>
      </c>
      <c r="AT138" s="216" t="s">
        <v>179</v>
      </c>
      <c r="AU138" s="216" t="s">
        <v>73</v>
      </c>
      <c r="AY138" s="3" t="s">
        <v>17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1</v>
      </c>
      <c r="BK138" s="217" t="n">
        <f aca="false">ROUND(I138*H138,2)</f>
        <v>0</v>
      </c>
      <c r="BL138" s="3" t="s">
        <v>184</v>
      </c>
      <c r="BM138" s="216" t="s">
        <v>48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86</v>
      </c>
      <c r="E139" s="26"/>
      <c r="F139" s="219" t="s">
        <v>167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73</v>
      </c>
    </row>
    <row r="140" s="31" customFormat="true" ht="16.5" hidden="false" customHeight="true" outlineLevel="0" collapsed="false">
      <c r="A140" s="24"/>
      <c r="B140" s="25"/>
      <c r="C140" s="205" t="s">
        <v>340</v>
      </c>
      <c r="D140" s="205" t="s">
        <v>179</v>
      </c>
      <c r="E140" s="206" t="s">
        <v>1676</v>
      </c>
      <c r="F140" s="207" t="s">
        <v>1677</v>
      </c>
      <c r="G140" s="208" t="s">
        <v>1358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4</v>
      </c>
      <c r="AT140" s="216" t="s">
        <v>179</v>
      </c>
      <c r="AU140" s="216" t="s">
        <v>73</v>
      </c>
      <c r="AY140" s="3" t="s">
        <v>17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1</v>
      </c>
      <c r="BK140" s="217" t="n">
        <f aca="false">ROUND(I140*H140,2)</f>
        <v>0</v>
      </c>
      <c r="BL140" s="3" t="s">
        <v>184</v>
      </c>
      <c r="BM140" s="216" t="s">
        <v>49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86</v>
      </c>
      <c r="E141" s="26"/>
      <c r="F141" s="219" t="s">
        <v>167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73</v>
      </c>
    </row>
    <row r="142" s="31" customFormat="true" ht="16.5" hidden="false" customHeight="true" outlineLevel="0" collapsed="false">
      <c r="A142" s="24"/>
      <c r="B142" s="25"/>
      <c r="C142" s="205" t="s">
        <v>345</v>
      </c>
      <c r="D142" s="205" t="s">
        <v>179</v>
      </c>
      <c r="E142" s="206" t="s">
        <v>1678</v>
      </c>
      <c r="F142" s="207" t="s">
        <v>1679</v>
      </c>
      <c r="G142" s="208" t="s">
        <v>1358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4</v>
      </c>
      <c r="AT142" s="216" t="s">
        <v>179</v>
      </c>
      <c r="AU142" s="216" t="s">
        <v>73</v>
      </c>
      <c r="AY142" s="3" t="s">
        <v>17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1</v>
      </c>
      <c r="BK142" s="217" t="n">
        <f aca="false">ROUND(I142*H142,2)</f>
        <v>0</v>
      </c>
      <c r="BL142" s="3" t="s">
        <v>184</v>
      </c>
      <c r="BM142" s="216" t="s">
        <v>50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86</v>
      </c>
      <c r="E143" s="26"/>
      <c r="F143" s="219" t="s">
        <v>168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73</v>
      </c>
    </row>
    <row r="144" s="31" customFormat="true" ht="16.5" hidden="false" customHeight="true" outlineLevel="0" collapsed="false">
      <c r="A144" s="24"/>
      <c r="B144" s="25"/>
      <c r="C144" s="205" t="s">
        <v>352</v>
      </c>
      <c r="D144" s="205" t="s">
        <v>179</v>
      </c>
      <c r="E144" s="206" t="s">
        <v>1681</v>
      </c>
      <c r="F144" s="207" t="s">
        <v>1682</v>
      </c>
      <c r="G144" s="208" t="s">
        <v>1358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4</v>
      </c>
      <c r="AT144" s="216" t="s">
        <v>179</v>
      </c>
      <c r="AU144" s="216" t="s">
        <v>73</v>
      </c>
      <c r="AY144" s="3" t="s">
        <v>17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1</v>
      </c>
      <c r="BK144" s="217" t="n">
        <f aca="false">ROUND(I144*H144,2)</f>
        <v>0</v>
      </c>
      <c r="BL144" s="3" t="s">
        <v>184</v>
      </c>
      <c r="BM144" s="216" t="s">
        <v>51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86</v>
      </c>
      <c r="E145" s="26"/>
      <c r="F145" s="219" t="s">
        <v>168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73</v>
      </c>
    </row>
    <row r="146" s="31" customFormat="true" ht="16.5" hidden="false" customHeight="true" outlineLevel="0" collapsed="false">
      <c r="A146" s="24"/>
      <c r="B146" s="25"/>
      <c r="C146" s="205" t="s">
        <v>358</v>
      </c>
      <c r="D146" s="205" t="s">
        <v>179</v>
      </c>
      <c r="E146" s="206" t="s">
        <v>1684</v>
      </c>
      <c r="F146" s="207" t="s">
        <v>1685</v>
      </c>
      <c r="G146" s="208" t="s">
        <v>1358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4</v>
      </c>
      <c r="AT146" s="216" t="s">
        <v>179</v>
      </c>
      <c r="AU146" s="216" t="s">
        <v>73</v>
      </c>
      <c r="AY146" s="3" t="s">
        <v>17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1</v>
      </c>
      <c r="BK146" s="217" t="n">
        <f aca="false">ROUND(I146*H146,2)</f>
        <v>0</v>
      </c>
      <c r="BL146" s="3" t="s">
        <v>184</v>
      </c>
      <c r="BM146" s="216" t="s">
        <v>52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86</v>
      </c>
      <c r="E147" s="26"/>
      <c r="F147" s="219" t="s">
        <v>168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73</v>
      </c>
    </row>
    <row r="148" s="31" customFormat="true" ht="16.5" hidden="false" customHeight="true" outlineLevel="0" collapsed="false">
      <c r="A148" s="24"/>
      <c r="B148" s="25"/>
      <c r="C148" s="205" t="s">
        <v>364</v>
      </c>
      <c r="D148" s="205" t="s">
        <v>179</v>
      </c>
      <c r="E148" s="206" t="s">
        <v>1686</v>
      </c>
      <c r="F148" s="207" t="s">
        <v>1687</v>
      </c>
      <c r="G148" s="208" t="s">
        <v>236</v>
      </c>
      <c r="H148" s="209" t="n">
        <v>24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4</v>
      </c>
      <c r="AT148" s="216" t="s">
        <v>179</v>
      </c>
      <c r="AU148" s="216" t="s">
        <v>73</v>
      </c>
      <c r="AY148" s="3" t="s">
        <v>17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1</v>
      </c>
      <c r="BK148" s="217" t="n">
        <f aca="false">ROUND(I148*H148,2)</f>
        <v>0</v>
      </c>
      <c r="BL148" s="3" t="s">
        <v>184</v>
      </c>
      <c r="BM148" s="216" t="s">
        <v>539</v>
      </c>
    </row>
    <row r="149" s="31" customFormat="true" ht="12.8" hidden="false" customHeight="false" outlineLevel="0" collapsed="false">
      <c r="A149" s="24"/>
      <c r="B149" s="25"/>
      <c r="C149" s="26"/>
      <c r="D149" s="218" t="s">
        <v>186</v>
      </c>
      <c r="E149" s="26"/>
      <c r="F149" s="219" t="s">
        <v>168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6</v>
      </c>
      <c r="AU149" s="3" t="s">
        <v>73</v>
      </c>
    </row>
    <row r="150" s="31" customFormat="true" ht="16.5" hidden="false" customHeight="true" outlineLevel="0" collapsed="false">
      <c r="A150" s="24"/>
      <c r="B150" s="25"/>
      <c r="C150" s="205" t="s">
        <v>368</v>
      </c>
      <c r="D150" s="205" t="s">
        <v>179</v>
      </c>
      <c r="E150" s="206" t="s">
        <v>1688</v>
      </c>
      <c r="F150" s="207" t="s">
        <v>1689</v>
      </c>
      <c r="G150" s="208" t="s">
        <v>236</v>
      </c>
      <c r="H150" s="209" t="n">
        <v>196</v>
      </c>
      <c r="I150" s="210"/>
      <c r="J150" s="211" t="n">
        <f aca="false">ROUND(I150*H150,2)</f>
        <v>0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4</v>
      </c>
      <c r="AT150" s="216" t="s">
        <v>179</v>
      </c>
      <c r="AU150" s="216" t="s">
        <v>73</v>
      </c>
      <c r="AY150" s="3" t="s">
        <v>17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1</v>
      </c>
      <c r="BK150" s="217" t="n">
        <f aca="false">ROUND(I150*H150,2)</f>
        <v>0</v>
      </c>
      <c r="BL150" s="3" t="s">
        <v>184</v>
      </c>
      <c r="BM150" s="216" t="s">
        <v>54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86</v>
      </c>
      <c r="E151" s="26"/>
      <c r="F151" s="219" t="s">
        <v>168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73</v>
      </c>
    </row>
    <row r="152" s="31" customFormat="true" ht="16.5" hidden="false" customHeight="true" outlineLevel="0" collapsed="false">
      <c r="A152" s="24"/>
      <c r="B152" s="25"/>
      <c r="C152" s="205" t="s">
        <v>372</v>
      </c>
      <c r="D152" s="205" t="s">
        <v>179</v>
      </c>
      <c r="E152" s="206" t="s">
        <v>1690</v>
      </c>
      <c r="F152" s="207" t="s">
        <v>1691</v>
      </c>
      <c r="G152" s="208" t="s">
        <v>1358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4</v>
      </c>
      <c r="AT152" s="216" t="s">
        <v>179</v>
      </c>
      <c r="AU152" s="216" t="s">
        <v>73</v>
      </c>
      <c r="AY152" s="3" t="s">
        <v>17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1</v>
      </c>
      <c r="BK152" s="217" t="n">
        <f aca="false">ROUND(I152*H152,2)</f>
        <v>0</v>
      </c>
      <c r="BL152" s="3" t="s">
        <v>184</v>
      </c>
      <c r="BM152" s="216" t="s">
        <v>56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86</v>
      </c>
      <c r="E153" s="26"/>
      <c r="F153" s="219" t="s">
        <v>169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73</v>
      </c>
    </row>
    <row r="154" s="31" customFormat="true" ht="16.5" hidden="false" customHeight="true" outlineLevel="0" collapsed="false">
      <c r="A154" s="24"/>
      <c r="B154" s="25"/>
      <c r="C154" s="205" t="s">
        <v>377</v>
      </c>
      <c r="D154" s="205" t="s">
        <v>179</v>
      </c>
      <c r="E154" s="206" t="s">
        <v>1692</v>
      </c>
      <c r="F154" s="207" t="s">
        <v>1693</v>
      </c>
      <c r="G154" s="208" t="s">
        <v>1358</v>
      </c>
      <c r="H154" s="209" t="n">
        <v>1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4</v>
      </c>
      <c r="AT154" s="216" t="s">
        <v>179</v>
      </c>
      <c r="AU154" s="216" t="s">
        <v>73</v>
      </c>
      <c r="AY154" s="3" t="s">
        <v>17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1</v>
      </c>
      <c r="BK154" s="217" t="n">
        <f aca="false">ROUND(I154*H154,2)</f>
        <v>0</v>
      </c>
      <c r="BL154" s="3" t="s">
        <v>184</v>
      </c>
      <c r="BM154" s="216" t="s">
        <v>57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86</v>
      </c>
      <c r="E155" s="26"/>
      <c r="F155" s="219" t="s">
        <v>1693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73</v>
      </c>
    </row>
    <row r="156" s="31" customFormat="true" ht="24.15" hidden="false" customHeight="true" outlineLevel="0" collapsed="false">
      <c r="A156" s="24"/>
      <c r="B156" s="25"/>
      <c r="C156" s="205" t="s">
        <v>386</v>
      </c>
      <c r="D156" s="205" t="s">
        <v>179</v>
      </c>
      <c r="E156" s="206" t="s">
        <v>1694</v>
      </c>
      <c r="F156" s="207" t="s">
        <v>1695</v>
      </c>
      <c r="G156" s="208" t="s">
        <v>1358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4</v>
      </c>
      <c r="AT156" s="216" t="s">
        <v>179</v>
      </c>
      <c r="AU156" s="216" t="s">
        <v>73</v>
      </c>
      <c r="AY156" s="3" t="s">
        <v>17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1</v>
      </c>
      <c r="BK156" s="217" t="n">
        <f aca="false">ROUND(I156*H156,2)</f>
        <v>0</v>
      </c>
      <c r="BL156" s="3" t="s">
        <v>184</v>
      </c>
      <c r="BM156" s="216" t="s">
        <v>59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86</v>
      </c>
      <c r="E157" s="26"/>
      <c r="F157" s="219" t="s">
        <v>169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73</v>
      </c>
    </row>
    <row r="158" s="31" customFormat="true" ht="16.5" hidden="false" customHeight="true" outlineLevel="0" collapsed="false">
      <c r="A158" s="24"/>
      <c r="B158" s="25"/>
      <c r="C158" s="205" t="s">
        <v>392</v>
      </c>
      <c r="D158" s="205" t="s">
        <v>179</v>
      </c>
      <c r="E158" s="206" t="s">
        <v>1696</v>
      </c>
      <c r="F158" s="207" t="s">
        <v>1697</v>
      </c>
      <c r="G158" s="208" t="s">
        <v>1358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4</v>
      </c>
      <c r="AT158" s="216" t="s">
        <v>179</v>
      </c>
      <c r="AU158" s="216" t="s">
        <v>73</v>
      </c>
      <c r="AY158" s="3" t="s">
        <v>17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1</v>
      </c>
      <c r="BK158" s="217" t="n">
        <f aca="false">ROUND(I158*H158,2)</f>
        <v>0</v>
      </c>
      <c r="BL158" s="3" t="s">
        <v>184</v>
      </c>
      <c r="BM158" s="216" t="s">
        <v>603</v>
      </c>
    </row>
    <row r="159" s="31" customFormat="true" ht="12.8" hidden="false" customHeight="false" outlineLevel="0" collapsed="false">
      <c r="A159" s="24"/>
      <c r="B159" s="25"/>
      <c r="C159" s="26"/>
      <c r="D159" s="218" t="s">
        <v>186</v>
      </c>
      <c r="E159" s="26"/>
      <c r="F159" s="219" t="s">
        <v>169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73</v>
      </c>
    </row>
    <row r="160" s="31" customFormat="true" ht="16.5" hidden="false" customHeight="true" outlineLevel="0" collapsed="false">
      <c r="A160" s="24"/>
      <c r="B160" s="25"/>
      <c r="C160" s="205" t="s">
        <v>399</v>
      </c>
      <c r="D160" s="205" t="s">
        <v>179</v>
      </c>
      <c r="E160" s="206" t="s">
        <v>1698</v>
      </c>
      <c r="F160" s="207" t="s">
        <v>1699</v>
      </c>
      <c r="G160" s="208" t="s">
        <v>1358</v>
      </c>
      <c r="H160" s="209" t="n">
        <v>6</v>
      </c>
      <c r="I160" s="210"/>
      <c r="J160" s="211" t="n">
        <f aca="false">ROUND(I160*H160,2)</f>
        <v>0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4</v>
      </c>
      <c r="AT160" s="216" t="s">
        <v>179</v>
      </c>
      <c r="AU160" s="216" t="s">
        <v>73</v>
      </c>
      <c r="AY160" s="3" t="s">
        <v>17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1</v>
      </c>
      <c r="BK160" s="217" t="n">
        <f aca="false">ROUND(I160*H160,2)</f>
        <v>0</v>
      </c>
      <c r="BL160" s="3" t="s">
        <v>184</v>
      </c>
      <c r="BM160" s="216" t="s">
        <v>61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86</v>
      </c>
      <c r="E161" s="26"/>
      <c r="F161" s="219" t="s">
        <v>169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73</v>
      </c>
    </row>
    <row r="162" s="31" customFormat="true" ht="16.5" hidden="false" customHeight="true" outlineLevel="0" collapsed="false">
      <c r="A162" s="24"/>
      <c r="B162" s="25"/>
      <c r="C162" s="205" t="s">
        <v>406</v>
      </c>
      <c r="D162" s="205" t="s">
        <v>179</v>
      </c>
      <c r="E162" s="206" t="s">
        <v>1700</v>
      </c>
      <c r="F162" s="207" t="s">
        <v>1701</v>
      </c>
      <c r="G162" s="208" t="s">
        <v>1358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4</v>
      </c>
      <c r="AT162" s="216" t="s">
        <v>179</v>
      </c>
      <c r="AU162" s="216" t="s">
        <v>73</v>
      </c>
      <c r="AY162" s="3" t="s">
        <v>17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1</v>
      </c>
      <c r="BK162" s="217" t="n">
        <f aca="false">ROUND(I162*H162,2)</f>
        <v>0</v>
      </c>
      <c r="BL162" s="3" t="s">
        <v>184</v>
      </c>
      <c r="BM162" s="216" t="s">
        <v>63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86</v>
      </c>
      <c r="E163" s="26"/>
      <c r="F163" s="219" t="s">
        <v>170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73</v>
      </c>
    </row>
    <row r="164" s="31" customFormat="true" ht="16.5" hidden="false" customHeight="true" outlineLevel="0" collapsed="false">
      <c r="A164" s="24"/>
      <c r="B164" s="25"/>
      <c r="C164" s="205" t="s">
        <v>412</v>
      </c>
      <c r="D164" s="205" t="s">
        <v>179</v>
      </c>
      <c r="E164" s="206" t="s">
        <v>1702</v>
      </c>
      <c r="F164" s="207" t="s">
        <v>1703</v>
      </c>
      <c r="G164" s="208" t="s">
        <v>1358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4</v>
      </c>
      <c r="AT164" s="216" t="s">
        <v>179</v>
      </c>
      <c r="AU164" s="216" t="s">
        <v>73</v>
      </c>
      <c r="AY164" s="3" t="s">
        <v>17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1</v>
      </c>
      <c r="BK164" s="217" t="n">
        <f aca="false">ROUND(I164*H164,2)</f>
        <v>0</v>
      </c>
      <c r="BL164" s="3" t="s">
        <v>184</v>
      </c>
      <c r="BM164" s="216" t="s">
        <v>64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86</v>
      </c>
      <c r="E165" s="26"/>
      <c r="F165" s="219" t="s">
        <v>170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73</v>
      </c>
    </row>
    <row r="166" s="31" customFormat="true" ht="16.5" hidden="false" customHeight="true" outlineLevel="0" collapsed="false">
      <c r="A166" s="24"/>
      <c r="B166" s="25"/>
      <c r="C166" s="205" t="s">
        <v>420</v>
      </c>
      <c r="D166" s="205" t="s">
        <v>179</v>
      </c>
      <c r="E166" s="206" t="s">
        <v>1704</v>
      </c>
      <c r="F166" s="207" t="s">
        <v>1705</v>
      </c>
      <c r="G166" s="208" t="s">
        <v>1358</v>
      </c>
      <c r="H166" s="209" t="n">
        <v>16</v>
      </c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4</v>
      </c>
      <c r="AT166" s="216" t="s">
        <v>179</v>
      </c>
      <c r="AU166" s="216" t="s">
        <v>73</v>
      </c>
      <c r="AY166" s="3" t="s">
        <v>17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1</v>
      </c>
      <c r="BK166" s="217" t="n">
        <f aca="false">ROUND(I166*H166,2)</f>
        <v>0</v>
      </c>
      <c r="BL166" s="3" t="s">
        <v>184</v>
      </c>
      <c r="BM166" s="216" t="s">
        <v>65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86</v>
      </c>
      <c r="E167" s="26"/>
      <c r="F167" s="219" t="s">
        <v>170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73</v>
      </c>
    </row>
    <row r="168" s="31" customFormat="true" ht="16.5" hidden="false" customHeight="true" outlineLevel="0" collapsed="false">
      <c r="A168" s="24"/>
      <c r="B168" s="25"/>
      <c r="C168" s="205" t="s">
        <v>426</v>
      </c>
      <c r="D168" s="205" t="s">
        <v>179</v>
      </c>
      <c r="E168" s="206" t="s">
        <v>1706</v>
      </c>
      <c r="F168" s="207" t="s">
        <v>1707</v>
      </c>
      <c r="G168" s="208"/>
      <c r="H168" s="209" t="n">
        <v>33</v>
      </c>
      <c r="I168" s="210"/>
      <c r="J168" s="211" t="n">
        <f aca="false">ROUND(I168*H168,2)</f>
        <v>0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4</v>
      </c>
      <c r="AT168" s="216" t="s">
        <v>179</v>
      </c>
      <c r="AU168" s="216" t="s">
        <v>73</v>
      </c>
      <c r="AY168" s="3" t="s">
        <v>17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1</v>
      </c>
      <c r="BK168" s="217" t="n">
        <f aca="false">ROUND(I168*H168,2)</f>
        <v>0</v>
      </c>
      <c r="BL168" s="3" t="s">
        <v>184</v>
      </c>
      <c r="BM168" s="216" t="s">
        <v>66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86</v>
      </c>
      <c r="E169" s="26"/>
      <c r="F169" s="219" t="s">
        <v>170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73</v>
      </c>
    </row>
    <row r="170" s="31" customFormat="true" ht="16.5" hidden="false" customHeight="true" outlineLevel="0" collapsed="false">
      <c r="A170" s="24"/>
      <c r="B170" s="25"/>
      <c r="C170" s="205" t="s">
        <v>430</v>
      </c>
      <c r="D170" s="205" t="s">
        <v>179</v>
      </c>
      <c r="E170" s="206" t="s">
        <v>1708</v>
      </c>
      <c r="F170" s="207" t="s">
        <v>1709</v>
      </c>
      <c r="G170" s="208" t="s">
        <v>1358</v>
      </c>
      <c r="H170" s="209" t="n">
        <v>19</v>
      </c>
      <c r="I170" s="210"/>
      <c r="J170" s="211" t="n">
        <f aca="false">ROUND(I170*H170,2)</f>
        <v>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4</v>
      </c>
      <c r="AT170" s="216" t="s">
        <v>179</v>
      </c>
      <c r="AU170" s="216" t="s">
        <v>73</v>
      </c>
      <c r="AY170" s="3" t="s">
        <v>17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1</v>
      </c>
      <c r="BK170" s="217" t="n">
        <f aca="false">ROUND(I170*H170,2)</f>
        <v>0</v>
      </c>
      <c r="BL170" s="3" t="s">
        <v>184</v>
      </c>
      <c r="BM170" s="216" t="s">
        <v>67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86</v>
      </c>
      <c r="E171" s="26"/>
      <c r="F171" s="219" t="s">
        <v>170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73</v>
      </c>
    </row>
    <row r="172" s="31" customFormat="true" ht="16.5" hidden="false" customHeight="true" outlineLevel="0" collapsed="false">
      <c r="A172" s="24"/>
      <c r="B172" s="25"/>
      <c r="C172" s="205" t="s">
        <v>434</v>
      </c>
      <c r="D172" s="205" t="s">
        <v>179</v>
      </c>
      <c r="E172" s="206" t="s">
        <v>1710</v>
      </c>
      <c r="F172" s="207" t="s">
        <v>1711</v>
      </c>
      <c r="G172" s="208" t="s">
        <v>1358</v>
      </c>
      <c r="H172" s="209" t="n">
        <v>6</v>
      </c>
      <c r="I172" s="210"/>
      <c r="J172" s="211" t="n">
        <f aca="false">ROUND(I172*H172,2)</f>
        <v>0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4</v>
      </c>
      <c r="AT172" s="216" t="s">
        <v>179</v>
      </c>
      <c r="AU172" s="216" t="s">
        <v>73</v>
      </c>
      <c r="AY172" s="3" t="s">
        <v>17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1</v>
      </c>
      <c r="BK172" s="217" t="n">
        <f aca="false">ROUND(I172*H172,2)</f>
        <v>0</v>
      </c>
      <c r="BL172" s="3" t="s">
        <v>184</v>
      </c>
      <c r="BM172" s="216" t="s">
        <v>69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86</v>
      </c>
      <c r="E173" s="26"/>
      <c r="F173" s="219" t="s">
        <v>171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73</v>
      </c>
    </row>
    <row r="174" s="31" customFormat="true" ht="16.5" hidden="false" customHeight="true" outlineLevel="0" collapsed="false">
      <c r="A174" s="24"/>
      <c r="B174" s="25"/>
      <c r="C174" s="205" t="s">
        <v>440</v>
      </c>
      <c r="D174" s="205" t="s">
        <v>179</v>
      </c>
      <c r="E174" s="206" t="s">
        <v>1712</v>
      </c>
      <c r="F174" s="207" t="s">
        <v>1713</v>
      </c>
      <c r="G174" s="208" t="s">
        <v>1358</v>
      </c>
      <c r="H174" s="209" t="n">
        <v>2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4</v>
      </c>
      <c r="AT174" s="216" t="s">
        <v>179</v>
      </c>
      <c r="AU174" s="216" t="s">
        <v>73</v>
      </c>
      <c r="AY174" s="3" t="s">
        <v>17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1</v>
      </c>
      <c r="BK174" s="217" t="n">
        <f aca="false">ROUND(I174*H174,2)</f>
        <v>0</v>
      </c>
      <c r="BL174" s="3" t="s">
        <v>184</v>
      </c>
      <c r="BM174" s="216" t="s">
        <v>70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86</v>
      </c>
      <c r="E175" s="26"/>
      <c r="F175" s="219" t="s">
        <v>171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73</v>
      </c>
    </row>
    <row r="176" s="31" customFormat="true" ht="16.5" hidden="false" customHeight="true" outlineLevel="0" collapsed="false">
      <c r="A176" s="24"/>
      <c r="B176" s="25"/>
      <c r="C176" s="205" t="s">
        <v>446</v>
      </c>
      <c r="D176" s="205" t="s">
        <v>179</v>
      </c>
      <c r="E176" s="206" t="s">
        <v>1714</v>
      </c>
      <c r="F176" s="207" t="s">
        <v>1715</v>
      </c>
      <c r="G176" s="208" t="s">
        <v>1358</v>
      </c>
      <c r="H176" s="209" t="n">
        <v>7</v>
      </c>
      <c r="I176" s="210"/>
      <c r="J176" s="211" t="n">
        <f aca="false">ROUND(I176*H176,2)</f>
        <v>0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4</v>
      </c>
      <c r="AT176" s="216" t="s">
        <v>179</v>
      </c>
      <c r="AU176" s="216" t="s">
        <v>73</v>
      </c>
      <c r="AY176" s="3" t="s">
        <v>17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184</v>
      </c>
      <c r="BM176" s="216" t="s">
        <v>719</v>
      </c>
    </row>
    <row r="177" s="31" customFormat="true" ht="12.8" hidden="false" customHeight="false" outlineLevel="0" collapsed="false">
      <c r="A177" s="24"/>
      <c r="B177" s="25"/>
      <c r="C177" s="26"/>
      <c r="D177" s="218" t="s">
        <v>186</v>
      </c>
      <c r="E177" s="26"/>
      <c r="F177" s="219" t="s">
        <v>171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73</v>
      </c>
    </row>
    <row r="178" s="31" customFormat="true" ht="16.5" hidden="false" customHeight="true" outlineLevel="0" collapsed="false">
      <c r="A178" s="24"/>
      <c r="B178" s="25"/>
      <c r="C178" s="205" t="s">
        <v>452</v>
      </c>
      <c r="D178" s="205" t="s">
        <v>179</v>
      </c>
      <c r="E178" s="206" t="s">
        <v>1716</v>
      </c>
      <c r="F178" s="207" t="s">
        <v>1717</v>
      </c>
      <c r="G178" s="208" t="s">
        <v>1358</v>
      </c>
      <c r="H178" s="209" t="n">
        <v>1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84</v>
      </c>
      <c r="AT178" s="216" t="s">
        <v>179</v>
      </c>
      <c r="AU178" s="216" t="s">
        <v>73</v>
      </c>
      <c r="AY178" s="3" t="s">
        <v>17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1</v>
      </c>
      <c r="BK178" s="217" t="n">
        <f aca="false">ROUND(I178*H178,2)</f>
        <v>0</v>
      </c>
      <c r="BL178" s="3" t="s">
        <v>184</v>
      </c>
      <c r="BM178" s="216" t="s">
        <v>73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86</v>
      </c>
      <c r="E179" s="26"/>
      <c r="F179" s="219" t="s">
        <v>171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73</v>
      </c>
    </row>
    <row r="180" s="31" customFormat="true" ht="16.5" hidden="false" customHeight="true" outlineLevel="0" collapsed="false">
      <c r="A180" s="24"/>
      <c r="B180" s="25"/>
      <c r="C180" s="205" t="s">
        <v>457</v>
      </c>
      <c r="D180" s="205" t="s">
        <v>179</v>
      </c>
      <c r="E180" s="206" t="s">
        <v>1718</v>
      </c>
      <c r="F180" s="207" t="s">
        <v>1719</v>
      </c>
      <c r="G180" s="208" t="s">
        <v>1358</v>
      </c>
      <c r="H180" s="209" t="n">
        <v>3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4</v>
      </c>
      <c r="AT180" s="216" t="s">
        <v>179</v>
      </c>
      <c r="AU180" s="216" t="s">
        <v>73</v>
      </c>
      <c r="AY180" s="3" t="s">
        <v>17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1</v>
      </c>
      <c r="BK180" s="217" t="n">
        <f aca="false">ROUND(I180*H180,2)</f>
        <v>0</v>
      </c>
      <c r="BL180" s="3" t="s">
        <v>184</v>
      </c>
      <c r="BM180" s="216" t="s">
        <v>744</v>
      </c>
    </row>
    <row r="181" s="31" customFormat="true" ht="12.8" hidden="false" customHeight="false" outlineLevel="0" collapsed="false">
      <c r="A181" s="24"/>
      <c r="B181" s="25"/>
      <c r="C181" s="26"/>
      <c r="D181" s="218" t="s">
        <v>186</v>
      </c>
      <c r="E181" s="26"/>
      <c r="F181" s="219" t="s">
        <v>171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73</v>
      </c>
    </row>
    <row r="182" s="31" customFormat="true" ht="16.5" hidden="false" customHeight="true" outlineLevel="0" collapsed="false">
      <c r="A182" s="24"/>
      <c r="B182" s="25"/>
      <c r="C182" s="205" t="s">
        <v>463</v>
      </c>
      <c r="D182" s="205" t="s">
        <v>179</v>
      </c>
      <c r="E182" s="206" t="s">
        <v>1720</v>
      </c>
      <c r="F182" s="207" t="s">
        <v>1721</v>
      </c>
      <c r="G182" s="208" t="s">
        <v>1358</v>
      </c>
      <c r="H182" s="209" t="n">
        <v>5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4</v>
      </c>
      <c r="AT182" s="216" t="s">
        <v>179</v>
      </c>
      <c r="AU182" s="216" t="s">
        <v>73</v>
      </c>
      <c r="AY182" s="3" t="s">
        <v>17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1</v>
      </c>
      <c r="BK182" s="217" t="n">
        <f aca="false">ROUND(I182*H182,2)</f>
        <v>0</v>
      </c>
      <c r="BL182" s="3" t="s">
        <v>184</v>
      </c>
      <c r="BM182" s="216" t="s">
        <v>754</v>
      </c>
    </row>
    <row r="183" s="31" customFormat="true" ht="12.8" hidden="false" customHeight="false" outlineLevel="0" collapsed="false">
      <c r="A183" s="24"/>
      <c r="B183" s="25"/>
      <c r="C183" s="26"/>
      <c r="D183" s="218" t="s">
        <v>186</v>
      </c>
      <c r="E183" s="26"/>
      <c r="F183" s="219" t="s">
        <v>1721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73</v>
      </c>
    </row>
    <row r="184" s="31" customFormat="true" ht="16.5" hidden="false" customHeight="true" outlineLevel="0" collapsed="false">
      <c r="A184" s="24"/>
      <c r="B184" s="25"/>
      <c r="C184" s="205" t="s">
        <v>469</v>
      </c>
      <c r="D184" s="205" t="s">
        <v>179</v>
      </c>
      <c r="E184" s="206" t="s">
        <v>1722</v>
      </c>
      <c r="F184" s="207" t="s">
        <v>1723</v>
      </c>
      <c r="G184" s="208" t="s">
        <v>1358</v>
      </c>
      <c r="H184" s="209" t="n">
        <v>7</v>
      </c>
      <c r="I184" s="210"/>
      <c r="J184" s="211" t="n">
        <f aca="false">ROUND(I184*H184,2)</f>
        <v>0</v>
      </c>
      <c r="K184" s="207"/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4</v>
      </c>
      <c r="AT184" s="216" t="s">
        <v>179</v>
      </c>
      <c r="AU184" s="216" t="s">
        <v>73</v>
      </c>
      <c r="AY184" s="3" t="s">
        <v>17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1</v>
      </c>
      <c r="BK184" s="217" t="n">
        <f aca="false">ROUND(I184*H184,2)</f>
        <v>0</v>
      </c>
      <c r="BL184" s="3" t="s">
        <v>184</v>
      </c>
      <c r="BM184" s="216" t="s">
        <v>76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86</v>
      </c>
      <c r="E185" s="26"/>
      <c r="F185" s="219" t="s">
        <v>172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73</v>
      </c>
    </row>
    <row r="186" s="31" customFormat="true" ht="16.5" hidden="false" customHeight="true" outlineLevel="0" collapsed="false">
      <c r="A186" s="24"/>
      <c r="B186" s="25"/>
      <c r="C186" s="205" t="s">
        <v>473</v>
      </c>
      <c r="D186" s="205" t="s">
        <v>179</v>
      </c>
      <c r="E186" s="206" t="s">
        <v>1724</v>
      </c>
      <c r="F186" s="207" t="s">
        <v>1725</v>
      </c>
      <c r="G186" s="208" t="s">
        <v>1358</v>
      </c>
      <c r="H186" s="209" t="n">
        <v>4</v>
      </c>
      <c r="I186" s="210"/>
      <c r="J186" s="211" t="n">
        <f aca="false">ROUND(I186*H186,2)</f>
        <v>0</v>
      </c>
      <c r="K186" s="207"/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4</v>
      </c>
      <c r="AT186" s="216" t="s">
        <v>179</v>
      </c>
      <c r="AU186" s="216" t="s">
        <v>73</v>
      </c>
      <c r="AY186" s="3" t="s">
        <v>17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1</v>
      </c>
      <c r="BK186" s="217" t="n">
        <f aca="false">ROUND(I186*H186,2)</f>
        <v>0</v>
      </c>
      <c r="BL186" s="3" t="s">
        <v>184</v>
      </c>
      <c r="BM186" s="216" t="s">
        <v>772</v>
      </c>
    </row>
    <row r="187" s="31" customFormat="true" ht="12.8" hidden="false" customHeight="false" outlineLevel="0" collapsed="false">
      <c r="A187" s="24"/>
      <c r="B187" s="25"/>
      <c r="C187" s="26"/>
      <c r="D187" s="218" t="s">
        <v>186</v>
      </c>
      <c r="E187" s="26"/>
      <c r="F187" s="219" t="s">
        <v>172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73</v>
      </c>
    </row>
    <row r="188" s="31" customFormat="true" ht="16.5" hidden="false" customHeight="true" outlineLevel="0" collapsed="false">
      <c r="A188" s="24"/>
      <c r="B188" s="25"/>
      <c r="C188" s="205" t="s">
        <v>477</v>
      </c>
      <c r="D188" s="205" t="s">
        <v>179</v>
      </c>
      <c r="E188" s="206" t="s">
        <v>1726</v>
      </c>
      <c r="F188" s="207" t="s">
        <v>1727</v>
      </c>
      <c r="G188" s="208" t="s">
        <v>1358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4</v>
      </c>
      <c r="AT188" s="216" t="s">
        <v>179</v>
      </c>
      <c r="AU188" s="216" t="s">
        <v>73</v>
      </c>
      <c r="AY188" s="3" t="s">
        <v>17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1</v>
      </c>
      <c r="BK188" s="217" t="n">
        <f aca="false">ROUND(I188*H188,2)</f>
        <v>0</v>
      </c>
      <c r="BL188" s="3" t="s">
        <v>184</v>
      </c>
      <c r="BM188" s="216" t="s">
        <v>780</v>
      </c>
    </row>
    <row r="189" s="31" customFormat="true" ht="12.8" hidden="false" customHeight="false" outlineLevel="0" collapsed="false">
      <c r="A189" s="24"/>
      <c r="B189" s="25"/>
      <c r="C189" s="26"/>
      <c r="D189" s="218" t="s">
        <v>186</v>
      </c>
      <c r="E189" s="26"/>
      <c r="F189" s="219" t="s">
        <v>172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73</v>
      </c>
    </row>
    <row r="190" s="31" customFormat="true" ht="16.5" hidden="false" customHeight="true" outlineLevel="0" collapsed="false">
      <c r="A190" s="24"/>
      <c r="B190" s="25"/>
      <c r="C190" s="205" t="s">
        <v>481</v>
      </c>
      <c r="D190" s="205" t="s">
        <v>179</v>
      </c>
      <c r="E190" s="206" t="s">
        <v>1728</v>
      </c>
      <c r="F190" s="207" t="s">
        <v>1729</v>
      </c>
      <c r="G190" s="208" t="s">
        <v>1358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4</v>
      </c>
      <c r="AT190" s="216" t="s">
        <v>179</v>
      </c>
      <c r="AU190" s="216" t="s">
        <v>73</v>
      </c>
      <c r="AY190" s="3" t="s">
        <v>17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1</v>
      </c>
      <c r="BK190" s="217" t="n">
        <f aca="false">ROUND(I190*H190,2)</f>
        <v>0</v>
      </c>
      <c r="BL190" s="3" t="s">
        <v>184</v>
      </c>
      <c r="BM190" s="216" t="s">
        <v>79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86</v>
      </c>
      <c r="E191" s="26"/>
      <c r="F191" s="219" t="s">
        <v>1729</v>
      </c>
      <c r="G191" s="26"/>
      <c r="H191" s="26"/>
      <c r="I191" s="220"/>
      <c r="J191" s="26"/>
      <c r="K191" s="26"/>
      <c r="L191" s="30"/>
      <c r="M191" s="260"/>
      <c r="N191" s="261"/>
      <c r="O191" s="262"/>
      <c r="P191" s="262"/>
      <c r="Q191" s="262"/>
      <c r="R191" s="262"/>
      <c r="S191" s="262"/>
      <c r="T191" s="263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73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Eslp8p80kwfwfHq+BdSo7rbzT5teIzw5i/GrTbPnsIguosjAcwZr26j3atBgl/8DE4njZjz6UxdMJrwlxgVkfg==" saltValue="Xo6fYWKoIdXYiumftBFpVKlYK0aFID0zHOQKZe82HJJ5XSn9cQ1wKCADVry4yDxyTAk2/YLSVmwwMr6ZCB39Ew==" spinCount="100000" sheet="true" password="cc35" objects="true" scenarios="true" formatColumns="false" formatRows="false" autoFilter="false"/>
  <autoFilter ref="C84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3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87)),  2)</f>
        <v>0</v>
      </c>
      <c r="G35" s="24"/>
      <c r="H35" s="24"/>
      <c r="I35" s="143" t="n">
        <v>0.21</v>
      </c>
      <c r="J35" s="142" t="n">
        <f aca="false">ROUND(((SUM(BE85:BE8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87)),  2)</f>
        <v>0</v>
      </c>
      <c r="G36" s="24"/>
      <c r="H36" s="24"/>
      <c r="I36" s="143" t="n">
        <v>0.15</v>
      </c>
      <c r="J36" s="142" t="n">
        <f aca="false">ROUND(((SUM(BF85:BF8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8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8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8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C25 - Práce v HZS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09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C25 - Práce v HZS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87)</f>
        <v>0</v>
      </c>
      <c r="Q85" s="78"/>
      <c r="R85" s="185" t="n">
        <f aca="false">SUM(R86:R87)</f>
        <v>0</v>
      </c>
      <c r="S85" s="78"/>
      <c r="T85" s="186" t="n">
        <f aca="false">SUM(T86:T8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731</v>
      </c>
      <c r="F86" s="207" t="s">
        <v>1732</v>
      </c>
      <c r="G86" s="208" t="s">
        <v>1733</v>
      </c>
      <c r="H86" s="209" t="n">
        <v>30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732</v>
      </c>
      <c r="G87" s="26"/>
      <c r="H87" s="26"/>
      <c r="I87" s="220"/>
      <c r="J87" s="26"/>
      <c r="K87" s="26"/>
      <c r="L87" s="30"/>
      <c r="M87" s="260"/>
      <c r="N87" s="261"/>
      <c r="O87" s="262"/>
      <c r="P87" s="262"/>
      <c r="Q87" s="262"/>
      <c r="R87" s="262"/>
      <c r="S87" s="262"/>
      <c r="T87" s="263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ecjmcP5AgbGqV451OdDJcbq74NjEE5Gz3ScaitQyLZVTaD6KBOywYW8TGnuIagIr9vN0oBvZxQopRrDpYCxZQA==" saltValue="b6NGK7W3Y6qc9ZkGWCWhtwJQLpM/xKCPROzP3Q191xBZVHEVYv4+EYlUhyBv3Z1MCZntLXKKjbCSlVIh/biR0Q==" spinCount="100000" sheet="true" password="cc35" objects="true" scenarios="true" formatColumns="false" formatRows="false" autoFilter="false"/>
  <autoFilter ref="C84:K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3</v>
      </c>
    </row>
    <row r="4" customFormat="false" ht="24.95" hidden="false" customHeight="true" outlineLevel="0" collapsed="false">
      <c r="B4" s="6"/>
      <c r="D4" s="124" t="s">
        <v>12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2022_MŠ HOŘANY REKONSTRUK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1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31</v>
      </c>
      <c r="G14" s="24"/>
      <c r="H14" s="24"/>
      <c r="I14" s="126" t="s">
        <v>22</v>
      </c>
      <c r="J14" s="130" t="str">
        <f aca="false">'Rekapitulace stavby'!AN8</f>
        <v>26. 4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Obec Stonav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>06369201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Amun Pro s.r.o.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>CZ0636920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85:BE87)),  2)</f>
        <v>0</v>
      </c>
      <c r="G35" s="24"/>
      <c r="H35" s="24"/>
      <c r="I35" s="143" t="n">
        <v>0.21</v>
      </c>
      <c r="J35" s="142" t="n">
        <f aca="false">ROUND(((SUM(BE85:BE8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85:BF87)),  2)</f>
        <v>0</v>
      </c>
      <c r="G36" s="24"/>
      <c r="H36" s="24"/>
      <c r="I36" s="143" t="n">
        <v>0.15</v>
      </c>
      <c r="J36" s="142" t="n">
        <f aca="false">ROUND(((SUM(BF85:BF8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85:BG8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85:BH8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85:BI8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2022_MŠ HOŘANY REKONSTRUK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5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1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C - Výchozí revize elek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26. 4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ec Stonava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Amun Pro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8</v>
      </c>
      <c r="D61" s="159"/>
      <c r="E61" s="159"/>
      <c r="F61" s="159"/>
      <c r="G61" s="159"/>
      <c r="H61" s="159"/>
      <c r="I61" s="159"/>
      <c r="J61" s="160" t="s">
        <v>129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0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2022_MŠ HOŘANY REKONSTRUKCE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5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509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10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VC - Výchozí revize elektro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7" t="s">
        <v>22</v>
      </c>
      <c r="J79" s="156" t="str">
        <f aca="false">IF(J14="","",J14)</f>
        <v>26. 4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Obec Stonava</v>
      </c>
      <c r="G81" s="26"/>
      <c r="H81" s="26"/>
      <c r="I81" s="17" t="s">
        <v>30</v>
      </c>
      <c r="J81" s="157" t="str">
        <f aca="false">E23</f>
        <v> 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Amun Pro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3</v>
      </c>
      <c r="D84" s="179" t="s">
        <v>58</v>
      </c>
      <c r="E84" s="179" t="s">
        <v>54</v>
      </c>
      <c r="F84" s="179" t="s">
        <v>55</v>
      </c>
      <c r="G84" s="179" t="s">
        <v>164</v>
      </c>
      <c r="H84" s="179" t="s">
        <v>165</v>
      </c>
      <c r="I84" s="179" t="s">
        <v>166</v>
      </c>
      <c r="J84" s="179" t="s">
        <v>129</v>
      </c>
      <c r="K84" s="180" t="s">
        <v>167</v>
      </c>
      <c r="L84" s="181"/>
      <c r="M84" s="74"/>
      <c r="N84" s="75" t="s">
        <v>43</v>
      </c>
      <c r="O84" s="75" t="s">
        <v>168</v>
      </c>
      <c r="P84" s="75" t="s">
        <v>169</v>
      </c>
      <c r="Q84" s="75" t="s">
        <v>170</v>
      </c>
      <c r="R84" s="75" t="s">
        <v>171</v>
      </c>
      <c r="S84" s="75" t="s">
        <v>172</v>
      </c>
      <c r="T84" s="76" t="s">
        <v>17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SUM(P86:P87)</f>
        <v>0</v>
      </c>
      <c r="Q85" s="78"/>
      <c r="R85" s="185" t="n">
        <f aca="false">SUM(R86:R87)</f>
        <v>0</v>
      </c>
      <c r="S85" s="78"/>
      <c r="T85" s="186" t="n">
        <f aca="false">SUM(T86:T87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2</v>
      </c>
      <c r="AU85" s="3" t="s">
        <v>130</v>
      </c>
      <c r="BK85" s="187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79</v>
      </c>
      <c r="E86" s="206" t="s">
        <v>1735</v>
      </c>
      <c r="F86" s="207" t="s">
        <v>1736</v>
      </c>
      <c r="G86" s="208" t="s">
        <v>1737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4</v>
      </c>
      <c r="AT86" s="216" t="s">
        <v>179</v>
      </c>
      <c r="AU86" s="216" t="s">
        <v>73</v>
      </c>
      <c r="AY86" s="3" t="s">
        <v>17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1</v>
      </c>
      <c r="BK86" s="217" t="n">
        <f aca="false">ROUND(I86*H86,2)</f>
        <v>0</v>
      </c>
      <c r="BL86" s="3" t="s">
        <v>184</v>
      </c>
      <c r="BM86" s="216" t="s">
        <v>83</v>
      </c>
    </row>
    <row r="87" s="31" customFormat="true" ht="12.8" hidden="false" customHeight="false" outlineLevel="0" collapsed="false">
      <c r="A87" s="24"/>
      <c r="B87" s="25"/>
      <c r="C87" s="26"/>
      <c r="D87" s="218" t="s">
        <v>186</v>
      </c>
      <c r="E87" s="26"/>
      <c r="F87" s="219" t="s">
        <v>1736</v>
      </c>
      <c r="G87" s="26"/>
      <c r="H87" s="26"/>
      <c r="I87" s="220"/>
      <c r="J87" s="26"/>
      <c r="K87" s="26"/>
      <c r="L87" s="30"/>
      <c r="M87" s="260"/>
      <c r="N87" s="261"/>
      <c r="O87" s="262"/>
      <c r="P87" s="262"/>
      <c r="Q87" s="262"/>
      <c r="R87" s="262"/>
      <c r="S87" s="262"/>
      <c r="T87" s="263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6</v>
      </c>
      <c r="AU87" s="3" t="s">
        <v>73</v>
      </c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30"/>
      <c r="M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</sheetData>
  <sheetProtection algorithmName="SHA-512" hashValue="wb+BRoVM7DbilYSVPrAr/b9OQ3t5UBlFeFoTKnAPUfGCyOcOdz7iAEt8ws03O/DHZdOT6KGPzUCjkaVBOGfsCw==" saltValue="w+pp135OLJHLWEFm6Sp7g3KWSFG41YDGDs4ltrwl9XJxjwPifDZA9WfM8hPb5tc/r3ryrFPoZXIYz96HJ3FPVg==" spinCount="100000" sheet="true" password="cc35" objects="true" scenarios="true" formatColumns="false" formatRows="false" autoFilter="false"/>
  <autoFilter ref="C84:K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7:02:28Z</dcterms:created>
  <dc:creator>Michal Klimša</dc:creator>
  <dc:description/>
  <dc:language>en-US</dc:language>
  <cp:lastModifiedBy>Michal Klimša</cp:lastModifiedBy>
  <dcterms:modified xsi:type="dcterms:W3CDTF">2022-10-17T17:02:44Z</dcterms:modified>
  <cp:revision>0</cp:revision>
  <dc:subject/>
  <dc:title/>
</cp:coreProperties>
</file>