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ba multifunkčníh..." sheetId="2" state="visible" r:id="rId3"/>
    <sheet name="02 - VR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1 - Stavba multifunkčníh...'!$C$4:$J$39,'01 - Stavba multifunkčníh...'!$C$45:$J$72,'01 - Stavba multifunkčníh...'!$C$78:$K$320</definedName>
    <definedName function="false" hidden="false" localSheetId="1" name="_xlnm.Print_Titles" vbProcedure="false">'01 - Stavba multifunkčníh...'!$90:$90</definedName>
    <definedName function="false" hidden="true" localSheetId="1" name="_xlnm._FilterDatabase" vbProcedure="false">'01 - Stavba multifunkčníh...'!$C$90:$K$320</definedName>
    <definedName function="false" hidden="false" localSheetId="2" name="_xlnm.Print_Area" vbProcedure="false">'02 - VRN'!$C$4:$J$39,'02 - VRN'!$C$45:$J$65,'02 - VRN'!$C$71:$K$107</definedName>
    <definedName function="false" hidden="false" localSheetId="2" name="_xlnm.Print_Titles" vbProcedure="false">'02 - VRN'!$83:$83</definedName>
    <definedName function="false" hidden="true" localSheetId="2" name="_xlnm._FilterDatabase" vbProcedure="false">'02 - VRN'!$C$83:$K$10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27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9" uniqueCount="7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f35530c-b919-4651-a43c-f472e1e63b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ona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ultifunkční hřiště u MŠ Hořany</t>
  </si>
  <si>
    <t xml:space="preserve">KSO:</t>
  </si>
  <si>
    <t xml:space="preserve">CC-CZ:</t>
  </si>
  <si>
    <t xml:space="preserve">Místo:</t>
  </si>
  <si>
    <t xml:space="preserve">parc. č. 853/2, k.ú. Stonava</t>
  </si>
  <si>
    <t xml:space="preserve">Datum:</t>
  </si>
  <si>
    <t xml:space="preserve">11. 10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ba multifunkčního hřiště a zpevněných ploch</t>
  </si>
  <si>
    <t xml:space="preserve">STA</t>
  </si>
  <si>
    <t xml:space="preserve">1</t>
  </si>
  <si>
    <t xml:space="preserve">{5a8a89fb-8b0b-4e4b-ad23-0b3391c1c32f}</t>
  </si>
  <si>
    <t xml:space="preserve">2</t>
  </si>
  <si>
    <t xml:space="preserve">02</t>
  </si>
  <si>
    <t xml:space="preserve">VRN</t>
  </si>
  <si>
    <t xml:space="preserve">{ceacd630-ea03-499b-8862-420044e6255a}</t>
  </si>
  <si>
    <t xml:space="preserve">KRYCÍ LIST SOUPISU PRACÍ</t>
  </si>
  <si>
    <t xml:space="preserve">Objekt:</t>
  </si>
  <si>
    <t xml:space="preserve">01 - Stavba multifunkčního hřiště a zpevněných ploch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Zpevněné plochy</t>
  </si>
  <si>
    <t xml:space="preserve">D2 - Zemní práce</t>
  </si>
  <si>
    <t xml:space="preserve">D4 - Základy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Multifunkční hřiště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pevněné plochy</t>
  </si>
  <si>
    <t xml:space="preserve">ROZPOCET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2 02</t>
  </si>
  <si>
    <t xml:space="preserve">4</t>
  </si>
  <si>
    <t xml:space="preserve">75606480</t>
  </si>
  <si>
    <t xml:space="preserve">PP</t>
  </si>
  <si>
    <t xml:space="preserve">Vytrhání obrub s vybouráním lože, s přemístěním hmot na skládku na vzdálenost do 3 m nebo s naložením na dopravní prostředek z krajníků nebo obrubníků stojatých</t>
  </si>
  <si>
    <t xml:space="preserve">Online PSC</t>
  </si>
  <si>
    <t xml:space="preserve">https://podminky.urs.cz/item/CS_URS_2022_02/113202111</t>
  </si>
  <si>
    <t xml:space="preserve">564851111</t>
  </si>
  <si>
    <t xml:space="preserve">Podklad ze štěrkodrtě ŠD plochy přes 100 m2 tl 150 mm</t>
  </si>
  <si>
    <t xml:space="preserve">m2</t>
  </si>
  <si>
    <t xml:space="preserve">1256904991</t>
  </si>
  <si>
    <t xml:space="preserve">https://podminky.urs.cz/item/CS_URS_2022_02/564851111</t>
  </si>
  <si>
    <t xml:space="preserve">3</t>
  </si>
  <si>
    <t xml:space="preserve">564861111</t>
  </si>
  <si>
    <t xml:space="preserve">Podklad ze štěrkodrtě ŠD plochy přes 100 m2 tl 200 mm</t>
  </si>
  <si>
    <t xml:space="preserve">436520532</t>
  </si>
  <si>
    <t xml:space="preserve">https://podminky.urs.cz/item/CS_URS_2022_02/564861111</t>
  </si>
  <si>
    <t xml:space="preserve">596212211</t>
  </si>
  <si>
    <t xml:space="preserve">Kladení zámkové dlažby pozemních komunikací ručně tl 80 mm skupiny A pl přes 50 do 100 m2</t>
  </si>
  <si>
    <t xml:space="preserve">1026550880</t>
  </si>
  <si>
    <t xml:space="preserve">https://podminky.urs.cz/item/CS_URS_2022_02/596212211</t>
  </si>
  <si>
    <t xml:space="preserve">5</t>
  </si>
  <si>
    <t xml:space="preserve">M</t>
  </si>
  <si>
    <t xml:space="preserve">59245213</t>
  </si>
  <si>
    <t xml:space="preserve">dlažba zámková tvaru I 196x161x80mm přírodní</t>
  </si>
  <si>
    <t xml:space="preserve">8</t>
  </si>
  <si>
    <t xml:space="preserve">-1741604804</t>
  </si>
  <si>
    <t xml:space="preserve">6</t>
  </si>
  <si>
    <t xml:space="preserve">916131213</t>
  </si>
  <si>
    <t xml:space="preserve">Osazení silničního obrubníku betonového stojatého s boční opěrou do lože z betonu prostého</t>
  </si>
  <si>
    <t xml:space="preserve">913203667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2/916131213</t>
  </si>
  <si>
    <t xml:space="preserve">P</t>
  </si>
  <si>
    <t xml:space="preserve">Poznámka k položce:
Doplňující práce na komunikaci</t>
  </si>
  <si>
    <t xml:space="preserve">7</t>
  </si>
  <si>
    <t xml:space="preserve">59217030</t>
  </si>
  <si>
    <t xml:space="preserve">obrubník betonový silniční přechodový 1000x150x150-250mm</t>
  </si>
  <si>
    <t xml:space="preserve">-313119795</t>
  </si>
  <si>
    <t xml:space="preserve">919122132</t>
  </si>
  <si>
    <t xml:space="preserve">Těsnění spár zálivkou za tepla pro komůrky š 20 mm hl 40 mm s těsnicím profilem</t>
  </si>
  <si>
    <t xml:space="preserve">1082462027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2/919122132</t>
  </si>
  <si>
    <t xml:space="preserve">9</t>
  </si>
  <si>
    <t xml:space="preserve">919731123</t>
  </si>
  <si>
    <t xml:space="preserve">Zarovnání styčné plochy podkladu nebo krytu živičného tl přes 100 do 200 mm</t>
  </si>
  <si>
    <t xml:space="preserve">-1087755322</t>
  </si>
  <si>
    <t xml:space="preserve">Zarovnání styčné plochy podkladu nebo krytu podél vybourané části komunikace nebo zpevněné plochy živičné tl. přes 100 do 200 mm</t>
  </si>
  <si>
    <t xml:space="preserve">https://podminky.urs.cz/item/CS_URS_2022_02/919731123</t>
  </si>
  <si>
    <t xml:space="preserve">10</t>
  </si>
  <si>
    <t xml:space="preserve">919735114</t>
  </si>
  <si>
    <t xml:space="preserve">Řezání stávajícího živičného krytu hl přes 150 do 200 mm</t>
  </si>
  <si>
    <t xml:space="preserve">-202936932</t>
  </si>
  <si>
    <t xml:space="preserve">Řezání stávajícího živičného krytu nebo podkladu hloubky přes 150 do 200 mm</t>
  </si>
  <si>
    <t xml:space="preserve">https://podminky.urs.cz/item/CS_URS_2022_02/919735114</t>
  </si>
  <si>
    <t xml:space="preserve">D2</t>
  </si>
  <si>
    <t xml:space="preserve">Zemní práce</t>
  </si>
  <si>
    <t xml:space="preserve">11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-1976290940</t>
  </si>
  <si>
    <t xml:space="preserve">https://podminky.urs.cz/item/CS_URS_2022_02/132251101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-676562862</t>
  </si>
  <si>
    <t xml:space="preserve">https://podminky.urs.cz/item/CS_URS_2022_02/162751117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59387021</t>
  </si>
  <si>
    <t xml:space="preserve">https://podminky.urs.cz/item/CS_URS_2022_02/162751119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-924355933</t>
  </si>
  <si>
    <t xml:space="preserve">https://podminky.urs.cz/item/CS_URS_2022_02/16715110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277203367</t>
  </si>
  <si>
    <t xml:space="preserve">https://podminky.urs.cz/item/CS_URS_2022_02/171201221</t>
  </si>
  <si>
    <t xml:space="preserve">16</t>
  </si>
  <si>
    <t xml:space="preserve">171251201</t>
  </si>
  <si>
    <t xml:space="preserve">Uložení sypaniny na skládky nebo meziskládky</t>
  </si>
  <si>
    <t xml:space="preserve">-177410180</t>
  </si>
  <si>
    <t xml:space="preserve">https://podminky.urs.cz/item/CS_URS_2022_02/171251201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-150702154</t>
  </si>
  <si>
    <t xml:space="preserve">https://podminky.urs.cz/item/CS_URS_2022_02/181951112</t>
  </si>
  <si>
    <t xml:space="preserve">D4</t>
  </si>
  <si>
    <t xml:space="preserve">Základy</t>
  </si>
  <si>
    <t xml:space="preserve">18</t>
  </si>
  <si>
    <t xml:space="preserve">274313811</t>
  </si>
  <si>
    <t xml:space="preserve">Základové pásy z betonu tř. C 25/30</t>
  </si>
  <si>
    <t xml:space="preserve">-1504745076</t>
  </si>
  <si>
    <t xml:space="preserve">https://podminky.urs.cz/item/CS_URS_2022_02/274313811</t>
  </si>
  <si>
    <t xml:space="preserve">19</t>
  </si>
  <si>
    <t xml:space="preserve">274361821</t>
  </si>
  <si>
    <t xml:space="preserve">Výztuž základových pasů betonářskou ocelí 10 505 (R)</t>
  </si>
  <si>
    <t xml:space="preserve">504382489</t>
  </si>
  <si>
    <t xml:space="preserve">https://podminky.urs.cz/item/CS_URS_2022_02/274361821</t>
  </si>
  <si>
    <t xml:space="preserve">HSV</t>
  </si>
  <si>
    <t xml:space="preserve">Práce a dodávky HSV</t>
  </si>
  <si>
    <t xml:space="preserve">20</t>
  </si>
  <si>
    <t xml:space="preserve">121151113</t>
  </si>
  <si>
    <t xml:space="preserve">Sejmutí ornice plochy do 500 m2 tl vrstvy do 200 mm strojně</t>
  </si>
  <si>
    <t xml:space="preserve">-1177115157</t>
  </si>
  <si>
    <t xml:space="preserve">Sejmutí ornice strojně při souvislé ploše přes 100 do 500 m2, tl. vrstvy do 200 mm</t>
  </si>
  <si>
    <t xml:space="preserve">https://podminky.urs.cz/item/CS_URS_2022_02/121151113</t>
  </si>
  <si>
    <t xml:space="preserve">122251103</t>
  </si>
  <si>
    <t xml:space="preserve">Odkopávky a prokopávky nezapažené v hornině třídy těžitelnosti I skupiny 3 objem do 100 m3 strojně</t>
  </si>
  <si>
    <t xml:space="preserve">-418461265</t>
  </si>
  <si>
    <t xml:space="preserve">Odkopávky a prokopávky nezapažené strojně v hornině třídy těžitelnosti I skupiny 3 přes 50 do 100 m3</t>
  </si>
  <si>
    <t xml:space="preserve">https://podminky.urs.cz/item/CS_URS_2022_02/122251103</t>
  </si>
  <si>
    <t xml:space="preserve">VV</t>
  </si>
  <si>
    <t xml:space="preserve">320*0,2</t>
  </si>
  <si>
    <t xml:space="preserve">22</t>
  </si>
  <si>
    <t xml:space="preserve">155213511</t>
  </si>
  <si>
    <t xml:space="preserve">statická zatěžovací zkouška dle ČSN 72 1006</t>
  </si>
  <si>
    <t xml:space="preserve">kus</t>
  </si>
  <si>
    <t xml:space="preserve">1337961135</t>
  </si>
  <si>
    <t xml:space="preserve">23</t>
  </si>
  <si>
    <t xml:space="preserve">174111101</t>
  </si>
  <si>
    <t xml:space="preserve">Zásyp jam, šachet rýh nebo kolem objektů sypaninou se zhutněním ručně</t>
  </si>
  <si>
    <t xml:space="preserve">1723363299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24</t>
  </si>
  <si>
    <t xml:space="preserve">175111201</t>
  </si>
  <si>
    <t xml:space="preserve">Obsypání objektu nad přilehlým původním terénem sypaninou bez prohození, uloženou do 3 m ručně</t>
  </si>
  <si>
    <t xml:space="preserve">589243802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https://podminky.urs.cz/item/CS_URS_2022_02/175111201</t>
  </si>
  <si>
    <t xml:space="preserve">25</t>
  </si>
  <si>
    <t xml:space="preserve">58341364</t>
  </si>
  <si>
    <t xml:space="preserve">kamenivo drcené drobné frakce 2/4</t>
  </si>
  <si>
    <t xml:space="preserve">1015746749</t>
  </si>
  <si>
    <t xml:space="preserve">2*2 'Přepočtené koeficientem množství</t>
  </si>
  <si>
    <t xml:space="preserve">26</t>
  </si>
  <si>
    <t xml:space="preserve">181111112</t>
  </si>
  <si>
    <t xml:space="preserve">Plošná úprava terénu do 500 m2 zemina skupiny 1 až 4 nerovnosti přes 50 do 100 mm ve svahu přes 1:5 do 1:2</t>
  </si>
  <si>
    <t xml:space="preserve">1691839598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https://podminky.urs.cz/item/CS_URS_2022_02/181111112</t>
  </si>
  <si>
    <t xml:space="preserve">Poznámka k položce:
Povrchové úpravy terénu</t>
  </si>
  <si>
    <t xml:space="preserve">27</t>
  </si>
  <si>
    <t xml:space="preserve">181311103</t>
  </si>
  <si>
    <t xml:space="preserve">Rozprostření, doplnění a urovnání ornice v rovině nebo ve svahu sklonu do 1:5 ručně při souvislé ploše, tl. vrstvy do 200 mm</t>
  </si>
  <si>
    <t xml:space="preserve">761650983</t>
  </si>
  <si>
    <t xml:space="preserve">https://podminky.urs.cz/item/CS_URS_2022_02/181311103</t>
  </si>
  <si>
    <t xml:space="preserve">28</t>
  </si>
  <si>
    <t xml:space="preserve">181411131</t>
  </si>
  <si>
    <t xml:space="preserve">Založení parkového trávníku výsevem pl do 1000 m2 v rovině a ve svahu do 1:5</t>
  </si>
  <si>
    <t xml:space="preserve">-1194064795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29</t>
  </si>
  <si>
    <t xml:space="preserve">00572410</t>
  </si>
  <si>
    <t xml:space="preserve">osivo směs travní parková</t>
  </si>
  <si>
    <t xml:space="preserve">kg</t>
  </si>
  <si>
    <t xml:space="preserve">-26017291</t>
  </si>
  <si>
    <t xml:space="preserve">100*0,02 'Přepočtené koeficientem množství</t>
  </si>
  <si>
    <t xml:space="preserve">Zakládání</t>
  </si>
  <si>
    <t xml:space="preserve">30</t>
  </si>
  <si>
    <t xml:space="preserve">211971110</t>
  </si>
  <si>
    <t xml:space="preserve">Zřízení opláštění žeber nebo trativodů geotextilií v rýze nebo zářezu sklonu do 1:2</t>
  </si>
  <si>
    <t xml:space="preserve">110477473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2_02/211971110</t>
  </si>
  <si>
    <t xml:space="preserve">Poznámka k položce:
Úprava podloží a základové spáry</t>
  </si>
  <si>
    <t xml:space="preserve">180</t>
  </si>
  <si>
    <t xml:space="preserve">31</t>
  </si>
  <si>
    <t xml:space="preserve">69311081</t>
  </si>
  <si>
    <t xml:space="preserve">geotextilie netkaná separační, ochranná, filtrační, drenážní PES 300g/m2</t>
  </si>
  <si>
    <t xml:space="preserve">1084452657</t>
  </si>
  <si>
    <t xml:space="preserve">32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46802421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2_02/212751104</t>
  </si>
  <si>
    <t xml:space="preserve">33</t>
  </si>
  <si>
    <t xml:space="preserve">ACO.53120100</t>
  </si>
  <si>
    <t xml:space="preserve">ACO Flex PVC DN100 - trubka bez perforace, žlutá, 50m</t>
  </si>
  <si>
    <t xml:space="preserve">934112497</t>
  </si>
  <si>
    <t xml:space="preserve">Svislé a kompletní konstrukce</t>
  </si>
  <si>
    <t xml:space="preserve">34</t>
  </si>
  <si>
    <t xml:space="preserve">279361821</t>
  </si>
  <si>
    <t xml:space="preserve">Výztuž základových zdí nosných betonářskou ocelí 10 505</t>
  </si>
  <si>
    <t xml:space="preserve">190755287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2_02/279361821</t>
  </si>
  <si>
    <t xml:space="preserve">16*0,3*0,08</t>
  </si>
  <si>
    <t xml:space="preserve">35</t>
  </si>
  <si>
    <t xml:space="preserve">311113214</t>
  </si>
  <si>
    <t xml:space="preserve">Nosná zeď tl 300 mm ze štípaných tvárnic ztraceného bednění přírodních včetně výplně z betonu</t>
  </si>
  <si>
    <t xml:space="preserve">1338412350</t>
  </si>
  <si>
    <t xml:space="preserve">Nadzákladové zdi z tvárnic ztraceného bednění betonových štípaných, včetně výplně z betonu třídy C 20/25 přírodních, tloušťky zdiva 300 mm</t>
  </si>
  <si>
    <t xml:space="preserve">https://podminky.urs.cz/item/CS_URS_2022_02/311113214</t>
  </si>
  <si>
    <t xml:space="preserve">36</t>
  </si>
  <si>
    <t xml:space="preserve">348262424</t>
  </si>
  <si>
    <t xml:space="preserve">Plot z betonových bloků ukončení plotového sloupku zákrytovou deskou 500x500x70 mm přírodní</t>
  </si>
  <si>
    <t xml:space="preserve">374908318</t>
  </si>
  <si>
    <t xml:space="preserve">Ploty z betonových bloků - systém suchého zdění ukončení plotového sloupku zákrytovou deskou lepenou mrazuvzdorným lepidlem, velikosti 500x500x70 mm přírodní (šedou)</t>
  </si>
  <si>
    <t xml:space="preserve">https://podminky.urs.cz/item/CS_URS_2022_02/348262424</t>
  </si>
  <si>
    <t xml:space="preserve">Multifunkční hřiště</t>
  </si>
  <si>
    <t xml:space="preserve">37</t>
  </si>
  <si>
    <t xml:space="preserve">564231111</t>
  </si>
  <si>
    <t xml:space="preserve">Podklad nebo podsyp ze štěrkopísku ŠP f0-22/32 s rozprostřením, vlhčením a zhutněním, po zhutnění tl. 50 mm</t>
  </si>
  <si>
    <t xml:space="preserve">-983862800</t>
  </si>
  <si>
    <t xml:space="preserve">Poznámka k položce:
Komunikace</t>
  </si>
  <si>
    <t xml:space="preserve">38</t>
  </si>
  <si>
    <t xml:space="preserve">564681111</t>
  </si>
  <si>
    <t xml:space="preserve">Podklad z kameniva hrubého drceného vel. 63-125 mm, s rozprostřením a zhutněním, po zhutnění tl. 300 mm</t>
  </si>
  <si>
    <t xml:space="preserve">181261371</t>
  </si>
  <si>
    <t xml:space="preserve">Poznámka k položce:
Úprava zemní pláně - sanace</t>
  </si>
  <si>
    <t xml:space="preserve">39</t>
  </si>
  <si>
    <t xml:space="preserve">564751115</t>
  </si>
  <si>
    <t xml:space="preserve">Podklad z kameniva hrubého drceného vel. 32-63 mm plochy přes 100 m2 tl 190 mm</t>
  </si>
  <si>
    <t xml:space="preserve">1585280495</t>
  </si>
  <si>
    <t xml:space="preserve">Podklad nebo kryt z kameniva hrubého drceného vel. 32-63 mm s rozprostřením a zhutněním plochy přes 100 m2, po zhutnění tl. 190 mm</t>
  </si>
  <si>
    <t xml:space="preserve">https://podminky.urs.cz/item/CS_URS_2022_02/564751115</t>
  </si>
  <si>
    <t xml:space="preserve">40</t>
  </si>
  <si>
    <t xml:space="preserve">573111114</t>
  </si>
  <si>
    <t xml:space="preserve">Postřik živičný infiltrační s posypem z asfaltu množství 2 kg/m2</t>
  </si>
  <si>
    <t xml:space="preserve">2005976906</t>
  </si>
  <si>
    <t xml:space="preserve">Postřik infiltrační PI z asfaltu silničního s posypem kamenivem, v množství 2,00 kg/m2</t>
  </si>
  <si>
    <t xml:space="preserve">41</t>
  </si>
  <si>
    <t xml:space="preserve">576136121</t>
  </si>
  <si>
    <t xml:space="preserve">Asfaltový koberec otevřený AKO 8 (AKOJ) tl 40 mm š přes 3 m z modifikovaného asfaltu</t>
  </si>
  <si>
    <t xml:space="preserve">-290239075</t>
  </si>
  <si>
    <t xml:space="preserve">Asfaltový koberec otevřený AKO 8 (AKOJ) s rozprostřením a se zhutněním z modifikovaného asfaltu v pruhu šířky přes 3 m, po zhutnění tl. 40 mm</t>
  </si>
  <si>
    <t xml:space="preserve">https://podminky.urs.cz/item/CS_URS_2022_02/576136121</t>
  </si>
  <si>
    <t xml:space="preserve">42</t>
  </si>
  <si>
    <t xml:space="preserve">576146321</t>
  </si>
  <si>
    <t xml:space="preserve">Asfaltový koberec otevřený AKO 18 (AKOH) tl 50 mm š přes 3 m z nemodifikovaného asfaltu</t>
  </si>
  <si>
    <t xml:space="preserve">-394267327</t>
  </si>
  <si>
    <t xml:space="preserve">Asfaltový koberec otevřený AKO 18 (AKOH) s rozprostřením a se zhutněním z nemodifikovaného asfaltu v pruhu šířky přes 3 m, po zhutnění tl. 50 mm</t>
  </si>
  <si>
    <t xml:space="preserve">https://podminky.urs.cz/item/CS_URS_2022_02/576146321</t>
  </si>
  <si>
    <t xml:space="preserve">43</t>
  </si>
  <si>
    <t xml:space="preserve">579231316</t>
  </si>
  <si>
    <t xml:space="preserve">Ručně litý pryžový povrch stabilizační a 1-vrstvý tl 13 mm 2 ostatní barvy na terén do 300 m2</t>
  </si>
  <si>
    <t xml:space="preserve">2060990765</t>
  </si>
  <si>
    <t xml:space="preserve">Venkovní lité pryžové povrchy na předem upravený terén jednovrstvé tloušťky 13 mm včetně stabilizační vrstvy tloušťky 35 mm, prováděné ručně plochy do 300 m2 dvě barvy (střed a výběhy) ostatní</t>
  </si>
  <si>
    <t xml:space="preserve">https://podminky.urs.cz/item/CS_URS_2022_02/579231316</t>
  </si>
  <si>
    <t xml:space="preserve">44</t>
  </si>
  <si>
    <t xml:space="preserve">579291111</t>
  </si>
  <si>
    <t xml:space="preserve">Lajnování venkovního litého pryžového povrchu elastickým lakem v různé barevnosti</t>
  </si>
  <si>
    <t xml:space="preserve">-963443858</t>
  </si>
  <si>
    <t xml:space="preserve">Venkovní lité pryžové povrchy - vodorovné značení (lajnování) dvousložkovým elastickým lakem</t>
  </si>
  <si>
    <t xml:space="preserve">https://podminky.urs.cz/item/CS_URS_2022_02/579291111</t>
  </si>
  <si>
    <t xml:space="preserve">45</t>
  </si>
  <si>
    <t xml:space="preserve">916331112</t>
  </si>
  <si>
    <t xml:space="preserve">Osazení zahradního obrubníku betonového do lože z betonu s boční opěrou</t>
  </si>
  <si>
    <t xml:space="preserve">7961099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2_02/916331112</t>
  </si>
  <si>
    <t xml:space="preserve">46</t>
  </si>
  <si>
    <t xml:space="preserve">59217001</t>
  </si>
  <si>
    <t xml:space="preserve">obrubník betonový zahradní 1000x50x250mm</t>
  </si>
  <si>
    <t xml:space="preserve">2073577218</t>
  </si>
  <si>
    <t xml:space="preserve">Ostatní konstrukce a práce, bourání</t>
  </si>
  <si>
    <t xml:space="preserve">47</t>
  </si>
  <si>
    <t xml:space="preserve">275313711</t>
  </si>
  <si>
    <t xml:space="preserve">Základové patky z betonu tř. C 20/25</t>
  </si>
  <si>
    <t xml:space="preserve">-1361594154</t>
  </si>
  <si>
    <t xml:space="preserve">Základy z betonu prostého patky a bloky z betonu kamenem neprokládaného tř. C 20/25</t>
  </si>
  <si>
    <t xml:space="preserve">https://podminky.urs.cz/item/CS_URS_2022_02/275313711</t>
  </si>
  <si>
    <t xml:space="preserve">48</t>
  </si>
  <si>
    <t xml:space="preserve">338171123</t>
  </si>
  <si>
    <t xml:space="preserve">Osazování sloupků a vzpěr plotových ocelových v do 2,60 m se zabetonováním</t>
  </si>
  <si>
    <t xml:space="preserve">1463310368</t>
  </si>
  <si>
    <t xml:space="preserve">Montáž sloupků a vzpěr plotových ocelových trubkových nebo profilovaných výšky do 2,60 m se zabetonováním do 0,08 m3 do připravených jamek</t>
  </si>
  <si>
    <t xml:space="preserve">https://podminky.urs.cz/item/CS_URS_2022_02/338171123</t>
  </si>
  <si>
    <t xml:space="preserve">Poznámka k položce:
Dokončovací práce inženýrských staveb</t>
  </si>
  <si>
    <t xml:space="preserve">49</t>
  </si>
  <si>
    <t xml:space="preserve">55342263</t>
  </si>
  <si>
    <t xml:space="preserve">sloupek plotový koncový Pz a komaxitový 2500/48x1,5mm</t>
  </si>
  <si>
    <t xml:space="preserve">-145210304</t>
  </si>
  <si>
    <t xml:space="preserve">50</t>
  </si>
  <si>
    <t xml:space="preserve">55342255</t>
  </si>
  <si>
    <t xml:space="preserve">sloupek plotový průběžný Pz a komaxitový 2500/38x1,5mm</t>
  </si>
  <si>
    <t xml:space="preserve">-131473057</t>
  </si>
  <si>
    <t xml:space="preserve">51</t>
  </si>
  <si>
    <t xml:space="preserve">348171310</t>
  </si>
  <si>
    <t xml:space="preserve">Montáž průběžného pletiva z profilové oceli do 15 kg na 1 m oplocení</t>
  </si>
  <si>
    <t xml:space="preserve">1383909507</t>
  </si>
  <si>
    <t xml:space="preserve">Montáž oplocení z dílců kovových z profilové oceli, trubek nebo tenkostěnných profilů hmotnosti 1 m oplocení do 15 kg</t>
  </si>
  <si>
    <t xml:space="preserve">https://podminky.urs.cz/item/CS_URS_2022_02/348171310</t>
  </si>
  <si>
    <t xml:space="preserve">52</t>
  </si>
  <si>
    <t xml:space="preserve">348401130</t>
  </si>
  <si>
    <t xml:space="preserve">Montáž oplocení ze strojového pletiva s napínacími dráty v přes 1,6 do 2,0 m</t>
  </si>
  <si>
    <t xml:space="preserve">1173551453</t>
  </si>
  <si>
    <t xml:space="preserve">Montáž oplocení z pletiva strojového s napínacími dráty přes 1,6 do 2,0 m</t>
  </si>
  <si>
    <t xml:space="preserve">https://podminky.urs.cz/item/CS_URS_2022_02/348401130</t>
  </si>
  <si>
    <t xml:space="preserve">53</t>
  </si>
  <si>
    <t xml:space="preserve">55342333</t>
  </si>
  <si>
    <t xml:space="preserve">branka plotová jednokřídlá Pz s PVC vrstvou 1000x1530mm</t>
  </si>
  <si>
    <t xml:space="preserve">815089905</t>
  </si>
  <si>
    <t xml:space="preserve">54</t>
  </si>
  <si>
    <t xml:space="preserve">15619100</t>
  </si>
  <si>
    <t xml:space="preserve">drát poplastovaný kruhový napínací 2,5/3,5mm</t>
  </si>
  <si>
    <t xml:space="preserve">1383365519</t>
  </si>
  <si>
    <t xml:space="preserve">55</t>
  </si>
  <si>
    <t xml:space="preserve">31324826</t>
  </si>
  <si>
    <t xml:space="preserve">napínák na drát bavoletu povrchová úprava žár. zinek</t>
  </si>
  <si>
    <t xml:space="preserve">1868522845</t>
  </si>
  <si>
    <t xml:space="preserve">56</t>
  </si>
  <si>
    <t xml:space="preserve">31324756</t>
  </si>
  <si>
    <t xml:space="preserve">pletivo drátěné se čtvercovými oky zapletené Pz 50x2x1600mm</t>
  </si>
  <si>
    <t xml:space="preserve">648613442</t>
  </si>
  <si>
    <t xml:space="preserve">57</t>
  </si>
  <si>
    <t xml:space="preserve">914111111</t>
  </si>
  <si>
    <t xml:space="preserve">Montáž svislé dopravní značky do velikosti 1 m2 objímkami na sloupek nebo konzolu</t>
  </si>
  <si>
    <t xml:space="preserve">772576644</t>
  </si>
  <si>
    <t xml:space="preserve">Montáž svislé dopravní značky základní velikosti do 1 m2 objímkami na sloupky nebo konzoly</t>
  </si>
  <si>
    <t xml:space="preserve">https://podminky.urs.cz/item/CS_URS_2022_02/914111111</t>
  </si>
  <si>
    <t xml:space="preserve">58</t>
  </si>
  <si>
    <t xml:space="preserve">40445611</t>
  </si>
  <si>
    <t xml:space="preserve">značky upravující přednost P2, P3, P8 500mm</t>
  </si>
  <si>
    <t xml:space="preserve">1936006227</t>
  </si>
  <si>
    <t xml:space="preserve">59</t>
  </si>
  <si>
    <t xml:space="preserve">40445615</t>
  </si>
  <si>
    <t xml:space="preserve">značky upravující přednost P6 700mm</t>
  </si>
  <si>
    <t xml:space="preserve">216977486</t>
  </si>
  <si>
    <t xml:space="preserve">60</t>
  </si>
  <si>
    <t xml:space="preserve">40445652</t>
  </si>
  <si>
    <t xml:space="preserve">informativní značky zónové IZ3 500x700mm</t>
  </si>
  <si>
    <t xml:space="preserve">2012018286</t>
  </si>
  <si>
    <t xml:space="preserve">61</t>
  </si>
  <si>
    <t xml:space="preserve">40445625</t>
  </si>
  <si>
    <t xml:space="preserve">informativní značky provozní IP8, IP9, IP11-IP13 500x700mm</t>
  </si>
  <si>
    <t xml:space="preserve">1749037712</t>
  </si>
  <si>
    <t xml:space="preserve">62</t>
  </si>
  <si>
    <t xml:space="preserve">40445608</t>
  </si>
  <si>
    <t xml:space="preserve">značky upravující přednost P1, P4 700mm</t>
  </si>
  <si>
    <t xml:space="preserve">-2146585545</t>
  </si>
  <si>
    <t xml:space="preserve">63</t>
  </si>
  <si>
    <t xml:space="preserve">914511111</t>
  </si>
  <si>
    <t xml:space="preserve">Montáž sloupku dopravních značek délky do 3,5 m s betonovým základem</t>
  </si>
  <si>
    <t xml:space="preserve">-253701986</t>
  </si>
  <si>
    <t xml:space="preserve">Montáž sloupku dopravních značek délky do 3,5 m do betonového základu</t>
  </si>
  <si>
    <t xml:space="preserve">https://podminky.urs.cz/item/CS_URS_2022_02/914511111</t>
  </si>
  <si>
    <t xml:space="preserve">64</t>
  </si>
  <si>
    <t xml:space="preserve">40445225</t>
  </si>
  <si>
    <t xml:space="preserve">sloupek pro dopravní značku Zn D 60mm v 3,5m</t>
  </si>
  <si>
    <t xml:space="preserve">168055271</t>
  </si>
  <si>
    <t xml:space="preserve">65</t>
  </si>
  <si>
    <t xml:space="preserve">915211115</t>
  </si>
  <si>
    <t xml:space="preserve">Vodorovné dopravní značení dělící čáry souvislé š 125 mm žlutý plast</t>
  </si>
  <si>
    <t xml:space="preserve">1864896346</t>
  </si>
  <si>
    <t xml:space="preserve">Vodorovné dopravní značení stříkaným plastem dělící čára šířky 125 mm souvislá žlutá základní</t>
  </si>
  <si>
    <t xml:space="preserve">https://podminky.urs.cz/item/CS_URS_2022_02/915211115</t>
  </si>
  <si>
    <t xml:space="preserve">998</t>
  </si>
  <si>
    <t xml:space="preserve">Přesun hmot</t>
  </si>
  <si>
    <t xml:space="preserve">67</t>
  </si>
  <si>
    <t xml:space="preserve">998223094</t>
  </si>
  <si>
    <t xml:space="preserve">Příplatek k přesunu hmot pro pozemní komunikace s krytem dlážděným za zvětšený přesun do 5000 m</t>
  </si>
  <si>
    <t xml:space="preserve">-492554121</t>
  </si>
  <si>
    <t xml:space="preserve">Přesun hmot pro pozemní komunikace s krytem dlážděným Příplatek k ceně za zvětšený přesun přes vymezenou největší dopravní vzdálenost do 5000 m</t>
  </si>
  <si>
    <t xml:space="preserve">https://podminky.urs.cz/item/CS_URS_2022_02/998223094</t>
  </si>
  <si>
    <t xml:space="preserve">68</t>
  </si>
  <si>
    <t xml:space="preserve">998223095</t>
  </si>
  <si>
    <t xml:space="preserve">Příplatek k přesunu hmot pro pozemní komunikace s krytem dlážděným za zvětšený přesun ZKD 5000 m</t>
  </si>
  <si>
    <t xml:space="preserve">-2049303820</t>
  </si>
  <si>
    <t xml:space="preserve">Přesun hmot pro pozemní komunikace s krytem dlážděným Příplatek k ceně za zvětšený přesun přes vymezenou největší dopravní vzdálenost za každých dalších 5000 m přes 5000 m</t>
  </si>
  <si>
    <t xml:space="preserve">https://podminky.urs.cz/item/CS_URS_2022_02/998223095</t>
  </si>
  <si>
    <t xml:space="preserve">83,741*15</t>
  </si>
  <si>
    <t xml:space="preserve">70</t>
  </si>
  <si>
    <t xml:space="preserve">998225195</t>
  </si>
  <si>
    <t xml:space="preserve">Příplatek k přesunu hmot pro pozemní komunikace s krytem z kamene, živičným, betonovým ZKD 5000 m</t>
  </si>
  <si>
    <t xml:space="preserve">-44185842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https://podminky.urs.cz/item/CS_URS_2022_02/998225195</t>
  </si>
  <si>
    <t xml:space="preserve">69</t>
  </si>
  <si>
    <t xml:space="preserve">998225194</t>
  </si>
  <si>
    <t xml:space="preserve">Příplatek k přesunu hmot pro pozemní komunikace s krytem z kamene, živičným, betonovým do 5000 m</t>
  </si>
  <si>
    <t xml:space="preserve">1932610676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https://podminky.urs.cz/item/CS_URS_2022_02/998225194</t>
  </si>
  <si>
    <t xml:space="preserve">193,410*15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66</t>
  </si>
  <si>
    <t xml:space="preserve">766699211</t>
  </si>
  <si>
    <t xml:space="preserve">Dodávka a montáž venkovního nábytku</t>
  </si>
  <si>
    <t xml:space="preserve">soubor</t>
  </si>
  <si>
    <t xml:space="preserve">117970552</t>
  </si>
  <si>
    <t xml:space="preserve">Poznámka k položce:
3x stůl 1950x500mm, výška pracovní desky 760mm
6x lavice, výška sedáku 460mm
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1189603641</t>
  </si>
  <si>
    <t xml:space="preserve">012002000</t>
  </si>
  <si>
    <t xml:space="preserve">Geodetické práce</t>
  </si>
  <si>
    <t xml:space="preserve">-252534923</t>
  </si>
  <si>
    <t xml:space="preserve">012303000</t>
  </si>
  <si>
    <t xml:space="preserve">Geodetické práce po výstavbě-GP</t>
  </si>
  <si>
    <t xml:space="preserve">-680995687</t>
  </si>
  <si>
    <t xml:space="preserve">VRN3</t>
  </si>
  <si>
    <t xml:space="preserve">Zařízení staveniště</t>
  </si>
  <si>
    <t xml:space="preserve">030001000</t>
  </si>
  <si>
    <t xml:space="preserve">169772032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565855877</t>
  </si>
  <si>
    <t xml:space="preserve">044002000</t>
  </si>
  <si>
    <t xml:space="preserve">Revize</t>
  </si>
  <si>
    <t xml:space="preserve">-1119058280</t>
  </si>
  <si>
    <t xml:space="preserve">045002000</t>
  </si>
  <si>
    <t xml:space="preserve">Kompletační a koordinační činnost</t>
  </si>
  <si>
    <t xml:space="preserve">-1995536178</t>
  </si>
  <si>
    <t xml:space="preserve">VRN7</t>
  </si>
  <si>
    <t xml:space="preserve">Provozní vlivy</t>
  </si>
  <si>
    <t xml:space="preserve">070001000</t>
  </si>
  <si>
    <t xml:space="preserve">-1845116329</t>
  </si>
  <si>
    <t xml:space="preserve">072002000</t>
  </si>
  <si>
    <t xml:space="preserve">Silniční provoz</t>
  </si>
  <si>
    <t xml:space="preserve">-822112703</t>
  </si>
  <si>
    <t xml:space="preserve">SEZNAM FIGUR</t>
  </si>
  <si>
    <t xml:space="preserve">Výměra</t>
  </si>
  <si>
    <t xml:space="preserve">F0001</t>
  </si>
  <si>
    <t xml:space="preserve">D2D1VPIII - DL 80 mm, L 40 mm, ŠD 150+200 mm</t>
  </si>
  <si>
    <t xml:space="preserve">F0002</t>
  </si>
  <si>
    <t xml:space="preserve">DEK Základ ZS.2002A</t>
  </si>
  <si>
    <t xml:space="preserve"> 01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202111" TargetMode="External"/><Relationship Id="rId2" Type="http://schemas.openxmlformats.org/officeDocument/2006/relationships/hyperlink" Target="https://podminky.urs.cz/item/CS_URS_2022_02/564851111" TargetMode="External"/><Relationship Id="rId3" Type="http://schemas.openxmlformats.org/officeDocument/2006/relationships/hyperlink" Target="https://podminky.urs.cz/item/CS_URS_2022_02/564861111" TargetMode="External"/><Relationship Id="rId4" Type="http://schemas.openxmlformats.org/officeDocument/2006/relationships/hyperlink" Target="https://podminky.urs.cz/item/CS_URS_2022_02/596212211" TargetMode="External"/><Relationship Id="rId5" Type="http://schemas.openxmlformats.org/officeDocument/2006/relationships/hyperlink" Target="https://podminky.urs.cz/item/CS_URS_2022_02/916131213" TargetMode="External"/><Relationship Id="rId6" Type="http://schemas.openxmlformats.org/officeDocument/2006/relationships/hyperlink" Target="https://podminky.urs.cz/item/CS_URS_2022_02/919122132" TargetMode="External"/><Relationship Id="rId7" Type="http://schemas.openxmlformats.org/officeDocument/2006/relationships/hyperlink" Target="https://podminky.urs.cz/item/CS_URS_2022_02/919731123" TargetMode="External"/><Relationship Id="rId8" Type="http://schemas.openxmlformats.org/officeDocument/2006/relationships/hyperlink" Target="https://podminky.urs.cz/item/CS_URS_2022_02/919735114" TargetMode="External"/><Relationship Id="rId9" Type="http://schemas.openxmlformats.org/officeDocument/2006/relationships/hyperlink" Target="https://podminky.urs.cz/item/CS_URS_2022_02/132251101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71201221" TargetMode="External"/><Relationship Id="rId14" Type="http://schemas.openxmlformats.org/officeDocument/2006/relationships/hyperlink" Target="https://podminky.urs.cz/item/CS_URS_2022_02/171251201" TargetMode="External"/><Relationship Id="rId15" Type="http://schemas.openxmlformats.org/officeDocument/2006/relationships/hyperlink" Target="https://podminky.urs.cz/item/CS_URS_2022_02/181951112" TargetMode="External"/><Relationship Id="rId16" Type="http://schemas.openxmlformats.org/officeDocument/2006/relationships/hyperlink" Target="https://podminky.urs.cz/item/CS_URS_2022_02/274313811" TargetMode="External"/><Relationship Id="rId17" Type="http://schemas.openxmlformats.org/officeDocument/2006/relationships/hyperlink" Target="https://podminky.urs.cz/item/CS_URS_2022_02/274361821" TargetMode="External"/><Relationship Id="rId18" Type="http://schemas.openxmlformats.org/officeDocument/2006/relationships/hyperlink" Target="https://podminky.urs.cz/item/CS_URS_2022_02/121151113" TargetMode="External"/><Relationship Id="rId19" Type="http://schemas.openxmlformats.org/officeDocument/2006/relationships/hyperlink" Target="https://podminky.urs.cz/item/CS_URS_2022_02/122251103" TargetMode="External"/><Relationship Id="rId20" Type="http://schemas.openxmlformats.org/officeDocument/2006/relationships/hyperlink" Target="https://podminky.urs.cz/item/CS_URS_2022_02/174111101" TargetMode="External"/><Relationship Id="rId21" Type="http://schemas.openxmlformats.org/officeDocument/2006/relationships/hyperlink" Target="https://podminky.urs.cz/item/CS_URS_2022_02/175111201" TargetMode="External"/><Relationship Id="rId22" Type="http://schemas.openxmlformats.org/officeDocument/2006/relationships/hyperlink" Target="https://podminky.urs.cz/item/CS_URS_2022_02/181111112" TargetMode="External"/><Relationship Id="rId23" Type="http://schemas.openxmlformats.org/officeDocument/2006/relationships/hyperlink" Target="https://podminky.urs.cz/item/CS_URS_2022_02/181311103" TargetMode="External"/><Relationship Id="rId24" Type="http://schemas.openxmlformats.org/officeDocument/2006/relationships/hyperlink" Target="https://podminky.urs.cz/item/CS_URS_2022_02/181411131" TargetMode="External"/><Relationship Id="rId25" Type="http://schemas.openxmlformats.org/officeDocument/2006/relationships/hyperlink" Target="https://podminky.urs.cz/item/CS_URS_2022_02/211971110" TargetMode="External"/><Relationship Id="rId26" Type="http://schemas.openxmlformats.org/officeDocument/2006/relationships/hyperlink" Target="https://podminky.urs.cz/item/CS_URS_2022_02/212751104" TargetMode="External"/><Relationship Id="rId27" Type="http://schemas.openxmlformats.org/officeDocument/2006/relationships/hyperlink" Target="https://podminky.urs.cz/item/CS_URS_2022_02/279361821" TargetMode="External"/><Relationship Id="rId28" Type="http://schemas.openxmlformats.org/officeDocument/2006/relationships/hyperlink" Target="https://podminky.urs.cz/item/CS_URS_2022_02/311113214" TargetMode="External"/><Relationship Id="rId29" Type="http://schemas.openxmlformats.org/officeDocument/2006/relationships/hyperlink" Target="https://podminky.urs.cz/item/CS_URS_2022_02/348262424" TargetMode="External"/><Relationship Id="rId30" Type="http://schemas.openxmlformats.org/officeDocument/2006/relationships/hyperlink" Target="https://podminky.urs.cz/item/CS_URS_2022_02/564751115" TargetMode="External"/><Relationship Id="rId31" Type="http://schemas.openxmlformats.org/officeDocument/2006/relationships/hyperlink" Target="https://podminky.urs.cz/item/CS_URS_2022_02/576136121" TargetMode="External"/><Relationship Id="rId32" Type="http://schemas.openxmlformats.org/officeDocument/2006/relationships/hyperlink" Target="https://podminky.urs.cz/item/CS_URS_2022_02/576146321" TargetMode="External"/><Relationship Id="rId33" Type="http://schemas.openxmlformats.org/officeDocument/2006/relationships/hyperlink" Target="https://podminky.urs.cz/item/CS_URS_2022_02/579231316" TargetMode="External"/><Relationship Id="rId34" Type="http://schemas.openxmlformats.org/officeDocument/2006/relationships/hyperlink" Target="https://podminky.urs.cz/item/CS_URS_2022_02/579291111" TargetMode="External"/><Relationship Id="rId35" Type="http://schemas.openxmlformats.org/officeDocument/2006/relationships/hyperlink" Target="https://podminky.urs.cz/item/CS_URS_2022_02/916331112" TargetMode="External"/><Relationship Id="rId36" Type="http://schemas.openxmlformats.org/officeDocument/2006/relationships/hyperlink" Target="https://podminky.urs.cz/item/CS_URS_2022_02/275313711" TargetMode="External"/><Relationship Id="rId37" Type="http://schemas.openxmlformats.org/officeDocument/2006/relationships/hyperlink" Target="https://podminky.urs.cz/item/CS_URS_2022_02/338171123" TargetMode="External"/><Relationship Id="rId38" Type="http://schemas.openxmlformats.org/officeDocument/2006/relationships/hyperlink" Target="https://podminky.urs.cz/item/CS_URS_2022_02/348171310" TargetMode="External"/><Relationship Id="rId39" Type="http://schemas.openxmlformats.org/officeDocument/2006/relationships/hyperlink" Target="https://podminky.urs.cz/item/CS_URS_2022_02/348401130" TargetMode="External"/><Relationship Id="rId40" Type="http://schemas.openxmlformats.org/officeDocument/2006/relationships/hyperlink" Target="https://podminky.urs.cz/item/CS_URS_2022_02/914111111" TargetMode="External"/><Relationship Id="rId41" Type="http://schemas.openxmlformats.org/officeDocument/2006/relationships/hyperlink" Target="https://podminky.urs.cz/item/CS_URS_2022_02/914511111" TargetMode="External"/><Relationship Id="rId42" Type="http://schemas.openxmlformats.org/officeDocument/2006/relationships/hyperlink" Target="https://podminky.urs.cz/item/CS_URS_2022_02/915211115" TargetMode="External"/><Relationship Id="rId43" Type="http://schemas.openxmlformats.org/officeDocument/2006/relationships/hyperlink" Target="https://podminky.urs.cz/item/CS_URS_2022_02/998223094" TargetMode="External"/><Relationship Id="rId44" Type="http://schemas.openxmlformats.org/officeDocument/2006/relationships/hyperlink" Target="https://podminky.urs.cz/item/CS_URS_2022_02/998223095" TargetMode="External"/><Relationship Id="rId45" Type="http://schemas.openxmlformats.org/officeDocument/2006/relationships/hyperlink" Target="https://podminky.urs.cz/item/CS_URS_2022_02/998225195" TargetMode="External"/><Relationship Id="rId46" Type="http://schemas.openxmlformats.org/officeDocument/2006/relationships/hyperlink" Target="https://podminky.urs.cz/item/CS_URS_2022_02/998225194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tonav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ultifunkční hřiště u MŠ Hořa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 č. 853/2, k.ú. Ston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ba multifunkční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ba multifunkčníh...'!P91</f>
        <v>0</v>
      </c>
      <c r="AV55" s="103" t="n">
        <f aca="false">'01 - Stavba multifunkčníh...'!J33</f>
        <v>0</v>
      </c>
      <c r="AW55" s="103" t="n">
        <f aca="false">'01 - Stavba multifunkčníh...'!J34</f>
        <v>0</v>
      </c>
      <c r="AX55" s="103" t="n">
        <f aca="false">'01 - Stavba multifunkčníh...'!J35</f>
        <v>0</v>
      </c>
      <c r="AY55" s="103" t="n">
        <f aca="false">'01 - Stavba multifunkčníh...'!J36</f>
        <v>0</v>
      </c>
      <c r="AZ55" s="103" t="n">
        <f aca="false">'01 - Stavba multifunkčníh...'!F33</f>
        <v>0</v>
      </c>
      <c r="BA55" s="103" t="n">
        <f aca="false">'01 - Stavba multifunkčníh...'!F34</f>
        <v>0</v>
      </c>
      <c r="BB55" s="103" t="n">
        <f aca="false">'01 - Stavba multifunkčníh...'!F35</f>
        <v>0</v>
      </c>
      <c r="BC55" s="103" t="n">
        <f aca="false">'01 - Stavba multifunkčníh...'!F36</f>
        <v>0</v>
      </c>
      <c r="BD55" s="105" t="n">
        <f aca="false">'01 - Stavba multifunkčníh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84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KzfE88q9C1efgicrRlCUenZQULfRFCn3F7YuVup4CQ59+gK3MSknZ+30YImYWdIDGa9QMn3yamQWEgutz42pQQ==" saltValue="nNFZik7o29PcT1Gej2HdRU17rIl4q8rKGfS2eswovFSWM0G9fxmZPCbwb1I0LxWr2d+BkkUYX5dbMtzaCCuc6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ba multifunkčníh...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ultifunkční hřiště u MŠ Hoř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320)),  2)</f>
        <v>0</v>
      </c>
      <c r="G33" s="24"/>
      <c r="H33" s="24"/>
      <c r="I33" s="134" t="n">
        <v>0.21</v>
      </c>
      <c r="J33" s="133" t="n">
        <f aca="false">ROUND(((SUM(BE91:BE3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320)),  2)</f>
        <v>0</v>
      </c>
      <c r="G34" s="24"/>
      <c r="H34" s="24"/>
      <c r="I34" s="134" t="n">
        <v>0.15</v>
      </c>
      <c r="J34" s="133" t="n">
        <f aca="false">ROUND(((SUM(BF91:BF3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3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3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3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ultifunkční hřiště u MŠ Hoř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ba multifunkčního hřiště a zpevněných ploc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853/2, k.ú. Stonava</v>
      </c>
      <c r="G52" s="26"/>
      <c r="H52" s="26"/>
      <c r="I52" s="17" t="s">
        <v>22</v>
      </c>
      <c r="J52" s="147" t="str">
        <f aca="false">IF(J12="","",J12)</f>
        <v>1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2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14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55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94</v>
      </c>
      <c r="E64" s="165"/>
      <c r="F64" s="165"/>
      <c r="G64" s="165"/>
      <c r="H64" s="165"/>
      <c r="I64" s="165"/>
      <c r="J64" s="166" t="n">
        <f aca="false">J15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5</v>
      </c>
      <c r="E65" s="165"/>
      <c r="F65" s="165"/>
      <c r="G65" s="165"/>
      <c r="H65" s="165"/>
      <c r="I65" s="165"/>
      <c r="J65" s="166" t="n">
        <f aca="false">J18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6</v>
      </c>
      <c r="E66" s="165"/>
      <c r="F66" s="165"/>
      <c r="G66" s="165"/>
      <c r="H66" s="165"/>
      <c r="I66" s="165"/>
      <c r="J66" s="166" t="n">
        <f aca="false">J20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7</v>
      </c>
      <c r="E67" s="165"/>
      <c r="F67" s="165"/>
      <c r="G67" s="165"/>
      <c r="H67" s="165"/>
      <c r="I67" s="165"/>
      <c r="J67" s="166" t="n">
        <f aca="false">J21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8</v>
      </c>
      <c r="E68" s="165"/>
      <c r="F68" s="165"/>
      <c r="G68" s="165"/>
      <c r="H68" s="165"/>
      <c r="I68" s="165"/>
      <c r="J68" s="166" t="n">
        <f aca="false">J24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99</v>
      </c>
      <c r="E69" s="165"/>
      <c r="F69" s="165"/>
      <c r="G69" s="165"/>
      <c r="H69" s="165"/>
      <c r="I69" s="165"/>
      <c r="J69" s="166" t="n">
        <f aca="false">J30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8"/>
      <c r="J70" s="159" t="n">
        <f aca="false">J316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1</v>
      </c>
      <c r="E71" s="165"/>
      <c r="F71" s="165"/>
      <c r="G71" s="165"/>
      <c r="H71" s="165"/>
      <c r="I71" s="165"/>
      <c r="J71" s="166" t="n">
        <f aca="false">J317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Multifunkční hřiště u MŠ Hořany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Stavba multifunkčního hřiště a zpevněných ploch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arc. č. 853/2, k.ú. Stonava</v>
      </c>
      <c r="G85" s="26"/>
      <c r="H85" s="26"/>
      <c r="I85" s="17" t="s">
        <v>22</v>
      </c>
      <c r="J85" s="147" t="str">
        <f aca="false">IF(J12="","",J12)</f>
        <v>11. 10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3</v>
      </c>
      <c r="D90" s="171" t="s">
        <v>54</v>
      </c>
      <c r="E90" s="171" t="s">
        <v>50</v>
      </c>
      <c r="F90" s="171" t="s">
        <v>51</v>
      </c>
      <c r="G90" s="171" t="s">
        <v>104</v>
      </c>
      <c r="H90" s="171" t="s">
        <v>105</v>
      </c>
      <c r="I90" s="171" t="s">
        <v>106</v>
      </c>
      <c r="J90" s="171" t="s">
        <v>88</v>
      </c>
      <c r="K90" s="172" t="s">
        <v>107</v>
      </c>
      <c r="L90" s="173"/>
      <c r="M90" s="74"/>
      <c r="N90" s="75" t="s">
        <v>39</v>
      </c>
      <c r="O90" s="75" t="s">
        <v>108</v>
      </c>
      <c r="P90" s="75" t="s">
        <v>109</v>
      </c>
      <c r="Q90" s="75" t="s">
        <v>110</v>
      </c>
      <c r="R90" s="75" t="s">
        <v>111</v>
      </c>
      <c r="S90" s="75" t="s">
        <v>112</v>
      </c>
      <c r="T90" s="76" t="s">
        <v>113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4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26+P148+P155+P316</f>
        <v>0</v>
      </c>
      <c r="Q91" s="78"/>
      <c r="R91" s="177" t="n">
        <f aca="false">R92+R126+R148+R155+R316</f>
        <v>117.3944159</v>
      </c>
      <c r="S91" s="78"/>
      <c r="T91" s="178" t="n">
        <f aca="false">T92+T126+T148+T155+T316</f>
        <v>2.25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89</v>
      </c>
      <c r="BK91" s="179" t="n">
        <f aca="false">BK92+BK126+BK148+BK155+BK316</f>
        <v>0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15</v>
      </c>
      <c r="F92" s="184" t="s">
        <v>11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25)</f>
        <v>0</v>
      </c>
      <c r="Q92" s="189"/>
      <c r="R92" s="190" t="n">
        <f aca="false">SUM(R93:R125)</f>
        <v>26.18553</v>
      </c>
      <c r="S92" s="189"/>
      <c r="T92" s="191" t="n">
        <f aca="false">SUM(T93:T125)</f>
        <v>2.255</v>
      </c>
      <c r="AR92" s="192" t="s">
        <v>77</v>
      </c>
      <c r="AT92" s="193" t="s">
        <v>68</v>
      </c>
      <c r="AU92" s="193" t="s">
        <v>69</v>
      </c>
      <c r="AY92" s="192" t="s">
        <v>117</v>
      </c>
      <c r="BK92" s="194" t="n">
        <f aca="false">SUM(BK93:BK125)</f>
        <v>0</v>
      </c>
    </row>
    <row r="93" s="31" customFormat="true" ht="16.5" hidden="false" customHeight="true" outlineLevel="0" collapsed="false">
      <c r="A93" s="24"/>
      <c r="B93" s="25"/>
      <c r="C93" s="195" t="s">
        <v>77</v>
      </c>
      <c r="D93" s="195" t="s">
        <v>118</v>
      </c>
      <c r="E93" s="196" t="s">
        <v>119</v>
      </c>
      <c r="F93" s="197" t="s">
        <v>120</v>
      </c>
      <c r="G93" s="198" t="s">
        <v>121</v>
      </c>
      <c r="H93" s="199" t="n">
        <v>11</v>
      </c>
      <c r="I93" s="200"/>
      <c r="J93" s="201" t="n">
        <f aca="false">ROUND(I93*H93,2)</f>
        <v>0</v>
      </c>
      <c r="K93" s="197" t="s">
        <v>122</v>
      </c>
      <c r="L93" s="30"/>
      <c r="M93" s="202"/>
      <c r="N93" s="203" t="s">
        <v>40</v>
      </c>
      <c r="O93" s="67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.205</v>
      </c>
      <c r="T93" s="205" t="n">
        <f aca="false">S93*H93</f>
        <v>2.25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6" t="s">
        <v>123</v>
      </c>
      <c r="AT93" s="206" t="s">
        <v>118</v>
      </c>
      <c r="AU93" s="206" t="s">
        <v>77</v>
      </c>
      <c r="AY93" s="3" t="s">
        <v>117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3" t="s">
        <v>77</v>
      </c>
      <c r="BK93" s="207" t="n">
        <f aca="false">ROUND(I93*H93,2)</f>
        <v>0</v>
      </c>
      <c r="BL93" s="3" t="s">
        <v>123</v>
      </c>
      <c r="BM93" s="206" t="s">
        <v>124</v>
      </c>
    </row>
    <row r="94" s="31" customFormat="true" ht="12.8" hidden="false" customHeight="false" outlineLevel="0" collapsed="false">
      <c r="A94" s="24"/>
      <c r="B94" s="25"/>
      <c r="C94" s="26"/>
      <c r="D94" s="208" t="s">
        <v>125</v>
      </c>
      <c r="E94" s="26"/>
      <c r="F94" s="209" t="s">
        <v>126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77</v>
      </c>
    </row>
    <row r="95" s="31" customFormat="true" ht="12.8" hidden="false" customHeight="false" outlineLevel="0" collapsed="false">
      <c r="A95" s="24"/>
      <c r="B95" s="25"/>
      <c r="C95" s="26"/>
      <c r="D95" s="213" t="s">
        <v>127</v>
      </c>
      <c r="E95" s="26"/>
      <c r="F95" s="214" t="s">
        <v>128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7</v>
      </c>
    </row>
    <row r="96" s="31" customFormat="true" ht="16.5" hidden="false" customHeight="true" outlineLevel="0" collapsed="false">
      <c r="A96" s="24"/>
      <c r="B96" s="25"/>
      <c r="C96" s="195" t="s">
        <v>79</v>
      </c>
      <c r="D96" s="195" t="s">
        <v>118</v>
      </c>
      <c r="E96" s="196" t="s">
        <v>129</v>
      </c>
      <c r="F96" s="197" t="s">
        <v>130</v>
      </c>
      <c r="G96" s="198" t="s">
        <v>131</v>
      </c>
      <c r="H96" s="199" t="n">
        <v>22</v>
      </c>
      <c r="I96" s="200"/>
      <c r="J96" s="201" t="n">
        <f aca="false">ROUND(I96*H96,2)</f>
        <v>0</v>
      </c>
      <c r="K96" s="197" t="s">
        <v>122</v>
      </c>
      <c r="L96" s="30"/>
      <c r="M96" s="202"/>
      <c r="N96" s="203" t="s">
        <v>40</v>
      </c>
      <c r="O96" s="67"/>
      <c r="P96" s="204" t="n">
        <f aca="false">O96*H96</f>
        <v>0</v>
      </c>
      <c r="Q96" s="204" t="n">
        <v>0.345</v>
      </c>
      <c r="R96" s="204" t="n">
        <f aca="false">Q96*H96</f>
        <v>7.59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23</v>
      </c>
      <c r="AT96" s="206" t="s">
        <v>118</v>
      </c>
      <c r="AU96" s="206" t="s">
        <v>77</v>
      </c>
      <c r="AY96" s="3" t="s">
        <v>117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7</v>
      </c>
      <c r="BK96" s="207" t="n">
        <f aca="false">ROUND(I96*H96,2)</f>
        <v>0</v>
      </c>
      <c r="BL96" s="3" t="s">
        <v>123</v>
      </c>
      <c r="BM96" s="206" t="s">
        <v>132</v>
      </c>
    </row>
    <row r="97" s="31" customFormat="true" ht="12.8" hidden="false" customHeight="false" outlineLevel="0" collapsed="false">
      <c r="A97" s="24"/>
      <c r="B97" s="25"/>
      <c r="C97" s="26"/>
      <c r="D97" s="208" t="s">
        <v>125</v>
      </c>
      <c r="E97" s="26"/>
      <c r="F97" s="209" t="s">
        <v>130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77</v>
      </c>
    </row>
    <row r="98" s="31" customFormat="true" ht="12.8" hidden="false" customHeight="false" outlineLevel="0" collapsed="false">
      <c r="A98" s="24"/>
      <c r="B98" s="25"/>
      <c r="C98" s="26"/>
      <c r="D98" s="213" t="s">
        <v>127</v>
      </c>
      <c r="E98" s="26"/>
      <c r="F98" s="214" t="s">
        <v>133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195" t="s">
        <v>134</v>
      </c>
      <c r="D99" s="195" t="s">
        <v>118</v>
      </c>
      <c r="E99" s="196" t="s">
        <v>135</v>
      </c>
      <c r="F99" s="197" t="s">
        <v>136</v>
      </c>
      <c r="G99" s="198" t="s">
        <v>131</v>
      </c>
      <c r="H99" s="199" t="n">
        <v>22</v>
      </c>
      <c r="I99" s="200"/>
      <c r="J99" s="201" t="n">
        <f aca="false">ROUND(I99*H99,2)</f>
        <v>0</v>
      </c>
      <c r="K99" s="197" t="s">
        <v>122</v>
      </c>
      <c r="L99" s="30"/>
      <c r="M99" s="202"/>
      <c r="N99" s="203" t="s">
        <v>40</v>
      </c>
      <c r="O99" s="67"/>
      <c r="P99" s="204" t="n">
        <f aca="false">O99*H99</f>
        <v>0</v>
      </c>
      <c r="Q99" s="204" t="n">
        <v>0.46</v>
      </c>
      <c r="R99" s="204" t="n">
        <f aca="false">Q99*H99</f>
        <v>10.12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23</v>
      </c>
      <c r="AT99" s="206" t="s">
        <v>118</v>
      </c>
      <c r="AU99" s="206" t="s">
        <v>77</v>
      </c>
      <c r="AY99" s="3" t="s">
        <v>117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7</v>
      </c>
      <c r="BK99" s="207" t="n">
        <f aca="false">ROUND(I99*H99,2)</f>
        <v>0</v>
      </c>
      <c r="BL99" s="3" t="s">
        <v>123</v>
      </c>
      <c r="BM99" s="206" t="s">
        <v>137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5</v>
      </c>
      <c r="E100" s="26"/>
      <c r="F100" s="209" t="s">
        <v>136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7</v>
      </c>
    </row>
    <row r="101" s="31" customFormat="true" ht="12.8" hidden="false" customHeight="false" outlineLevel="0" collapsed="false">
      <c r="A101" s="24"/>
      <c r="B101" s="25"/>
      <c r="C101" s="26"/>
      <c r="D101" s="213" t="s">
        <v>127</v>
      </c>
      <c r="E101" s="26"/>
      <c r="F101" s="214" t="s">
        <v>138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77</v>
      </c>
    </row>
    <row r="102" s="31" customFormat="true" ht="21.75" hidden="false" customHeight="true" outlineLevel="0" collapsed="false">
      <c r="A102" s="24"/>
      <c r="B102" s="25"/>
      <c r="C102" s="195" t="s">
        <v>123</v>
      </c>
      <c r="D102" s="195" t="s">
        <v>118</v>
      </c>
      <c r="E102" s="196" t="s">
        <v>139</v>
      </c>
      <c r="F102" s="197" t="s">
        <v>140</v>
      </c>
      <c r="G102" s="198" t="s">
        <v>131</v>
      </c>
      <c r="H102" s="199" t="n">
        <v>21</v>
      </c>
      <c r="I102" s="200"/>
      <c r="J102" s="201" t="n">
        <f aca="false">ROUND(I102*H102,2)</f>
        <v>0</v>
      </c>
      <c r="K102" s="197" t="s">
        <v>122</v>
      </c>
      <c r="L102" s="30"/>
      <c r="M102" s="202"/>
      <c r="N102" s="203" t="s">
        <v>40</v>
      </c>
      <c r="O102" s="67"/>
      <c r="P102" s="204" t="n">
        <f aca="false">O102*H102</f>
        <v>0</v>
      </c>
      <c r="Q102" s="204" t="n">
        <v>0.11162</v>
      </c>
      <c r="R102" s="204" t="n">
        <f aca="false">Q102*H102</f>
        <v>2.34402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23</v>
      </c>
      <c r="AT102" s="206" t="s">
        <v>118</v>
      </c>
      <c r="AU102" s="206" t="s">
        <v>77</v>
      </c>
      <c r="AY102" s="3" t="s">
        <v>117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7</v>
      </c>
      <c r="BK102" s="207" t="n">
        <f aca="false">ROUND(I102*H102,2)</f>
        <v>0</v>
      </c>
      <c r="BL102" s="3" t="s">
        <v>123</v>
      </c>
      <c r="BM102" s="206" t="s">
        <v>141</v>
      </c>
    </row>
    <row r="103" s="31" customFormat="true" ht="12.8" hidden="false" customHeight="false" outlineLevel="0" collapsed="false">
      <c r="A103" s="24"/>
      <c r="B103" s="25"/>
      <c r="C103" s="26"/>
      <c r="D103" s="208" t="s">
        <v>125</v>
      </c>
      <c r="E103" s="26"/>
      <c r="F103" s="209" t="s">
        <v>140</v>
      </c>
      <c r="G103" s="26"/>
      <c r="H103" s="26"/>
      <c r="I103" s="210"/>
      <c r="J103" s="26"/>
      <c r="K103" s="26"/>
      <c r="L103" s="30"/>
      <c r="M103" s="211"/>
      <c r="N103" s="21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5</v>
      </c>
      <c r="AU103" s="3" t="s">
        <v>77</v>
      </c>
    </row>
    <row r="104" s="31" customFormat="true" ht="12.8" hidden="false" customHeight="false" outlineLevel="0" collapsed="false">
      <c r="A104" s="24"/>
      <c r="B104" s="25"/>
      <c r="C104" s="26"/>
      <c r="D104" s="213" t="s">
        <v>127</v>
      </c>
      <c r="E104" s="26"/>
      <c r="F104" s="214" t="s">
        <v>142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77</v>
      </c>
    </row>
    <row r="105" s="31" customFormat="true" ht="16.5" hidden="false" customHeight="true" outlineLevel="0" collapsed="false">
      <c r="A105" s="24"/>
      <c r="B105" s="25"/>
      <c r="C105" s="215" t="s">
        <v>143</v>
      </c>
      <c r="D105" s="215" t="s">
        <v>144</v>
      </c>
      <c r="E105" s="216" t="s">
        <v>145</v>
      </c>
      <c r="F105" s="217" t="s">
        <v>146</v>
      </c>
      <c r="G105" s="218" t="s">
        <v>131</v>
      </c>
      <c r="H105" s="219" t="n">
        <v>21</v>
      </c>
      <c r="I105" s="220"/>
      <c r="J105" s="221" t="n">
        <f aca="false">ROUND(I105*H105,2)</f>
        <v>0</v>
      </c>
      <c r="K105" s="217" t="s">
        <v>122</v>
      </c>
      <c r="L105" s="222"/>
      <c r="M105" s="223"/>
      <c r="N105" s="224" t="s">
        <v>40</v>
      </c>
      <c r="O105" s="67"/>
      <c r="P105" s="204" t="n">
        <f aca="false">O105*H105</f>
        <v>0</v>
      </c>
      <c r="Q105" s="204" t="n">
        <v>0.176</v>
      </c>
      <c r="R105" s="204" t="n">
        <f aca="false">Q105*H105</f>
        <v>3.696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47</v>
      </c>
      <c r="AT105" s="206" t="s">
        <v>144</v>
      </c>
      <c r="AU105" s="206" t="s">
        <v>77</v>
      </c>
      <c r="AY105" s="3" t="s">
        <v>117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7</v>
      </c>
      <c r="BK105" s="207" t="n">
        <f aca="false">ROUND(I105*H105,2)</f>
        <v>0</v>
      </c>
      <c r="BL105" s="3" t="s">
        <v>123</v>
      </c>
      <c r="BM105" s="206" t="s">
        <v>148</v>
      </c>
    </row>
    <row r="106" s="31" customFormat="true" ht="12.8" hidden="false" customHeight="false" outlineLevel="0" collapsed="false">
      <c r="A106" s="24"/>
      <c r="B106" s="25"/>
      <c r="C106" s="26"/>
      <c r="D106" s="208" t="s">
        <v>125</v>
      </c>
      <c r="E106" s="26"/>
      <c r="F106" s="209" t="s">
        <v>146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77</v>
      </c>
    </row>
    <row r="107" s="31" customFormat="true" ht="16.5" hidden="false" customHeight="true" outlineLevel="0" collapsed="false">
      <c r="A107" s="24"/>
      <c r="B107" s="25"/>
      <c r="C107" s="195" t="s">
        <v>149</v>
      </c>
      <c r="D107" s="195" t="s">
        <v>118</v>
      </c>
      <c r="E107" s="196" t="s">
        <v>150</v>
      </c>
      <c r="F107" s="197" t="s">
        <v>151</v>
      </c>
      <c r="G107" s="198" t="s">
        <v>121</v>
      </c>
      <c r="H107" s="199" t="n">
        <v>11</v>
      </c>
      <c r="I107" s="200"/>
      <c r="J107" s="201" t="n">
        <f aca="false">ROUND(I107*H107,2)</f>
        <v>0</v>
      </c>
      <c r="K107" s="197" t="s">
        <v>122</v>
      </c>
      <c r="L107" s="30"/>
      <c r="M107" s="202"/>
      <c r="N107" s="203" t="s">
        <v>40</v>
      </c>
      <c r="O107" s="67"/>
      <c r="P107" s="204" t="n">
        <f aca="false">O107*H107</f>
        <v>0</v>
      </c>
      <c r="Q107" s="204" t="n">
        <v>0.1554</v>
      </c>
      <c r="R107" s="204" t="n">
        <f aca="false">Q107*H107</f>
        <v>1.7094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23</v>
      </c>
      <c r="AT107" s="206" t="s">
        <v>118</v>
      </c>
      <c r="AU107" s="206" t="s">
        <v>77</v>
      </c>
      <c r="AY107" s="3" t="s">
        <v>117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7</v>
      </c>
      <c r="BK107" s="207" t="n">
        <f aca="false">ROUND(I107*H107,2)</f>
        <v>0</v>
      </c>
      <c r="BL107" s="3" t="s">
        <v>123</v>
      </c>
      <c r="BM107" s="206" t="s">
        <v>152</v>
      </c>
    </row>
    <row r="108" s="31" customFormat="true" ht="12.8" hidden="false" customHeight="false" outlineLevel="0" collapsed="false">
      <c r="A108" s="24"/>
      <c r="B108" s="25"/>
      <c r="C108" s="26"/>
      <c r="D108" s="208" t="s">
        <v>125</v>
      </c>
      <c r="E108" s="26"/>
      <c r="F108" s="209" t="s">
        <v>153</v>
      </c>
      <c r="G108" s="26"/>
      <c r="H108" s="26"/>
      <c r="I108" s="210"/>
      <c r="J108" s="26"/>
      <c r="K108" s="26"/>
      <c r="L108" s="30"/>
      <c r="M108" s="211"/>
      <c r="N108" s="21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77</v>
      </c>
    </row>
    <row r="109" s="31" customFormat="true" ht="12.8" hidden="false" customHeight="false" outlineLevel="0" collapsed="false">
      <c r="A109" s="24"/>
      <c r="B109" s="25"/>
      <c r="C109" s="26"/>
      <c r="D109" s="213" t="s">
        <v>127</v>
      </c>
      <c r="E109" s="26"/>
      <c r="F109" s="214" t="s">
        <v>154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77</v>
      </c>
    </row>
    <row r="110" s="31" customFormat="true" ht="12.8" hidden="false" customHeight="false" outlineLevel="0" collapsed="false">
      <c r="A110" s="24"/>
      <c r="B110" s="25"/>
      <c r="C110" s="26"/>
      <c r="D110" s="208" t="s">
        <v>155</v>
      </c>
      <c r="E110" s="26"/>
      <c r="F110" s="225" t="s">
        <v>156</v>
      </c>
      <c r="G110" s="26"/>
      <c r="H110" s="26"/>
      <c r="I110" s="210"/>
      <c r="J110" s="26"/>
      <c r="K110" s="26"/>
      <c r="L110" s="30"/>
      <c r="M110" s="211"/>
      <c r="N110" s="21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7</v>
      </c>
    </row>
    <row r="111" s="31" customFormat="true" ht="16.5" hidden="false" customHeight="true" outlineLevel="0" collapsed="false">
      <c r="A111" s="24"/>
      <c r="B111" s="25"/>
      <c r="C111" s="215" t="s">
        <v>157</v>
      </c>
      <c r="D111" s="215" t="s">
        <v>144</v>
      </c>
      <c r="E111" s="216" t="s">
        <v>158</v>
      </c>
      <c r="F111" s="217" t="s">
        <v>159</v>
      </c>
      <c r="G111" s="218" t="s">
        <v>121</v>
      </c>
      <c r="H111" s="219" t="n">
        <v>11</v>
      </c>
      <c r="I111" s="220"/>
      <c r="J111" s="221" t="n">
        <f aca="false">ROUND(I111*H111,2)</f>
        <v>0</v>
      </c>
      <c r="K111" s="217" t="s">
        <v>122</v>
      </c>
      <c r="L111" s="222"/>
      <c r="M111" s="223"/>
      <c r="N111" s="224" t="s">
        <v>40</v>
      </c>
      <c r="O111" s="67"/>
      <c r="P111" s="204" t="n">
        <f aca="false">O111*H111</f>
        <v>0</v>
      </c>
      <c r="Q111" s="204" t="n">
        <v>0.06567</v>
      </c>
      <c r="R111" s="204" t="n">
        <f aca="false">Q111*H111</f>
        <v>0.72237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47</v>
      </c>
      <c r="AT111" s="206" t="s">
        <v>144</v>
      </c>
      <c r="AU111" s="206" t="s">
        <v>77</v>
      </c>
      <c r="AY111" s="3" t="s">
        <v>117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7</v>
      </c>
      <c r="BK111" s="207" t="n">
        <f aca="false">ROUND(I111*H111,2)</f>
        <v>0</v>
      </c>
      <c r="BL111" s="3" t="s">
        <v>123</v>
      </c>
      <c r="BM111" s="206" t="s">
        <v>160</v>
      </c>
    </row>
    <row r="112" s="31" customFormat="true" ht="12.8" hidden="false" customHeight="false" outlineLevel="0" collapsed="false">
      <c r="A112" s="24"/>
      <c r="B112" s="25"/>
      <c r="C112" s="26"/>
      <c r="D112" s="208" t="s">
        <v>125</v>
      </c>
      <c r="E112" s="26"/>
      <c r="F112" s="209" t="s">
        <v>159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77</v>
      </c>
    </row>
    <row r="113" s="31" customFormat="true" ht="12.8" hidden="false" customHeight="false" outlineLevel="0" collapsed="false">
      <c r="A113" s="24"/>
      <c r="B113" s="25"/>
      <c r="C113" s="26"/>
      <c r="D113" s="208" t="s">
        <v>155</v>
      </c>
      <c r="E113" s="26"/>
      <c r="F113" s="225" t="s">
        <v>156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195" t="s">
        <v>147</v>
      </c>
      <c r="D114" s="195" t="s">
        <v>118</v>
      </c>
      <c r="E114" s="196" t="s">
        <v>161</v>
      </c>
      <c r="F114" s="197" t="s">
        <v>162</v>
      </c>
      <c r="G114" s="198" t="s">
        <v>121</v>
      </c>
      <c r="H114" s="199" t="n">
        <v>11</v>
      </c>
      <c r="I114" s="200"/>
      <c r="J114" s="201" t="n">
        <f aca="false">ROUND(I114*H114,2)</f>
        <v>0</v>
      </c>
      <c r="K114" s="197" t="s">
        <v>122</v>
      </c>
      <c r="L114" s="30"/>
      <c r="M114" s="202"/>
      <c r="N114" s="203" t="s">
        <v>40</v>
      </c>
      <c r="O114" s="67"/>
      <c r="P114" s="204" t="n">
        <f aca="false">O114*H114</f>
        <v>0</v>
      </c>
      <c r="Q114" s="204" t="n">
        <v>0.00034</v>
      </c>
      <c r="R114" s="204" t="n">
        <f aca="false">Q114*H114</f>
        <v>0.00374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23</v>
      </c>
      <c r="AT114" s="206" t="s">
        <v>118</v>
      </c>
      <c r="AU114" s="206" t="s">
        <v>77</v>
      </c>
      <c r="AY114" s="3" t="s">
        <v>117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7</v>
      </c>
      <c r="BK114" s="207" t="n">
        <f aca="false">ROUND(I114*H114,2)</f>
        <v>0</v>
      </c>
      <c r="BL114" s="3" t="s">
        <v>123</v>
      </c>
      <c r="BM114" s="206" t="s">
        <v>163</v>
      </c>
    </row>
    <row r="115" s="31" customFormat="true" ht="12.8" hidden="false" customHeight="false" outlineLevel="0" collapsed="false">
      <c r="A115" s="24"/>
      <c r="B115" s="25"/>
      <c r="C115" s="26"/>
      <c r="D115" s="208" t="s">
        <v>125</v>
      </c>
      <c r="E115" s="26"/>
      <c r="F115" s="209" t="s">
        <v>164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5</v>
      </c>
      <c r="AU115" s="3" t="s">
        <v>77</v>
      </c>
    </row>
    <row r="116" s="31" customFormat="true" ht="12.8" hidden="false" customHeight="false" outlineLevel="0" collapsed="false">
      <c r="A116" s="24"/>
      <c r="B116" s="25"/>
      <c r="C116" s="26"/>
      <c r="D116" s="213" t="s">
        <v>127</v>
      </c>
      <c r="E116" s="26"/>
      <c r="F116" s="214" t="s">
        <v>165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77</v>
      </c>
    </row>
    <row r="117" s="31" customFormat="true" ht="12.8" hidden="false" customHeight="false" outlineLevel="0" collapsed="false">
      <c r="A117" s="24"/>
      <c r="B117" s="25"/>
      <c r="C117" s="26"/>
      <c r="D117" s="208" t="s">
        <v>155</v>
      </c>
      <c r="E117" s="26"/>
      <c r="F117" s="225" t="s">
        <v>156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77</v>
      </c>
    </row>
    <row r="118" s="31" customFormat="true" ht="16.5" hidden="false" customHeight="true" outlineLevel="0" collapsed="false">
      <c r="A118" s="24"/>
      <c r="B118" s="25"/>
      <c r="C118" s="195" t="s">
        <v>166</v>
      </c>
      <c r="D118" s="195" t="s">
        <v>118</v>
      </c>
      <c r="E118" s="196" t="s">
        <v>167</v>
      </c>
      <c r="F118" s="197" t="s">
        <v>168</v>
      </c>
      <c r="G118" s="198" t="s">
        <v>121</v>
      </c>
      <c r="H118" s="199" t="n">
        <v>11</v>
      </c>
      <c r="I118" s="200"/>
      <c r="J118" s="201" t="n">
        <f aca="false">ROUND(I118*H118,2)</f>
        <v>0</v>
      </c>
      <c r="K118" s="197" t="s">
        <v>122</v>
      </c>
      <c r="L118" s="30"/>
      <c r="M118" s="202"/>
      <c r="N118" s="203" t="s">
        <v>40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23</v>
      </c>
      <c r="AT118" s="206" t="s">
        <v>118</v>
      </c>
      <c r="AU118" s="206" t="s">
        <v>77</v>
      </c>
      <c r="AY118" s="3" t="s">
        <v>117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7</v>
      </c>
      <c r="BK118" s="207" t="n">
        <f aca="false">ROUND(I118*H118,2)</f>
        <v>0</v>
      </c>
      <c r="BL118" s="3" t="s">
        <v>123</v>
      </c>
      <c r="BM118" s="206" t="s">
        <v>169</v>
      </c>
    </row>
    <row r="119" s="31" customFormat="true" ht="12.8" hidden="false" customHeight="false" outlineLevel="0" collapsed="false">
      <c r="A119" s="24"/>
      <c r="B119" s="25"/>
      <c r="C119" s="26"/>
      <c r="D119" s="208" t="s">
        <v>125</v>
      </c>
      <c r="E119" s="26"/>
      <c r="F119" s="209" t="s">
        <v>170</v>
      </c>
      <c r="G119" s="26"/>
      <c r="H119" s="26"/>
      <c r="I119" s="210"/>
      <c r="J119" s="26"/>
      <c r="K119" s="26"/>
      <c r="L119" s="30"/>
      <c r="M119" s="211"/>
      <c r="N119" s="21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77</v>
      </c>
    </row>
    <row r="120" s="31" customFormat="true" ht="12.8" hidden="false" customHeight="false" outlineLevel="0" collapsed="false">
      <c r="A120" s="24"/>
      <c r="B120" s="25"/>
      <c r="C120" s="26"/>
      <c r="D120" s="213" t="s">
        <v>127</v>
      </c>
      <c r="E120" s="26"/>
      <c r="F120" s="214" t="s">
        <v>171</v>
      </c>
      <c r="G120" s="26"/>
      <c r="H120" s="26"/>
      <c r="I120" s="210"/>
      <c r="J120" s="26"/>
      <c r="K120" s="26"/>
      <c r="L120" s="30"/>
      <c r="M120" s="211"/>
      <c r="N120" s="21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77</v>
      </c>
    </row>
    <row r="121" s="31" customFormat="true" ht="12.8" hidden="false" customHeight="false" outlineLevel="0" collapsed="false">
      <c r="A121" s="24"/>
      <c r="B121" s="25"/>
      <c r="C121" s="26"/>
      <c r="D121" s="208" t="s">
        <v>155</v>
      </c>
      <c r="E121" s="26"/>
      <c r="F121" s="225" t="s">
        <v>156</v>
      </c>
      <c r="G121" s="26"/>
      <c r="H121" s="26"/>
      <c r="I121" s="210"/>
      <c r="J121" s="26"/>
      <c r="K121" s="26"/>
      <c r="L121" s="30"/>
      <c r="M121" s="211"/>
      <c r="N121" s="21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77</v>
      </c>
    </row>
    <row r="122" s="31" customFormat="true" ht="16.5" hidden="false" customHeight="true" outlineLevel="0" collapsed="false">
      <c r="A122" s="24"/>
      <c r="B122" s="25"/>
      <c r="C122" s="195" t="s">
        <v>172</v>
      </c>
      <c r="D122" s="195" t="s">
        <v>118</v>
      </c>
      <c r="E122" s="196" t="s">
        <v>173</v>
      </c>
      <c r="F122" s="197" t="s">
        <v>174</v>
      </c>
      <c r="G122" s="198" t="s">
        <v>121</v>
      </c>
      <c r="H122" s="199" t="n">
        <v>11</v>
      </c>
      <c r="I122" s="200"/>
      <c r="J122" s="201" t="n">
        <f aca="false">ROUND(I122*H122,2)</f>
        <v>0</v>
      </c>
      <c r="K122" s="197" t="s">
        <v>122</v>
      </c>
      <c r="L122" s="30"/>
      <c r="M122" s="202"/>
      <c r="N122" s="203" t="s">
        <v>40</v>
      </c>
      <c r="O122" s="67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123</v>
      </c>
      <c r="AT122" s="206" t="s">
        <v>118</v>
      </c>
      <c r="AU122" s="206" t="s">
        <v>77</v>
      </c>
      <c r="AY122" s="3" t="s">
        <v>117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7</v>
      </c>
      <c r="BK122" s="207" t="n">
        <f aca="false">ROUND(I122*H122,2)</f>
        <v>0</v>
      </c>
      <c r="BL122" s="3" t="s">
        <v>123</v>
      </c>
      <c r="BM122" s="206" t="s">
        <v>175</v>
      </c>
    </row>
    <row r="123" s="31" customFormat="true" ht="12.8" hidden="false" customHeight="false" outlineLevel="0" collapsed="false">
      <c r="A123" s="24"/>
      <c r="B123" s="25"/>
      <c r="C123" s="26"/>
      <c r="D123" s="208" t="s">
        <v>125</v>
      </c>
      <c r="E123" s="26"/>
      <c r="F123" s="209" t="s">
        <v>176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5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26"/>
      <c r="D124" s="213" t="s">
        <v>127</v>
      </c>
      <c r="E124" s="26"/>
      <c r="F124" s="214" t="s">
        <v>177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77</v>
      </c>
    </row>
    <row r="125" s="31" customFormat="true" ht="12.8" hidden="false" customHeight="false" outlineLevel="0" collapsed="false">
      <c r="A125" s="24"/>
      <c r="B125" s="25"/>
      <c r="C125" s="26"/>
      <c r="D125" s="208" t="s">
        <v>155</v>
      </c>
      <c r="E125" s="26"/>
      <c r="F125" s="225" t="s">
        <v>156</v>
      </c>
      <c r="G125" s="26"/>
      <c r="H125" s="26"/>
      <c r="I125" s="210"/>
      <c r="J125" s="26"/>
      <c r="K125" s="26"/>
      <c r="L125" s="30"/>
      <c r="M125" s="211"/>
      <c r="N125" s="21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7</v>
      </c>
    </row>
    <row r="126" s="180" customFormat="true" ht="25.9" hidden="false" customHeight="true" outlineLevel="0" collapsed="false">
      <c r="B126" s="181"/>
      <c r="C126" s="182"/>
      <c r="D126" s="183" t="s">
        <v>68</v>
      </c>
      <c r="E126" s="184" t="s">
        <v>178</v>
      </c>
      <c r="F126" s="184" t="s">
        <v>179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47)</f>
        <v>0</v>
      </c>
      <c r="Q126" s="189"/>
      <c r="R126" s="190" t="n">
        <f aca="false">SUM(R127:R147)</f>
        <v>0</v>
      </c>
      <c r="S126" s="189"/>
      <c r="T126" s="191" t="n">
        <f aca="false">SUM(T127:T147)</f>
        <v>0</v>
      </c>
      <c r="AR126" s="192" t="s">
        <v>77</v>
      </c>
      <c r="AT126" s="193" t="s">
        <v>68</v>
      </c>
      <c r="AU126" s="193" t="s">
        <v>69</v>
      </c>
      <c r="AY126" s="192" t="s">
        <v>117</v>
      </c>
      <c r="BK126" s="194" t="n">
        <f aca="false">SUM(BK127:BK147)</f>
        <v>0</v>
      </c>
    </row>
    <row r="127" s="31" customFormat="true" ht="21.75" hidden="false" customHeight="true" outlineLevel="0" collapsed="false">
      <c r="A127" s="24"/>
      <c r="B127" s="25"/>
      <c r="C127" s="195" t="s">
        <v>180</v>
      </c>
      <c r="D127" s="195" t="s">
        <v>118</v>
      </c>
      <c r="E127" s="196" t="s">
        <v>181</v>
      </c>
      <c r="F127" s="197" t="s">
        <v>182</v>
      </c>
      <c r="G127" s="198" t="s">
        <v>183</v>
      </c>
      <c r="H127" s="199" t="n">
        <v>3</v>
      </c>
      <c r="I127" s="200"/>
      <c r="J127" s="201" t="n">
        <f aca="false">ROUND(I127*H127,2)</f>
        <v>0</v>
      </c>
      <c r="K127" s="197" t="s">
        <v>122</v>
      </c>
      <c r="L127" s="30"/>
      <c r="M127" s="202"/>
      <c r="N127" s="203" t="s">
        <v>40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23</v>
      </c>
      <c r="AT127" s="206" t="s">
        <v>118</v>
      </c>
      <c r="AU127" s="206" t="s">
        <v>77</v>
      </c>
      <c r="AY127" s="3" t="s">
        <v>117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7</v>
      </c>
      <c r="BK127" s="207" t="n">
        <f aca="false">ROUND(I127*H127,2)</f>
        <v>0</v>
      </c>
      <c r="BL127" s="3" t="s">
        <v>123</v>
      </c>
      <c r="BM127" s="206" t="s">
        <v>184</v>
      </c>
    </row>
    <row r="128" s="31" customFormat="true" ht="12.8" hidden="false" customHeight="false" outlineLevel="0" collapsed="false">
      <c r="A128" s="24"/>
      <c r="B128" s="25"/>
      <c r="C128" s="26"/>
      <c r="D128" s="208" t="s">
        <v>125</v>
      </c>
      <c r="E128" s="26"/>
      <c r="F128" s="209" t="s">
        <v>182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5</v>
      </c>
      <c r="AU128" s="3" t="s">
        <v>77</v>
      </c>
    </row>
    <row r="129" s="31" customFormat="true" ht="12.8" hidden="false" customHeight="false" outlineLevel="0" collapsed="false">
      <c r="A129" s="24"/>
      <c r="B129" s="25"/>
      <c r="C129" s="26"/>
      <c r="D129" s="213" t="s">
        <v>127</v>
      </c>
      <c r="E129" s="26"/>
      <c r="F129" s="214" t="s">
        <v>185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77</v>
      </c>
    </row>
    <row r="130" s="31" customFormat="true" ht="21.75" hidden="false" customHeight="true" outlineLevel="0" collapsed="false">
      <c r="A130" s="24"/>
      <c r="B130" s="25"/>
      <c r="C130" s="195" t="s">
        <v>186</v>
      </c>
      <c r="D130" s="195" t="s">
        <v>118</v>
      </c>
      <c r="E130" s="196" t="s">
        <v>187</v>
      </c>
      <c r="F130" s="197" t="s">
        <v>188</v>
      </c>
      <c r="G130" s="198" t="s">
        <v>183</v>
      </c>
      <c r="H130" s="199" t="n">
        <v>10</v>
      </c>
      <c r="I130" s="200"/>
      <c r="J130" s="201" t="n">
        <f aca="false">ROUND(I130*H130,2)</f>
        <v>0</v>
      </c>
      <c r="K130" s="197" t="s">
        <v>122</v>
      </c>
      <c r="L130" s="30"/>
      <c r="M130" s="202"/>
      <c r="N130" s="203" t="s">
        <v>40</v>
      </c>
      <c r="O130" s="67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123</v>
      </c>
      <c r="AT130" s="206" t="s">
        <v>118</v>
      </c>
      <c r="AU130" s="206" t="s">
        <v>77</v>
      </c>
      <c r="AY130" s="3" t="s">
        <v>117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7</v>
      </c>
      <c r="BK130" s="207" t="n">
        <f aca="false">ROUND(I130*H130,2)</f>
        <v>0</v>
      </c>
      <c r="BL130" s="3" t="s">
        <v>123</v>
      </c>
      <c r="BM130" s="206" t="s">
        <v>189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5</v>
      </c>
      <c r="E131" s="26"/>
      <c r="F131" s="209" t="s">
        <v>188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5</v>
      </c>
      <c r="AU131" s="3" t="s">
        <v>77</v>
      </c>
    </row>
    <row r="132" s="31" customFormat="true" ht="12.8" hidden="false" customHeight="false" outlineLevel="0" collapsed="false">
      <c r="A132" s="24"/>
      <c r="B132" s="25"/>
      <c r="C132" s="26"/>
      <c r="D132" s="213" t="s">
        <v>127</v>
      </c>
      <c r="E132" s="26"/>
      <c r="F132" s="214" t="s">
        <v>190</v>
      </c>
      <c r="G132" s="26"/>
      <c r="H132" s="26"/>
      <c r="I132" s="210"/>
      <c r="J132" s="26"/>
      <c r="K132" s="26"/>
      <c r="L132" s="30"/>
      <c r="M132" s="211"/>
      <c r="N132" s="21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7</v>
      </c>
    </row>
    <row r="133" s="31" customFormat="true" ht="24.15" hidden="false" customHeight="true" outlineLevel="0" collapsed="false">
      <c r="A133" s="24"/>
      <c r="B133" s="25"/>
      <c r="C133" s="195" t="s">
        <v>191</v>
      </c>
      <c r="D133" s="195" t="s">
        <v>118</v>
      </c>
      <c r="E133" s="196" t="s">
        <v>192</v>
      </c>
      <c r="F133" s="197" t="s">
        <v>193</v>
      </c>
      <c r="G133" s="198" t="s">
        <v>183</v>
      </c>
      <c r="H133" s="199" t="n">
        <v>10</v>
      </c>
      <c r="I133" s="200"/>
      <c r="J133" s="201" t="n">
        <f aca="false">ROUND(I133*H133,2)</f>
        <v>0</v>
      </c>
      <c r="K133" s="197" t="s">
        <v>122</v>
      </c>
      <c r="L133" s="30"/>
      <c r="M133" s="202"/>
      <c r="N133" s="203" t="s">
        <v>40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23</v>
      </c>
      <c r="AT133" s="206" t="s">
        <v>118</v>
      </c>
      <c r="AU133" s="206" t="s">
        <v>77</v>
      </c>
      <c r="AY133" s="3" t="s">
        <v>117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7</v>
      </c>
      <c r="BK133" s="207" t="n">
        <f aca="false">ROUND(I133*H133,2)</f>
        <v>0</v>
      </c>
      <c r="BL133" s="3" t="s">
        <v>123</v>
      </c>
      <c r="BM133" s="206" t="s">
        <v>194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5</v>
      </c>
      <c r="E134" s="26"/>
      <c r="F134" s="209" t="s">
        <v>193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5</v>
      </c>
      <c r="AU134" s="3" t="s">
        <v>77</v>
      </c>
    </row>
    <row r="135" s="31" customFormat="true" ht="12.8" hidden="false" customHeight="false" outlineLevel="0" collapsed="false">
      <c r="A135" s="24"/>
      <c r="B135" s="25"/>
      <c r="C135" s="26"/>
      <c r="D135" s="213" t="s">
        <v>127</v>
      </c>
      <c r="E135" s="26"/>
      <c r="F135" s="214" t="s">
        <v>195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77</v>
      </c>
    </row>
    <row r="136" s="31" customFormat="true" ht="16.5" hidden="false" customHeight="true" outlineLevel="0" collapsed="false">
      <c r="A136" s="24"/>
      <c r="B136" s="25"/>
      <c r="C136" s="195" t="s">
        <v>196</v>
      </c>
      <c r="D136" s="195" t="s">
        <v>118</v>
      </c>
      <c r="E136" s="196" t="s">
        <v>197</v>
      </c>
      <c r="F136" s="197" t="s">
        <v>198</v>
      </c>
      <c r="G136" s="198" t="s">
        <v>183</v>
      </c>
      <c r="H136" s="199" t="n">
        <v>10</v>
      </c>
      <c r="I136" s="200"/>
      <c r="J136" s="201" t="n">
        <f aca="false">ROUND(I136*H136,2)</f>
        <v>0</v>
      </c>
      <c r="K136" s="197" t="s">
        <v>122</v>
      </c>
      <c r="L136" s="30"/>
      <c r="M136" s="202"/>
      <c r="N136" s="203" t="s">
        <v>40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23</v>
      </c>
      <c r="AT136" s="206" t="s">
        <v>118</v>
      </c>
      <c r="AU136" s="206" t="s">
        <v>77</v>
      </c>
      <c r="AY136" s="3" t="s">
        <v>117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7</v>
      </c>
      <c r="BK136" s="207" t="n">
        <f aca="false">ROUND(I136*H136,2)</f>
        <v>0</v>
      </c>
      <c r="BL136" s="3" t="s">
        <v>123</v>
      </c>
      <c r="BM136" s="206" t="s">
        <v>199</v>
      </c>
    </row>
    <row r="137" s="31" customFormat="true" ht="12.8" hidden="false" customHeight="false" outlineLevel="0" collapsed="false">
      <c r="A137" s="24"/>
      <c r="B137" s="25"/>
      <c r="C137" s="26"/>
      <c r="D137" s="208" t="s">
        <v>125</v>
      </c>
      <c r="E137" s="26"/>
      <c r="F137" s="209" t="s">
        <v>198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5</v>
      </c>
      <c r="AU137" s="3" t="s">
        <v>77</v>
      </c>
    </row>
    <row r="138" s="31" customFormat="true" ht="12.8" hidden="false" customHeight="false" outlineLevel="0" collapsed="false">
      <c r="A138" s="24"/>
      <c r="B138" s="25"/>
      <c r="C138" s="26"/>
      <c r="D138" s="213" t="s">
        <v>127</v>
      </c>
      <c r="E138" s="26"/>
      <c r="F138" s="214" t="s">
        <v>200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195" t="s">
        <v>8</v>
      </c>
      <c r="D139" s="195" t="s">
        <v>118</v>
      </c>
      <c r="E139" s="196" t="s">
        <v>201</v>
      </c>
      <c r="F139" s="197" t="s">
        <v>202</v>
      </c>
      <c r="G139" s="198" t="s">
        <v>203</v>
      </c>
      <c r="H139" s="199" t="n">
        <v>16</v>
      </c>
      <c r="I139" s="200"/>
      <c r="J139" s="201" t="n">
        <f aca="false">ROUND(I139*H139,2)</f>
        <v>0</v>
      </c>
      <c r="K139" s="197" t="s">
        <v>122</v>
      </c>
      <c r="L139" s="30"/>
      <c r="M139" s="202"/>
      <c r="N139" s="203" t="s">
        <v>40</v>
      </c>
      <c r="O139" s="67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23</v>
      </c>
      <c r="AT139" s="206" t="s">
        <v>118</v>
      </c>
      <c r="AU139" s="206" t="s">
        <v>77</v>
      </c>
      <c r="AY139" s="3" t="s">
        <v>117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7</v>
      </c>
      <c r="BK139" s="207" t="n">
        <f aca="false">ROUND(I139*H139,2)</f>
        <v>0</v>
      </c>
      <c r="BL139" s="3" t="s">
        <v>123</v>
      </c>
      <c r="BM139" s="206" t="s">
        <v>204</v>
      </c>
    </row>
    <row r="140" s="31" customFormat="true" ht="12.8" hidden="false" customHeight="false" outlineLevel="0" collapsed="false">
      <c r="A140" s="24"/>
      <c r="B140" s="25"/>
      <c r="C140" s="26"/>
      <c r="D140" s="208" t="s">
        <v>125</v>
      </c>
      <c r="E140" s="26"/>
      <c r="F140" s="209" t="s">
        <v>202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26"/>
      <c r="D141" s="213" t="s">
        <v>127</v>
      </c>
      <c r="E141" s="26"/>
      <c r="F141" s="214" t="s">
        <v>205</v>
      </c>
      <c r="G141" s="26"/>
      <c r="H141" s="26"/>
      <c r="I141" s="210"/>
      <c r="J141" s="26"/>
      <c r="K141" s="26"/>
      <c r="L141" s="30"/>
      <c r="M141" s="211"/>
      <c r="N141" s="21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195" t="s">
        <v>206</v>
      </c>
      <c r="D142" s="195" t="s">
        <v>118</v>
      </c>
      <c r="E142" s="196" t="s">
        <v>207</v>
      </c>
      <c r="F142" s="197" t="s">
        <v>208</v>
      </c>
      <c r="G142" s="198" t="s">
        <v>183</v>
      </c>
      <c r="H142" s="199" t="n">
        <v>10</v>
      </c>
      <c r="I142" s="200"/>
      <c r="J142" s="201" t="n">
        <f aca="false">ROUND(I142*H142,2)</f>
        <v>0</v>
      </c>
      <c r="K142" s="197" t="s">
        <v>122</v>
      </c>
      <c r="L142" s="30"/>
      <c r="M142" s="202"/>
      <c r="N142" s="203" t="s">
        <v>40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23</v>
      </c>
      <c r="AT142" s="206" t="s">
        <v>118</v>
      </c>
      <c r="AU142" s="206" t="s">
        <v>77</v>
      </c>
      <c r="AY142" s="3" t="s">
        <v>117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7</v>
      </c>
      <c r="BK142" s="207" t="n">
        <f aca="false">ROUND(I142*H142,2)</f>
        <v>0</v>
      </c>
      <c r="BL142" s="3" t="s">
        <v>123</v>
      </c>
      <c r="BM142" s="206" t="s">
        <v>209</v>
      </c>
    </row>
    <row r="143" s="31" customFormat="true" ht="12.8" hidden="false" customHeight="false" outlineLevel="0" collapsed="false">
      <c r="A143" s="24"/>
      <c r="B143" s="25"/>
      <c r="C143" s="26"/>
      <c r="D143" s="208" t="s">
        <v>125</v>
      </c>
      <c r="E143" s="26"/>
      <c r="F143" s="209" t="s">
        <v>208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77</v>
      </c>
    </row>
    <row r="144" s="31" customFormat="true" ht="12.8" hidden="false" customHeight="false" outlineLevel="0" collapsed="false">
      <c r="A144" s="24"/>
      <c r="B144" s="25"/>
      <c r="C144" s="26"/>
      <c r="D144" s="213" t="s">
        <v>127</v>
      </c>
      <c r="E144" s="26"/>
      <c r="F144" s="214" t="s">
        <v>210</v>
      </c>
      <c r="G144" s="26"/>
      <c r="H144" s="26"/>
      <c r="I144" s="210"/>
      <c r="J144" s="26"/>
      <c r="K144" s="26"/>
      <c r="L144" s="30"/>
      <c r="M144" s="211"/>
      <c r="N144" s="21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195" t="s">
        <v>211</v>
      </c>
      <c r="D145" s="195" t="s">
        <v>118</v>
      </c>
      <c r="E145" s="196" t="s">
        <v>212</v>
      </c>
      <c r="F145" s="197" t="s">
        <v>213</v>
      </c>
      <c r="G145" s="198" t="s">
        <v>131</v>
      </c>
      <c r="H145" s="199" t="n">
        <v>22</v>
      </c>
      <c r="I145" s="200"/>
      <c r="J145" s="201" t="n">
        <f aca="false">ROUND(I145*H145,2)</f>
        <v>0</v>
      </c>
      <c r="K145" s="197" t="s">
        <v>122</v>
      </c>
      <c r="L145" s="30"/>
      <c r="M145" s="202"/>
      <c r="N145" s="203" t="s">
        <v>40</v>
      </c>
      <c r="O145" s="67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23</v>
      </c>
      <c r="AT145" s="206" t="s">
        <v>118</v>
      </c>
      <c r="AU145" s="206" t="s">
        <v>77</v>
      </c>
      <c r="AY145" s="3" t="s">
        <v>117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7</v>
      </c>
      <c r="BK145" s="207" t="n">
        <f aca="false">ROUND(I145*H145,2)</f>
        <v>0</v>
      </c>
      <c r="BL145" s="3" t="s">
        <v>123</v>
      </c>
      <c r="BM145" s="206" t="s">
        <v>214</v>
      </c>
    </row>
    <row r="146" s="31" customFormat="true" ht="12.8" hidden="false" customHeight="false" outlineLevel="0" collapsed="false">
      <c r="A146" s="24"/>
      <c r="B146" s="25"/>
      <c r="C146" s="26"/>
      <c r="D146" s="208" t="s">
        <v>125</v>
      </c>
      <c r="E146" s="26"/>
      <c r="F146" s="209" t="s">
        <v>213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77</v>
      </c>
    </row>
    <row r="147" s="31" customFormat="true" ht="12.8" hidden="false" customHeight="false" outlineLevel="0" collapsed="false">
      <c r="A147" s="24"/>
      <c r="B147" s="25"/>
      <c r="C147" s="26"/>
      <c r="D147" s="213" t="s">
        <v>127</v>
      </c>
      <c r="E147" s="26"/>
      <c r="F147" s="214" t="s">
        <v>215</v>
      </c>
      <c r="G147" s="26"/>
      <c r="H147" s="26"/>
      <c r="I147" s="210"/>
      <c r="J147" s="26"/>
      <c r="K147" s="26"/>
      <c r="L147" s="30"/>
      <c r="M147" s="211"/>
      <c r="N147" s="21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77</v>
      </c>
    </row>
    <row r="148" s="180" customFormat="true" ht="25.9" hidden="false" customHeight="true" outlineLevel="0" collapsed="false">
      <c r="B148" s="181"/>
      <c r="C148" s="182"/>
      <c r="D148" s="183" t="s">
        <v>68</v>
      </c>
      <c r="E148" s="184" t="s">
        <v>216</v>
      </c>
      <c r="F148" s="184" t="s">
        <v>217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SUM(P149:P154)</f>
        <v>0</v>
      </c>
      <c r="Q148" s="189"/>
      <c r="R148" s="190" t="n">
        <f aca="false">SUM(R149:R154)</f>
        <v>7.7601588</v>
      </c>
      <c r="S148" s="189"/>
      <c r="T148" s="191" t="n">
        <f aca="false">SUM(T149:T154)</f>
        <v>0</v>
      </c>
      <c r="AR148" s="192" t="s">
        <v>77</v>
      </c>
      <c r="AT148" s="193" t="s">
        <v>68</v>
      </c>
      <c r="AU148" s="193" t="s">
        <v>69</v>
      </c>
      <c r="AY148" s="192" t="s">
        <v>117</v>
      </c>
      <c r="BK148" s="194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195" t="s">
        <v>218</v>
      </c>
      <c r="D149" s="195" t="s">
        <v>118</v>
      </c>
      <c r="E149" s="196" t="s">
        <v>219</v>
      </c>
      <c r="F149" s="197" t="s">
        <v>220</v>
      </c>
      <c r="G149" s="198" t="s">
        <v>183</v>
      </c>
      <c r="H149" s="199" t="n">
        <v>3</v>
      </c>
      <c r="I149" s="200"/>
      <c r="J149" s="201" t="n">
        <f aca="false">ROUND(I149*H149,2)</f>
        <v>0</v>
      </c>
      <c r="K149" s="197" t="s">
        <v>122</v>
      </c>
      <c r="L149" s="30"/>
      <c r="M149" s="202"/>
      <c r="N149" s="203" t="s">
        <v>40</v>
      </c>
      <c r="O149" s="67"/>
      <c r="P149" s="204" t="n">
        <f aca="false">O149*H149</f>
        <v>0</v>
      </c>
      <c r="Q149" s="204" t="n">
        <v>2.50187</v>
      </c>
      <c r="R149" s="204" t="n">
        <f aca="false">Q149*H149</f>
        <v>7.50561</v>
      </c>
      <c r="S149" s="204" t="n">
        <v>0</v>
      </c>
      <c r="T149" s="20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23</v>
      </c>
      <c r="AT149" s="206" t="s">
        <v>118</v>
      </c>
      <c r="AU149" s="206" t="s">
        <v>77</v>
      </c>
      <c r="AY149" s="3" t="s">
        <v>117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7</v>
      </c>
      <c r="BK149" s="207" t="n">
        <f aca="false">ROUND(I149*H149,2)</f>
        <v>0</v>
      </c>
      <c r="BL149" s="3" t="s">
        <v>123</v>
      </c>
      <c r="BM149" s="206" t="s">
        <v>221</v>
      </c>
    </row>
    <row r="150" s="31" customFormat="true" ht="12.8" hidden="false" customHeight="false" outlineLevel="0" collapsed="false">
      <c r="A150" s="24"/>
      <c r="B150" s="25"/>
      <c r="C150" s="26"/>
      <c r="D150" s="208" t="s">
        <v>125</v>
      </c>
      <c r="E150" s="26"/>
      <c r="F150" s="209" t="s">
        <v>220</v>
      </c>
      <c r="G150" s="26"/>
      <c r="H150" s="26"/>
      <c r="I150" s="210"/>
      <c r="J150" s="26"/>
      <c r="K150" s="26"/>
      <c r="L150" s="30"/>
      <c r="M150" s="211"/>
      <c r="N150" s="21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77</v>
      </c>
    </row>
    <row r="151" s="31" customFormat="true" ht="12.8" hidden="false" customHeight="false" outlineLevel="0" collapsed="false">
      <c r="A151" s="24"/>
      <c r="B151" s="25"/>
      <c r="C151" s="26"/>
      <c r="D151" s="213" t="s">
        <v>127</v>
      </c>
      <c r="E151" s="26"/>
      <c r="F151" s="214" t="s">
        <v>222</v>
      </c>
      <c r="G151" s="26"/>
      <c r="H151" s="26"/>
      <c r="I151" s="210"/>
      <c r="J151" s="26"/>
      <c r="K151" s="26"/>
      <c r="L151" s="30"/>
      <c r="M151" s="211"/>
      <c r="N151" s="21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195" t="s">
        <v>223</v>
      </c>
      <c r="D152" s="195" t="s">
        <v>118</v>
      </c>
      <c r="E152" s="196" t="s">
        <v>224</v>
      </c>
      <c r="F152" s="197" t="s">
        <v>225</v>
      </c>
      <c r="G152" s="198" t="s">
        <v>203</v>
      </c>
      <c r="H152" s="199" t="n">
        <v>0.24</v>
      </c>
      <c r="I152" s="200"/>
      <c r="J152" s="201" t="n">
        <f aca="false">ROUND(I152*H152,2)</f>
        <v>0</v>
      </c>
      <c r="K152" s="197" t="s">
        <v>122</v>
      </c>
      <c r="L152" s="30"/>
      <c r="M152" s="202"/>
      <c r="N152" s="203" t="s">
        <v>40</v>
      </c>
      <c r="O152" s="67"/>
      <c r="P152" s="204" t="n">
        <f aca="false">O152*H152</f>
        <v>0</v>
      </c>
      <c r="Q152" s="204" t="n">
        <v>1.06062</v>
      </c>
      <c r="R152" s="204" t="n">
        <f aca="false">Q152*H152</f>
        <v>0.2545488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123</v>
      </c>
      <c r="AT152" s="206" t="s">
        <v>118</v>
      </c>
      <c r="AU152" s="206" t="s">
        <v>77</v>
      </c>
      <c r="AY152" s="3" t="s">
        <v>117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7</v>
      </c>
      <c r="BK152" s="207" t="n">
        <f aca="false">ROUND(I152*H152,2)</f>
        <v>0</v>
      </c>
      <c r="BL152" s="3" t="s">
        <v>123</v>
      </c>
      <c r="BM152" s="206" t="s">
        <v>226</v>
      </c>
    </row>
    <row r="153" s="31" customFormat="true" ht="12.8" hidden="false" customHeight="false" outlineLevel="0" collapsed="false">
      <c r="A153" s="24"/>
      <c r="B153" s="25"/>
      <c r="C153" s="26"/>
      <c r="D153" s="208" t="s">
        <v>125</v>
      </c>
      <c r="E153" s="26"/>
      <c r="F153" s="209" t="s">
        <v>225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77</v>
      </c>
    </row>
    <row r="154" s="31" customFormat="true" ht="12.8" hidden="false" customHeight="false" outlineLevel="0" collapsed="false">
      <c r="A154" s="24"/>
      <c r="B154" s="25"/>
      <c r="C154" s="26"/>
      <c r="D154" s="213" t="s">
        <v>127</v>
      </c>
      <c r="E154" s="26"/>
      <c r="F154" s="214" t="s">
        <v>227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77</v>
      </c>
    </row>
    <row r="155" s="180" customFormat="true" ht="25.9" hidden="false" customHeight="true" outlineLevel="0" collapsed="false">
      <c r="B155" s="181"/>
      <c r="C155" s="182"/>
      <c r="D155" s="183" t="s">
        <v>68</v>
      </c>
      <c r="E155" s="184" t="s">
        <v>228</v>
      </c>
      <c r="F155" s="184" t="s">
        <v>229</v>
      </c>
      <c r="G155" s="182"/>
      <c r="H155" s="182"/>
      <c r="I155" s="185"/>
      <c r="J155" s="186" t="n">
        <f aca="false">BK155</f>
        <v>0</v>
      </c>
      <c r="K155" s="182"/>
      <c r="L155" s="187"/>
      <c r="M155" s="188"/>
      <c r="N155" s="189"/>
      <c r="O155" s="189"/>
      <c r="P155" s="190" t="n">
        <f aca="false">P156+P189+P206+P217+P247+P301</f>
        <v>0</v>
      </c>
      <c r="Q155" s="189"/>
      <c r="R155" s="190" t="n">
        <f aca="false">R156+R189+R206+R217+R247+R301</f>
        <v>83.4487271</v>
      </c>
      <c r="S155" s="189"/>
      <c r="T155" s="191" t="n">
        <f aca="false">T156+T189+T206+T217+T247+T301</f>
        <v>0</v>
      </c>
      <c r="AR155" s="192" t="s">
        <v>77</v>
      </c>
      <c r="AT155" s="193" t="s">
        <v>68</v>
      </c>
      <c r="AU155" s="193" t="s">
        <v>69</v>
      </c>
      <c r="AY155" s="192" t="s">
        <v>117</v>
      </c>
      <c r="BK155" s="194" t="n">
        <f aca="false">BK156+BK189+BK206+BK217+BK247+BK301</f>
        <v>0</v>
      </c>
    </row>
    <row r="156" s="180" customFormat="true" ht="22.8" hidden="false" customHeight="true" outlineLevel="0" collapsed="false">
      <c r="B156" s="181"/>
      <c r="C156" s="182"/>
      <c r="D156" s="183" t="s">
        <v>68</v>
      </c>
      <c r="E156" s="226" t="s">
        <v>77</v>
      </c>
      <c r="F156" s="226" t="s">
        <v>179</v>
      </c>
      <c r="G156" s="182"/>
      <c r="H156" s="182"/>
      <c r="I156" s="185"/>
      <c r="J156" s="227" t="n">
        <f aca="false">BK156</f>
        <v>0</v>
      </c>
      <c r="K156" s="182"/>
      <c r="L156" s="187"/>
      <c r="M156" s="188"/>
      <c r="N156" s="189"/>
      <c r="O156" s="189"/>
      <c r="P156" s="190" t="n">
        <f aca="false">SUM(P157:P188)</f>
        <v>0</v>
      </c>
      <c r="Q156" s="189"/>
      <c r="R156" s="190" t="n">
        <f aca="false">SUM(R157:R188)</f>
        <v>4.002</v>
      </c>
      <c r="S156" s="189"/>
      <c r="T156" s="191" t="n">
        <f aca="false">SUM(T157:T188)</f>
        <v>0</v>
      </c>
      <c r="AR156" s="192" t="s">
        <v>77</v>
      </c>
      <c r="AT156" s="193" t="s">
        <v>68</v>
      </c>
      <c r="AU156" s="193" t="s">
        <v>77</v>
      </c>
      <c r="AY156" s="192" t="s">
        <v>117</v>
      </c>
      <c r="BK156" s="194" t="n">
        <f aca="false">SUM(BK157:BK188)</f>
        <v>0</v>
      </c>
    </row>
    <row r="157" s="31" customFormat="true" ht="16.5" hidden="false" customHeight="true" outlineLevel="0" collapsed="false">
      <c r="A157" s="24"/>
      <c r="B157" s="25"/>
      <c r="C157" s="195" t="s">
        <v>230</v>
      </c>
      <c r="D157" s="195" t="s">
        <v>118</v>
      </c>
      <c r="E157" s="196" t="s">
        <v>231</v>
      </c>
      <c r="F157" s="197" t="s">
        <v>232</v>
      </c>
      <c r="G157" s="198" t="s">
        <v>131</v>
      </c>
      <c r="H157" s="199" t="n">
        <v>320</v>
      </c>
      <c r="I157" s="200"/>
      <c r="J157" s="201" t="n">
        <f aca="false">ROUND(I157*H157,2)</f>
        <v>0</v>
      </c>
      <c r="K157" s="197" t="s">
        <v>122</v>
      </c>
      <c r="L157" s="30"/>
      <c r="M157" s="202"/>
      <c r="N157" s="203" t="s">
        <v>40</v>
      </c>
      <c r="O157" s="67"/>
      <c r="P157" s="204" t="n">
        <f aca="false">O157*H157</f>
        <v>0</v>
      </c>
      <c r="Q157" s="204" t="n">
        <v>0</v>
      </c>
      <c r="R157" s="204" t="n">
        <f aca="false">Q157*H157</f>
        <v>0</v>
      </c>
      <c r="S157" s="204" t="n">
        <v>0</v>
      </c>
      <c r="T157" s="2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6" t="s">
        <v>123</v>
      </c>
      <c r="AT157" s="206" t="s">
        <v>118</v>
      </c>
      <c r="AU157" s="206" t="s">
        <v>79</v>
      </c>
      <c r="AY157" s="3" t="s">
        <v>117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123</v>
      </c>
      <c r="BM157" s="206" t="s">
        <v>233</v>
      </c>
    </row>
    <row r="158" s="31" customFormat="true" ht="12.8" hidden="false" customHeight="false" outlineLevel="0" collapsed="false">
      <c r="A158" s="24"/>
      <c r="B158" s="25"/>
      <c r="C158" s="26"/>
      <c r="D158" s="208" t="s">
        <v>125</v>
      </c>
      <c r="E158" s="26"/>
      <c r="F158" s="209" t="s">
        <v>234</v>
      </c>
      <c r="G158" s="26"/>
      <c r="H158" s="26"/>
      <c r="I158" s="210"/>
      <c r="J158" s="26"/>
      <c r="K158" s="26"/>
      <c r="L158" s="30"/>
      <c r="M158" s="211"/>
      <c r="N158" s="21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79</v>
      </c>
    </row>
    <row r="159" s="31" customFormat="true" ht="12.8" hidden="false" customHeight="false" outlineLevel="0" collapsed="false">
      <c r="A159" s="24"/>
      <c r="B159" s="25"/>
      <c r="C159" s="26"/>
      <c r="D159" s="213" t="s">
        <v>127</v>
      </c>
      <c r="E159" s="26"/>
      <c r="F159" s="214" t="s">
        <v>235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79</v>
      </c>
    </row>
    <row r="160" s="31" customFormat="true" ht="21.75" hidden="false" customHeight="true" outlineLevel="0" collapsed="false">
      <c r="A160" s="24"/>
      <c r="B160" s="25"/>
      <c r="C160" s="195" t="s">
        <v>7</v>
      </c>
      <c r="D160" s="195" t="s">
        <v>118</v>
      </c>
      <c r="E160" s="196" t="s">
        <v>236</v>
      </c>
      <c r="F160" s="197" t="s">
        <v>237</v>
      </c>
      <c r="G160" s="198" t="s">
        <v>183</v>
      </c>
      <c r="H160" s="199" t="n">
        <v>64</v>
      </c>
      <c r="I160" s="200"/>
      <c r="J160" s="201" t="n">
        <f aca="false">ROUND(I160*H160,2)</f>
        <v>0</v>
      </c>
      <c r="K160" s="197" t="s">
        <v>122</v>
      </c>
      <c r="L160" s="30"/>
      <c r="M160" s="202"/>
      <c r="N160" s="203" t="s">
        <v>40</v>
      </c>
      <c r="O160" s="67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123</v>
      </c>
      <c r="AT160" s="206" t="s">
        <v>118</v>
      </c>
      <c r="AU160" s="206" t="s">
        <v>79</v>
      </c>
      <c r="AY160" s="3" t="s">
        <v>117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7</v>
      </c>
      <c r="BK160" s="207" t="n">
        <f aca="false">ROUND(I160*H160,2)</f>
        <v>0</v>
      </c>
      <c r="BL160" s="3" t="s">
        <v>123</v>
      </c>
      <c r="BM160" s="206" t="s">
        <v>238</v>
      </c>
    </row>
    <row r="161" s="31" customFormat="true" ht="12.8" hidden="false" customHeight="false" outlineLevel="0" collapsed="false">
      <c r="A161" s="24"/>
      <c r="B161" s="25"/>
      <c r="C161" s="26"/>
      <c r="D161" s="208" t="s">
        <v>125</v>
      </c>
      <c r="E161" s="26"/>
      <c r="F161" s="209" t="s">
        <v>239</v>
      </c>
      <c r="G161" s="26"/>
      <c r="H161" s="26"/>
      <c r="I161" s="210"/>
      <c r="J161" s="26"/>
      <c r="K161" s="26"/>
      <c r="L161" s="30"/>
      <c r="M161" s="211"/>
      <c r="N161" s="21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13" t="s">
        <v>127</v>
      </c>
      <c r="E162" s="26"/>
      <c r="F162" s="214" t="s">
        <v>240</v>
      </c>
      <c r="G162" s="26"/>
      <c r="H162" s="26"/>
      <c r="I162" s="210"/>
      <c r="J162" s="26"/>
      <c r="K162" s="26"/>
      <c r="L162" s="30"/>
      <c r="M162" s="211"/>
      <c r="N162" s="21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79</v>
      </c>
    </row>
    <row r="163" s="228" customFormat="true" ht="12.8" hidden="false" customHeight="false" outlineLevel="0" collapsed="false">
      <c r="B163" s="229"/>
      <c r="C163" s="230"/>
      <c r="D163" s="208" t="s">
        <v>241</v>
      </c>
      <c r="E163" s="231"/>
      <c r="F163" s="232" t="s">
        <v>242</v>
      </c>
      <c r="G163" s="230"/>
      <c r="H163" s="233" t="n">
        <v>64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241</v>
      </c>
      <c r="AU163" s="239" t="s">
        <v>79</v>
      </c>
      <c r="AV163" s="228" t="s">
        <v>79</v>
      </c>
      <c r="AW163" s="228" t="s">
        <v>31</v>
      </c>
      <c r="AX163" s="228" t="s">
        <v>77</v>
      </c>
      <c r="AY163" s="239" t="s">
        <v>117</v>
      </c>
    </row>
    <row r="164" s="31" customFormat="true" ht="16.5" hidden="false" customHeight="true" outlineLevel="0" collapsed="false">
      <c r="A164" s="24"/>
      <c r="B164" s="25"/>
      <c r="C164" s="195" t="s">
        <v>243</v>
      </c>
      <c r="D164" s="195" t="s">
        <v>118</v>
      </c>
      <c r="E164" s="196" t="s">
        <v>244</v>
      </c>
      <c r="F164" s="197" t="s">
        <v>245</v>
      </c>
      <c r="G164" s="198" t="s">
        <v>246</v>
      </c>
      <c r="H164" s="199" t="n">
        <v>4</v>
      </c>
      <c r="I164" s="200"/>
      <c r="J164" s="201" t="n">
        <f aca="false">ROUND(I164*H164,2)</f>
        <v>0</v>
      </c>
      <c r="K164" s="197"/>
      <c r="L164" s="30"/>
      <c r="M164" s="202"/>
      <c r="N164" s="203" t="s">
        <v>40</v>
      </c>
      <c r="O164" s="67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23</v>
      </c>
      <c r="AT164" s="206" t="s">
        <v>118</v>
      </c>
      <c r="AU164" s="206" t="s">
        <v>79</v>
      </c>
      <c r="AY164" s="3" t="s">
        <v>117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7</v>
      </c>
      <c r="BK164" s="207" t="n">
        <f aca="false">ROUND(I164*H164,2)</f>
        <v>0</v>
      </c>
      <c r="BL164" s="3" t="s">
        <v>123</v>
      </c>
      <c r="BM164" s="206" t="s">
        <v>247</v>
      </c>
    </row>
    <row r="165" s="31" customFormat="true" ht="12.8" hidden="false" customHeight="false" outlineLevel="0" collapsed="false">
      <c r="A165" s="24"/>
      <c r="B165" s="25"/>
      <c r="C165" s="26"/>
      <c r="D165" s="208" t="s">
        <v>125</v>
      </c>
      <c r="E165" s="26"/>
      <c r="F165" s="209" t="s">
        <v>245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195" t="s">
        <v>248</v>
      </c>
      <c r="D166" s="195" t="s">
        <v>118</v>
      </c>
      <c r="E166" s="196" t="s">
        <v>249</v>
      </c>
      <c r="F166" s="197" t="s">
        <v>250</v>
      </c>
      <c r="G166" s="198" t="s">
        <v>183</v>
      </c>
      <c r="H166" s="199" t="n">
        <v>2</v>
      </c>
      <c r="I166" s="200"/>
      <c r="J166" s="201" t="n">
        <f aca="false">ROUND(I166*H166,2)</f>
        <v>0</v>
      </c>
      <c r="K166" s="197" t="s">
        <v>122</v>
      </c>
      <c r="L166" s="30"/>
      <c r="M166" s="202"/>
      <c r="N166" s="203" t="s">
        <v>40</v>
      </c>
      <c r="O166" s="67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6" t="s">
        <v>123</v>
      </c>
      <c r="AT166" s="206" t="s">
        <v>118</v>
      </c>
      <c r="AU166" s="206" t="s">
        <v>79</v>
      </c>
      <c r="AY166" s="3" t="s">
        <v>117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77</v>
      </c>
      <c r="BK166" s="207" t="n">
        <f aca="false">ROUND(I166*H166,2)</f>
        <v>0</v>
      </c>
      <c r="BL166" s="3" t="s">
        <v>123</v>
      </c>
      <c r="BM166" s="206" t="s">
        <v>251</v>
      </c>
    </row>
    <row r="167" s="31" customFormat="true" ht="12.8" hidden="false" customHeight="false" outlineLevel="0" collapsed="false">
      <c r="A167" s="24"/>
      <c r="B167" s="25"/>
      <c r="C167" s="26"/>
      <c r="D167" s="208" t="s">
        <v>125</v>
      </c>
      <c r="E167" s="26"/>
      <c r="F167" s="209" t="s">
        <v>252</v>
      </c>
      <c r="G167" s="26"/>
      <c r="H167" s="26"/>
      <c r="I167" s="210"/>
      <c r="J167" s="26"/>
      <c r="K167" s="26"/>
      <c r="L167" s="30"/>
      <c r="M167" s="211"/>
      <c r="N167" s="21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5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13" t="s">
        <v>127</v>
      </c>
      <c r="E168" s="26"/>
      <c r="F168" s="214" t="s">
        <v>253</v>
      </c>
      <c r="G168" s="26"/>
      <c r="H168" s="26"/>
      <c r="I168" s="210"/>
      <c r="J168" s="26"/>
      <c r="K168" s="26"/>
      <c r="L168" s="30"/>
      <c r="M168" s="211"/>
      <c r="N168" s="21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79</v>
      </c>
    </row>
    <row r="169" s="31" customFormat="true" ht="21.75" hidden="false" customHeight="true" outlineLevel="0" collapsed="false">
      <c r="A169" s="24"/>
      <c r="B169" s="25"/>
      <c r="C169" s="195" t="s">
        <v>254</v>
      </c>
      <c r="D169" s="195" t="s">
        <v>118</v>
      </c>
      <c r="E169" s="196" t="s">
        <v>255</v>
      </c>
      <c r="F169" s="197" t="s">
        <v>256</v>
      </c>
      <c r="G169" s="198" t="s">
        <v>183</v>
      </c>
      <c r="H169" s="199" t="n">
        <v>2</v>
      </c>
      <c r="I169" s="200"/>
      <c r="J169" s="201" t="n">
        <f aca="false">ROUND(I169*H169,2)</f>
        <v>0</v>
      </c>
      <c r="K169" s="197" t="s">
        <v>122</v>
      </c>
      <c r="L169" s="30"/>
      <c r="M169" s="202"/>
      <c r="N169" s="203" t="s">
        <v>40</v>
      </c>
      <c r="O169" s="67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23</v>
      </c>
      <c r="AT169" s="206" t="s">
        <v>118</v>
      </c>
      <c r="AU169" s="206" t="s">
        <v>79</v>
      </c>
      <c r="AY169" s="3" t="s">
        <v>117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7</v>
      </c>
      <c r="BK169" s="207" t="n">
        <f aca="false">ROUND(I169*H169,2)</f>
        <v>0</v>
      </c>
      <c r="BL169" s="3" t="s">
        <v>123</v>
      </c>
      <c r="BM169" s="206" t="s">
        <v>257</v>
      </c>
    </row>
    <row r="170" s="31" customFormat="true" ht="12.8" hidden="false" customHeight="false" outlineLevel="0" collapsed="false">
      <c r="A170" s="24"/>
      <c r="B170" s="25"/>
      <c r="C170" s="26"/>
      <c r="D170" s="208" t="s">
        <v>125</v>
      </c>
      <c r="E170" s="26"/>
      <c r="F170" s="209" t="s">
        <v>258</v>
      </c>
      <c r="G170" s="26"/>
      <c r="H170" s="26"/>
      <c r="I170" s="210"/>
      <c r="J170" s="26"/>
      <c r="K170" s="26"/>
      <c r="L170" s="30"/>
      <c r="M170" s="211"/>
      <c r="N170" s="21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5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13" t="s">
        <v>127</v>
      </c>
      <c r="E171" s="26"/>
      <c r="F171" s="214" t="s">
        <v>259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15" t="s">
        <v>260</v>
      </c>
      <c r="D172" s="215" t="s">
        <v>144</v>
      </c>
      <c r="E172" s="216" t="s">
        <v>261</v>
      </c>
      <c r="F172" s="217" t="s">
        <v>262</v>
      </c>
      <c r="G172" s="218" t="s">
        <v>203</v>
      </c>
      <c r="H172" s="219" t="n">
        <v>4</v>
      </c>
      <c r="I172" s="220"/>
      <c r="J172" s="221" t="n">
        <f aca="false">ROUND(I172*H172,2)</f>
        <v>0</v>
      </c>
      <c r="K172" s="217" t="s">
        <v>122</v>
      </c>
      <c r="L172" s="222"/>
      <c r="M172" s="223"/>
      <c r="N172" s="224" t="s">
        <v>40</v>
      </c>
      <c r="O172" s="67"/>
      <c r="P172" s="204" t="n">
        <f aca="false">O172*H172</f>
        <v>0</v>
      </c>
      <c r="Q172" s="204" t="n">
        <v>1</v>
      </c>
      <c r="R172" s="204" t="n">
        <f aca="false">Q172*H172</f>
        <v>4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147</v>
      </c>
      <c r="AT172" s="206" t="s">
        <v>144</v>
      </c>
      <c r="AU172" s="206" t="s">
        <v>79</v>
      </c>
      <c r="AY172" s="3" t="s">
        <v>117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7</v>
      </c>
      <c r="BK172" s="207" t="n">
        <f aca="false">ROUND(I172*H172,2)</f>
        <v>0</v>
      </c>
      <c r="BL172" s="3" t="s">
        <v>123</v>
      </c>
      <c r="BM172" s="206" t="s">
        <v>263</v>
      </c>
    </row>
    <row r="173" s="31" customFormat="true" ht="12.8" hidden="false" customHeight="false" outlineLevel="0" collapsed="false">
      <c r="A173" s="24"/>
      <c r="B173" s="25"/>
      <c r="C173" s="26"/>
      <c r="D173" s="208" t="s">
        <v>125</v>
      </c>
      <c r="E173" s="26"/>
      <c r="F173" s="209" t="s">
        <v>262</v>
      </c>
      <c r="G173" s="26"/>
      <c r="H173" s="26"/>
      <c r="I173" s="210"/>
      <c r="J173" s="26"/>
      <c r="K173" s="26"/>
      <c r="L173" s="30"/>
      <c r="M173" s="211"/>
      <c r="N173" s="21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5</v>
      </c>
      <c r="AU173" s="3" t="s">
        <v>79</v>
      </c>
    </row>
    <row r="174" s="228" customFormat="true" ht="12.8" hidden="false" customHeight="false" outlineLevel="0" collapsed="false">
      <c r="B174" s="229"/>
      <c r="C174" s="230"/>
      <c r="D174" s="208" t="s">
        <v>241</v>
      </c>
      <c r="E174" s="230"/>
      <c r="F174" s="232" t="s">
        <v>264</v>
      </c>
      <c r="G174" s="230"/>
      <c r="H174" s="233" t="n">
        <v>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241</v>
      </c>
      <c r="AU174" s="239" t="s">
        <v>79</v>
      </c>
      <c r="AV174" s="228" t="s">
        <v>79</v>
      </c>
      <c r="AW174" s="228" t="s">
        <v>4</v>
      </c>
      <c r="AX174" s="228" t="s">
        <v>77</v>
      </c>
      <c r="AY174" s="239" t="s">
        <v>117</v>
      </c>
    </row>
    <row r="175" s="31" customFormat="true" ht="24.15" hidden="false" customHeight="true" outlineLevel="0" collapsed="false">
      <c r="A175" s="24"/>
      <c r="B175" s="25"/>
      <c r="C175" s="195" t="s">
        <v>265</v>
      </c>
      <c r="D175" s="195" t="s">
        <v>118</v>
      </c>
      <c r="E175" s="196" t="s">
        <v>266</v>
      </c>
      <c r="F175" s="197" t="s">
        <v>267</v>
      </c>
      <c r="G175" s="198" t="s">
        <v>131</v>
      </c>
      <c r="H175" s="199" t="n">
        <v>100</v>
      </c>
      <c r="I175" s="200"/>
      <c r="J175" s="201" t="n">
        <f aca="false">ROUND(I175*H175,2)</f>
        <v>0</v>
      </c>
      <c r="K175" s="197" t="s">
        <v>122</v>
      </c>
      <c r="L175" s="30"/>
      <c r="M175" s="202"/>
      <c r="N175" s="203" t="s">
        <v>40</v>
      </c>
      <c r="O175" s="67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23</v>
      </c>
      <c r="AT175" s="206" t="s">
        <v>118</v>
      </c>
      <c r="AU175" s="206" t="s">
        <v>79</v>
      </c>
      <c r="AY175" s="3" t="s">
        <v>117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7</v>
      </c>
      <c r="BK175" s="207" t="n">
        <f aca="false">ROUND(I175*H175,2)</f>
        <v>0</v>
      </c>
      <c r="BL175" s="3" t="s">
        <v>123</v>
      </c>
      <c r="BM175" s="206" t="s">
        <v>268</v>
      </c>
    </row>
    <row r="176" s="31" customFormat="true" ht="12.8" hidden="false" customHeight="false" outlineLevel="0" collapsed="false">
      <c r="A176" s="24"/>
      <c r="B176" s="25"/>
      <c r="C176" s="26"/>
      <c r="D176" s="208" t="s">
        <v>125</v>
      </c>
      <c r="E176" s="26"/>
      <c r="F176" s="209" t="s">
        <v>269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79</v>
      </c>
    </row>
    <row r="177" s="31" customFormat="true" ht="12.8" hidden="false" customHeight="false" outlineLevel="0" collapsed="false">
      <c r="A177" s="24"/>
      <c r="B177" s="25"/>
      <c r="C177" s="26"/>
      <c r="D177" s="213" t="s">
        <v>127</v>
      </c>
      <c r="E177" s="26"/>
      <c r="F177" s="214" t="s">
        <v>270</v>
      </c>
      <c r="G177" s="26"/>
      <c r="H177" s="26"/>
      <c r="I177" s="210"/>
      <c r="J177" s="26"/>
      <c r="K177" s="26"/>
      <c r="L177" s="30"/>
      <c r="M177" s="211"/>
      <c r="N177" s="21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79</v>
      </c>
    </row>
    <row r="178" s="31" customFormat="true" ht="12.8" hidden="false" customHeight="false" outlineLevel="0" collapsed="false">
      <c r="A178" s="24"/>
      <c r="B178" s="25"/>
      <c r="C178" s="26"/>
      <c r="D178" s="208" t="s">
        <v>155</v>
      </c>
      <c r="E178" s="26"/>
      <c r="F178" s="225" t="s">
        <v>271</v>
      </c>
      <c r="G178" s="26"/>
      <c r="H178" s="26"/>
      <c r="I178" s="210"/>
      <c r="J178" s="26"/>
      <c r="K178" s="26"/>
      <c r="L178" s="30"/>
      <c r="M178" s="211"/>
      <c r="N178" s="21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79</v>
      </c>
    </row>
    <row r="179" s="31" customFormat="true" ht="24.15" hidden="false" customHeight="true" outlineLevel="0" collapsed="false">
      <c r="A179" s="24"/>
      <c r="B179" s="25"/>
      <c r="C179" s="195" t="s">
        <v>272</v>
      </c>
      <c r="D179" s="195" t="s">
        <v>118</v>
      </c>
      <c r="E179" s="196" t="s">
        <v>273</v>
      </c>
      <c r="F179" s="197" t="s">
        <v>274</v>
      </c>
      <c r="G179" s="198" t="s">
        <v>131</v>
      </c>
      <c r="H179" s="199" t="n">
        <v>100</v>
      </c>
      <c r="I179" s="200"/>
      <c r="J179" s="201" t="n">
        <f aca="false">ROUND(I179*H179,2)</f>
        <v>0</v>
      </c>
      <c r="K179" s="197" t="s">
        <v>122</v>
      </c>
      <c r="L179" s="30"/>
      <c r="M179" s="202"/>
      <c r="N179" s="203" t="s">
        <v>40</v>
      </c>
      <c r="O179" s="67"/>
      <c r="P179" s="204" t="n">
        <f aca="false">O179*H179</f>
        <v>0</v>
      </c>
      <c r="Q179" s="204" t="n">
        <v>0</v>
      </c>
      <c r="R179" s="204" t="n">
        <f aca="false">Q179*H179</f>
        <v>0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23</v>
      </c>
      <c r="AT179" s="206" t="s">
        <v>118</v>
      </c>
      <c r="AU179" s="206" t="s">
        <v>79</v>
      </c>
      <c r="AY179" s="3" t="s">
        <v>117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7</v>
      </c>
      <c r="BK179" s="207" t="n">
        <f aca="false">ROUND(I179*H179,2)</f>
        <v>0</v>
      </c>
      <c r="BL179" s="3" t="s">
        <v>123</v>
      </c>
      <c r="BM179" s="206" t="s">
        <v>275</v>
      </c>
    </row>
    <row r="180" s="31" customFormat="true" ht="12.8" hidden="false" customHeight="false" outlineLevel="0" collapsed="false">
      <c r="A180" s="24"/>
      <c r="B180" s="25"/>
      <c r="C180" s="26"/>
      <c r="D180" s="208" t="s">
        <v>125</v>
      </c>
      <c r="E180" s="26"/>
      <c r="F180" s="209" t="s">
        <v>274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79</v>
      </c>
    </row>
    <row r="181" s="31" customFormat="true" ht="12.8" hidden="false" customHeight="false" outlineLevel="0" collapsed="false">
      <c r="A181" s="24"/>
      <c r="B181" s="25"/>
      <c r="C181" s="26"/>
      <c r="D181" s="213" t="s">
        <v>127</v>
      </c>
      <c r="E181" s="26"/>
      <c r="F181" s="214" t="s">
        <v>276</v>
      </c>
      <c r="G181" s="26"/>
      <c r="H181" s="26"/>
      <c r="I181" s="210"/>
      <c r="J181" s="26"/>
      <c r="K181" s="26"/>
      <c r="L181" s="30"/>
      <c r="M181" s="211"/>
      <c r="N181" s="21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08" t="s">
        <v>155</v>
      </c>
      <c r="E182" s="26"/>
      <c r="F182" s="225" t="s">
        <v>271</v>
      </c>
      <c r="G182" s="26"/>
      <c r="H182" s="26"/>
      <c r="I182" s="210"/>
      <c r="J182" s="26"/>
      <c r="K182" s="26"/>
      <c r="L182" s="30"/>
      <c r="M182" s="211"/>
      <c r="N182" s="21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195" t="s">
        <v>277</v>
      </c>
      <c r="D183" s="195" t="s">
        <v>118</v>
      </c>
      <c r="E183" s="196" t="s">
        <v>278</v>
      </c>
      <c r="F183" s="197" t="s">
        <v>279</v>
      </c>
      <c r="G183" s="198" t="s">
        <v>131</v>
      </c>
      <c r="H183" s="199" t="n">
        <v>100</v>
      </c>
      <c r="I183" s="200"/>
      <c r="J183" s="201" t="n">
        <f aca="false">ROUND(I183*H183,2)</f>
        <v>0</v>
      </c>
      <c r="K183" s="197" t="s">
        <v>122</v>
      </c>
      <c r="L183" s="30"/>
      <c r="M183" s="202"/>
      <c r="N183" s="203" t="s">
        <v>40</v>
      </c>
      <c r="O183" s="67"/>
      <c r="P183" s="204" t="n">
        <f aca="false">O183*H183</f>
        <v>0</v>
      </c>
      <c r="Q183" s="204" t="n">
        <v>0</v>
      </c>
      <c r="R183" s="204" t="n">
        <f aca="false">Q183*H183</f>
        <v>0</v>
      </c>
      <c r="S183" s="204" t="n">
        <v>0</v>
      </c>
      <c r="T183" s="20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6" t="s">
        <v>123</v>
      </c>
      <c r="AT183" s="206" t="s">
        <v>118</v>
      </c>
      <c r="AU183" s="206" t="s">
        <v>79</v>
      </c>
      <c r="AY183" s="3" t="s">
        <v>117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3" t="s">
        <v>77</v>
      </c>
      <c r="BK183" s="207" t="n">
        <f aca="false">ROUND(I183*H183,2)</f>
        <v>0</v>
      </c>
      <c r="BL183" s="3" t="s">
        <v>123</v>
      </c>
      <c r="BM183" s="206" t="s">
        <v>280</v>
      </c>
    </row>
    <row r="184" s="31" customFormat="true" ht="12.8" hidden="false" customHeight="false" outlineLevel="0" collapsed="false">
      <c r="A184" s="24"/>
      <c r="B184" s="25"/>
      <c r="C184" s="26"/>
      <c r="D184" s="208" t="s">
        <v>125</v>
      </c>
      <c r="E184" s="26"/>
      <c r="F184" s="209" t="s">
        <v>281</v>
      </c>
      <c r="G184" s="26"/>
      <c r="H184" s="26"/>
      <c r="I184" s="210"/>
      <c r="J184" s="26"/>
      <c r="K184" s="26"/>
      <c r="L184" s="30"/>
      <c r="M184" s="211"/>
      <c r="N184" s="21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79</v>
      </c>
    </row>
    <row r="185" s="31" customFormat="true" ht="12.8" hidden="false" customHeight="false" outlineLevel="0" collapsed="false">
      <c r="A185" s="24"/>
      <c r="B185" s="25"/>
      <c r="C185" s="26"/>
      <c r="D185" s="213" t="s">
        <v>127</v>
      </c>
      <c r="E185" s="26"/>
      <c r="F185" s="214" t="s">
        <v>282</v>
      </c>
      <c r="G185" s="26"/>
      <c r="H185" s="26"/>
      <c r="I185" s="210"/>
      <c r="J185" s="26"/>
      <c r="K185" s="26"/>
      <c r="L185" s="30"/>
      <c r="M185" s="211"/>
      <c r="N185" s="21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15" t="s">
        <v>283</v>
      </c>
      <c r="D186" s="215" t="s">
        <v>144</v>
      </c>
      <c r="E186" s="216" t="s">
        <v>284</v>
      </c>
      <c r="F186" s="217" t="s">
        <v>285</v>
      </c>
      <c r="G186" s="218" t="s">
        <v>286</v>
      </c>
      <c r="H186" s="219" t="n">
        <v>2</v>
      </c>
      <c r="I186" s="220"/>
      <c r="J186" s="221" t="n">
        <f aca="false">ROUND(I186*H186,2)</f>
        <v>0</v>
      </c>
      <c r="K186" s="217" t="s">
        <v>122</v>
      </c>
      <c r="L186" s="222"/>
      <c r="M186" s="223"/>
      <c r="N186" s="224" t="s">
        <v>40</v>
      </c>
      <c r="O186" s="67"/>
      <c r="P186" s="204" t="n">
        <f aca="false">O186*H186</f>
        <v>0</v>
      </c>
      <c r="Q186" s="204" t="n">
        <v>0.001</v>
      </c>
      <c r="R186" s="204" t="n">
        <f aca="false">Q186*H186</f>
        <v>0.002</v>
      </c>
      <c r="S186" s="204" t="n">
        <v>0</v>
      </c>
      <c r="T186" s="20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47</v>
      </c>
      <c r="AT186" s="206" t="s">
        <v>144</v>
      </c>
      <c r="AU186" s="206" t="s">
        <v>79</v>
      </c>
      <c r="AY186" s="3" t="s">
        <v>117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7</v>
      </c>
      <c r="BK186" s="207" t="n">
        <f aca="false">ROUND(I186*H186,2)</f>
        <v>0</v>
      </c>
      <c r="BL186" s="3" t="s">
        <v>123</v>
      </c>
      <c r="BM186" s="206" t="s">
        <v>287</v>
      </c>
    </row>
    <row r="187" s="31" customFormat="true" ht="12.8" hidden="false" customHeight="false" outlineLevel="0" collapsed="false">
      <c r="A187" s="24"/>
      <c r="B187" s="25"/>
      <c r="C187" s="26"/>
      <c r="D187" s="208" t="s">
        <v>125</v>
      </c>
      <c r="E187" s="26"/>
      <c r="F187" s="209" t="s">
        <v>285</v>
      </c>
      <c r="G187" s="26"/>
      <c r="H187" s="26"/>
      <c r="I187" s="210"/>
      <c r="J187" s="26"/>
      <c r="K187" s="26"/>
      <c r="L187" s="30"/>
      <c r="M187" s="211"/>
      <c r="N187" s="21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5</v>
      </c>
      <c r="AU187" s="3" t="s">
        <v>79</v>
      </c>
    </row>
    <row r="188" s="228" customFormat="true" ht="12.8" hidden="false" customHeight="false" outlineLevel="0" collapsed="false">
      <c r="B188" s="229"/>
      <c r="C188" s="230"/>
      <c r="D188" s="208" t="s">
        <v>241</v>
      </c>
      <c r="E188" s="230"/>
      <c r="F188" s="232" t="s">
        <v>288</v>
      </c>
      <c r="G188" s="230"/>
      <c r="H188" s="233" t="n">
        <v>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241</v>
      </c>
      <c r="AU188" s="239" t="s">
        <v>79</v>
      </c>
      <c r="AV188" s="228" t="s">
        <v>79</v>
      </c>
      <c r="AW188" s="228" t="s">
        <v>4</v>
      </c>
      <c r="AX188" s="228" t="s">
        <v>77</v>
      </c>
      <c r="AY188" s="239" t="s">
        <v>117</v>
      </c>
    </row>
    <row r="189" s="180" customFormat="true" ht="22.8" hidden="false" customHeight="true" outlineLevel="0" collapsed="false">
      <c r="B189" s="181"/>
      <c r="C189" s="182"/>
      <c r="D189" s="183" t="s">
        <v>68</v>
      </c>
      <c r="E189" s="226" t="s">
        <v>79</v>
      </c>
      <c r="F189" s="226" t="s">
        <v>289</v>
      </c>
      <c r="G189" s="182"/>
      <c r="H189" s="182"/>
      <c r="I189" s="185"/>
      <c r="J189" s="227" t="n">
        <f aca="false">BK189</f>
        <v>0</v>
      </c>
      <c r="K189" s="182"/>
      <c r="L189" s="187"/>
      <c r="M189" s="188"/>
      <c r="N189" s="189"/>
      <c r="O189" s="189"/>
      <c r="P189" s="190" t="n">
        <f aca="false">SUM(P190:P205)</f>
        <v>0</v>
      </c>
      <c r="Q189" s="189"/>
      <c r="R189" s="190" t="n">
        <f aca="false">SUM(R190:R205)</f>
        <v>36.9378</v>
      </c>
      <c r="S189" s="189"/>
      <c r="T189" s="191" t="n">
        <f aca="false">SUM(T190:T205)</f>
        <v>0</v>
      </c>
      <c r="AR189" s="192" t="s">
        <v>77</v>
      </c>
      <c r="AT189" s="193" t="s">
        <v>68</v>
      </c>
      <c r="AU189" s="193" t="s">
        <v>77</v>
      </c>
      <c r="AY189" s="192" t="s">
        <v>117</v>
      </c>
      <c r="BK189" s="194" t="n">
        <f aca="false">SUM(BK190:BK205)</f>
        <v>0</v>
      </c>
    </row>
    <row r="190" s="31" customFormat="true" ht="16.5" hidden="false" customHeight="true" outlineLevel="0" collapsed="false">
      <c r="A190" s="24"/>
      <c r="B190" s="25"/>
      <c r="C190" s="195" t="s">
        <v>290</v>
      </c>
      <c r="D190" s="195" t="s">
        <v>118</v>
      </c>
      <c r="E190" s="196" t="s">
        <v>291</v>
      </c>
      <c r="F190" s="197" t="s">
        <v>292</v>
      </c>
      <c r="G190" s="198" t="s">
        <v>131</v>
      </c>
      <c r="H190" s="199" t="n">
        <v>180</v>
      </c>
      <c r="I190" s="200"/>
      <c r="J190" s="201" t="n">
        <f aca="false">ROUND(I190*H190,2)</f>
        <v>0</v>
      </c>
      <c r="K190" s="197" t="s">
        <v>122</v>
      </c>
      <c r="L190" s="30"/>
      <c r="M190" s="202"/>
      <c r="N190" s="203" t="s">
        <v>40</v>
      </c>
      <c r="O190" s="67"/>
      <c r="P190" s="204" t="n">
        <f aca="false">O190*H190</f>
        <v>0</v>
      </c>
      <c r="Q190" s="204" t="n">
        <v>0.00017</v>
      </c>
      <c r="R190" s="204" t="n">
        <f aca="false">Q190*H190</f>
        <v>0.0306</v>
      </c>
      <c r="S190" s="204" t="n">
        <v>0</v>
      </c>
      <c r="T190" s="20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6" t="s">
        <v>123</v>
      </c>
      <c r="AT190" s="206" t="s">
        <v>118</v>
      </c>
      <c r="AU190" s="206" t="s">
        <v>79</v>
      </c>
      <c r="AY190" s="3" t="s">
        <v>117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77</v>
      </c>
      <c r="BK190" s="207" t="n">
        <f aca="false">ROUND(I190*H190,2)</f>
        <v>0</v>
      </c>
      <c r="BL190" s="3" t="s">
        <v>123</v>
      </c>
      <c r="BM190" s="206" t="s">
        <v>293</v>
      </c>
    </row>
    <row r="191" s="31" customFormat="true" ht="12.8" hidden="false" customHeight="false" outlineLevel="0" collapsed="false">
      <c r="A191" s="24"/>
      <c r="B191" s="25"/>
      <c r="C191" s="26"/>
      <c r="D191" s="208" t="s">
        <v>125</v>
      </c>
      <c r="E191" s="26"/>
      <c r="F191" s="209" t="s">
        <v>294</v>
      </c>
      <c r="G191" s="26"/>
      <c r="H191" s="26"/>
      <c r="I191" s="210"/>
      <c r="J191" s="26"/>
      <c r="K191" s="26"/>
      <c r="L191" s="30"/>
      <c r="M191" s="211"/>
      <c r="N191" s="21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5</v>
      </c>
      <c r="AU191" s="3" t="s">
        <v>79</v>
      </c>
    </row>
    <row r="192" s="31" customFormat="true" ht="12.8" hidden="false" customHeight="false" outlineLevel="0" collapsed="false">
      <c r="A192" s="24"/>
      <c r="B192" s="25"/>
      <c r="C192" s="26"/>
      <c r="D192" s="213" t="s">
        <v>127</v>
      </c>
      <c r="E192" s="26"/>
      <c r="F192" s="214" t="s">
        <v>295</v>
      </c>
      <c r="G192" s="26"/>
      <c r="H192" s="26"/>
      <c r="I192" s="210"/>
      <c r="J192" s="26"/>
      <c r="K192" s="26"/>
      <c r="L192" s="30"/>
      <c r="M192" s="211"/>
      <c r="N192" s="21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08" t="s">
        <v>155</v>
      </c>
      <c r="E193" s="26"/>
      <c r="F193" s="225" t="s">
        <v>296</v>
      </c>
      <c r="G193" s="26"/>
      <c r="H193" s="26"/>
      <c r="I193" s="210"/>
      <c r="J193" s="26"/>
      <c r="K193" s="26"/>
      <c r="L193" s="30"/>
      <c r="M193" s="211"/>
      <c r="N193" s="21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79</v>
      </c>
    </row>
    <row r="194" s="228" customFormat="true" ht="12.8" hidden="false" customHeight="false" outlineLevel="0" collapsed="false">
      <c r="B194" s="229"/>
      <c r="C194" s="230"/>
      <c r="D194" s="208" t="s">
        <v>241</v>
      </c>
      <c r="E194" s="231"/>
      <c r="F194" s="232" t="s">
        <v>206</v>
      </c>
      <c r="G194" s="230"/>
      <c r="H194" s="233" t="n">
        <v>16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241</v>
      </c>
      <c r="AU194" s="239" t="s">
        <v>79</v>
      </c>
      <c r="AV194" s="228" t="s">
        <v>79</v>
      </c>
      <c r="AW194" s="228" t="s">
        <v>31</v>
      </c>
      <c r="AX194" s="228" t="s">
        <v>69</v>
      </c>
      <c r="AY194" s="239" t="s">
        <v>117</v>
      </c>
    </row>
    <row r="195" s="228" customFormat="true" ht="12.8" hidden="false" customHeight="false" outlineLevel="0" collapsed="false">
      <c r="B195" s="229"/>
      <c r="C195" s="230"/>
      <c r="D195" s="208" t="s">
        <v>241</v>
      </c>
      <c r="E195" s="231"/>
      <c r="F195" s="232" t="s">
        <v>297</v>
      </c>
      <c r="G195" s="230"/>
      <c r="H195" s="233" t="n">
        <v>180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241</v>
      </c>
      <c r="AU195" s="239" t="s">
        <v>79</v>
      </c>
      <c r="AV195" s="228" t="s">
        <v>79</v>
      </c>
      <c r="AW195" s="228" t="s">
        <v>31</v>
      </c>
      <c r="AX195" s="228" t="s">
        <v>77</v>
      </c>
      <c r="AY195" s="239" t="s">
        <v>117</v>
      </c>
    </row>
    <row r="196" s="31" customFormat="true" ht="16.5" hidden="false" customHeight="true" outlineLevel="0" collapsed="false">
      <c r="A196" s="24"/>
      <c r="B196" s="25"/>
      <c r="C196" s="215" t="s">
        <v>298</v>
      </c>
      <c r="D196" s="215" t="s">
        <v>144</v>
      </c>
      <c r="E196" s="216" t="s">
        <v>299</v>
      </c>
      <c r="F196" s="217" t="s">
        <v>300</v>
      </c>
      <c r="G196" s="218" t="s">
        <v>131</v>
      </c>
      <c r="H196" s="219" t="n">
        <v>90</v>
      </c>
      <c r="I196" s="220"/>
      <c r="J196" s="221" t="n">
        <f aca="false">ROUND(I196*H196,2)</f>
        <v>0</v>
      </c>
      <c r="K196" s="217" t="s">
        <v>122</v>
      </c>
      <c r="L196" s="222"/>
      <c r="M196" s="223"/>
      <c r="N196" s="224" t="s">
        <v>40</v>
      </c>
      <c r="O196" s="67"/>
      <c r="P196" s="204" t="n">
        <f aca="false">O196*H196</f>
        <v>0</v>
      </c>
      <c r="Q196" s="204" t="n">
        <v>0.0003</v>
      </c>
      <c r="R196" s="204" t="n">
        <f aca="false">Q196*H196</f>
        <v>0.027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147</v>
      </c>
      <c r="AT196" s="206" t="s">
        <v>144</v>
      </c>
      <c r="AU196" s="206" t="s">
        <v>79</v>
      </c>
      <c r="AY196" s="3" t="s">
        <v>117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7</v>
      </c>
      <c r="BK196" s="207" t="n">
        <f aca="false">ROUND(I196*H196,2)</f>
        <v>0</v>
      </c>
      <c r="BL196" s="3" t="s">
        <v>123</v>
      </c>
      <c r="BM196" s="206" t="s">
        <v>301</v>
      </c>
    </row>
    <row r="197" s="31" customFormat="true" ht="12.8" hidden="false" customHeight="false" outlineLevel="0" collapsed="false">
      <c r="A197" s="24"/>
      <c r="B197" s="25"/>
      <c r="C197" s="26"/>
      <c r="D197" s="208" t="s">
        <v>125</v>
      </c>
      <c r="E197" s="26"/>
      <c r="F197" s="209" t="s">
        <v>300</v>
      </c>
      <c r="G197" s="26"/>
      <c r="H197" s="26"/>
      <c r="I197" s="210"/>
      <c r="J197" s="26"/>
      <c r="K197" s="26"/>
      <c r="L197" s="30"/>
      <c r="M197" s="211"/>
      <c r="N197" s="21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79</v>
      </c>
    </row>
    <row r="198" s="31" customFormat="true" ht="12.8" hidden="false" customHeight="false" outlineLevel="0" collapsed="false">
      <c r="A198" s="24"/>
      <c r="B198" s="25"/>
      <c r="C198" s="26"/>
      <c r="D198" s="208" t="s">
        <v>155</v>
      </c>
      <c r="E198" s="26"/>
      <c r="F198" s="225" t="s">
        <v>296</v>
      </c>
      <c r="G198" s="26"/>
      <c r="H198" s="26"/>
      <c r="I198" s="210"/>
      <c r="J198" s="26"/>
      <c r="K198" s="26"/>
      <c r="L198" s="30"/>
      <c r="M198" s="211"/>
      <c r="N198" s="21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79</v>
      </c>
    </row>
    <row r="199" s="31" customFormat="true" ht="24.15" hidden="false" customHeight="true" outlineLevel="0" collapsed="false">
      <c r="A199" s="24"/>
      <c r="B199" s="25"/>
      <c r="C199" s="195" t="s">
        <v>302</v>
      </c>
      <c r="D199" s="195" t="s">
        <v>118</v>
      </c>
      <c r="E199" s="196" t="s">
        <v>303</v>
      </c>
      <c r="F199" s="197" t="s">
        <v>304</v>
      </c>
      <c r="G199" s="198" t="s">
        <v>121</v>
      </c>
      <c r="H199" s="199" t="n">
        <v>180</v>
      </c>
      <c r="I199" s="200"/>
      <c r="J199" s="201" t="n">
        <f aca="false">ROUND(I199*H199,2)</f>
        <v>0</v>
      </c>
      <c r="K199" s="197" t="s">
        <v>122</v>
      </c>
      <c r="L199" s="30"/>
      <c r="M199" s="202"/>
      <c r="N199" s="203" t="s">
        <v>40</v>
      </c>
      <c r="O199" s="67"/>
      <c r="P199" s="204" t="n">
        <f aca="false">O199*H199</f>
        <v>0</v>
      </c>
      <c r="Q199" s="204" t="n">
        <v>0.20449</v>
      </c>
      <c r="R199" s="204" t="n">
        <f aca="false">Q199*H199</f>
        <v>36.8082</v>
      </c>
      <c r="S199" s="204" t="n">
        <v>0</v>
      </c>
      <c r="T199" s="20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6" t="s">
        <v>123</v>
      </c>
      <c r="AT199" s="206" t="s">
        <v>118</v>
      </c>
      <c r="AU199" s="206" t="s">
        <v>79</v>
      </c>
      <c r="AY199" s="3" t="s">
        <v>117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3" t="s">
        <v>77</v>
      </c>
      <c r="BK199" s="207" t="n">
        <f aca="false">ROUND(I199*H199,2)</f>
        <v>0</v>
      </c>
      <c r="BL199" s="3" t="s">
        <v>123</v>
      </c>
      <c r="BM199" s="206" t="s">
        <v>305</v>
      </c>
    </row>
    <row r="200" s="31" customFormat="true" ht="12.8" hidden="false" customHeight="false" outlineLevel="0" collapsed="false">
      <c r="A200" s="24"/>
      <c r="B200" s="25"/>
      <c r="C200" s="26"/>
      <c r="D200" s="208" t="s">
        <v>125</v>
      </c>
      <c r="E200" s="26"/>
      <c r="F200" s="209" t="s">
        <v>306</v>
      </c>
      <c r="G200" s="26"/>
      <c r="H200" s="26"/>
      <c r="I200" s="210"/>
      <c r="J200" s="26"/>
      <c r="K200" s="26"/>
      <c r="L200" s="30"/>
      <c r="M200" s="211"/>
      <c r="N200" s="21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79</v>
      </c>
    </row>
    <row r="201" s="31" customFormat="true" ht="12.8" hidden="false" customHeight="false" outlineLevel="0" collapsed="false">
      <c r="A201" s="24"/>
      <c r="B201" s="25"/>
      <c r="C201" s="26"/>
      <c r="D201" s="213" t="s">
        <v>127</v>
      </c>
      <c r="E201" s="26"/>
      <c r="F201" s="214" t="s">
        <v>307</v>
      </c>
      <c r="G201" s="26"/>
      <c r="H201" s="26"/>
      <c r="I201" s="210"/>
      <c r="J201" s="26"/>
      <c r="K201" s="26"/>
      <c r="L201" s="30"/>
      <c r="M201" s="211"/>
      <c r="N201" s="21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79</v>
      </c>
    </row>
    <row r="202" s="31" customFormat="true" ht="12.8" hidden="false" customHeight="false" outlineLevel="0" collapsed="false">
      <c r="A202" s="24"/>
      <c r="B202" s="25"/>
      <c r="C202" s="26"/>
      <c r="D202" s="208" t="s">
        <v>155</v>
      </c>
      <c r="E202" s="26"/>
      <c r="F202" s="225" t="s">
        <v>296</v>
      </c>
      <c r="G202" s="26"/>
      <c r="H202" s="26"/>
      <c r="I202" s="210"/>
      <c r="J202" s="26"/>
      <c r="K202" s="26"/>
      <c r="L202" s="30"/>
      <c r="M202" s="211"/>
      <c r="N202" s="21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15" t="s">
        <v>308</v>
      </c>
      <c r="D203" s="215" t="s">
        <v>144</v>
      </c>
      <c r="E203" s="216" t="s">
        <v>309</v>
      </c>
      <c r="F203" s="217" t="s">
        <v>310</v>
      </c>
      <c r="G203" s="218" t="s">
        <v>121</v>
      </c>
      <c r="H203" s="219" t="n">
        <v>180</v>
      </c>
      <c r="I203" s="220"/>
      <c r="J203" s="221" t="n">
        <f aca="false">ROUND(I203*H203,2)</f>
        <v>0</v>
      </c>
      <c r="K203" s="217" t="s">
        <v>122</v>
      </c>
      <c r="L203" s="222"/>
      <c r="M203" s="223"/>
      <c r="N203" s="224" t="s">
        <v>40</v>
      </c>
      <c r="O203" s="67"/>
      <c r="P203" s="204" t="n">
        <f aca="false">O203*H203</f>
        <v>0</v>
      </c>
      <c r="Q203" s="204" t="n">
        <v>0.0004</v>
      </c>
      <c r="R203" s="204" t="n">
        <f aca="false">Q203*H203</f>
        <v>0.072</v>
      </c>
      <c r="S203" s="204" t="n">
        <v>0</v>
      </c>
      <c r="T203" s="20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6" t="s">
        <v>147</v>
      </c>
      <c r="AT203" s="206" t="s">
        <v>144</v>
      </c>
      <c r="AU203" s="206" t="s">
        <v>79</v>
      </c>
      <c r="AY203" s="3" t="s">
        <v>117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3" t="s">
        <v>77</v>
      </c>
      <c r="BK203" s="207" t="n">
        <f aca="false">ROUND(I203*H203,2)</f>
        <v>0</v>
      </c>
      <c r="BL203" s="3" t="s">
        <v>123</v>
      </c>
      <c r="BM203" s="206" t="s">
        <v>311</v>
      </c>
    </row>
    <row r="204" s="31" customFormat="true" ht="12.8" hidden="false" customHeight="false" outlineLevel="0" collapsed="false">
      <c r="A204" s="24"/>
      <c r="B204" s="25"/>
      <c r="C204" s="26"/>
      <c r="D204" s="208" t="s">
        <v>125</v>
      </c>
      <c r="E204" s="26"/>
      <c r="F204" s="209" t="s">
        <v>310</v>
      </c>
      <c r="G204" s="26"/>
      <c r="H204" s="26"/>
      <c r="I204" s="210"/>
      <c r="J204" s="26"/>
      <c r="K204" s="26"/>
      <c r="L204" s="30"/>
      <c r="M204" s="211"/>
      <c r="N204" s="21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79</v>
      </c>
    </row>
    <row r="205" s="31" customFormat="true" ht="12.8" hidden="false" customHeight="false" outlineLevel="0" collapsed="false">
      <c r="A205" s="24"/>
      <c r="B205" s="25"/>
      <c r="C205" s="26"/>
      <c r="D205" s="208" t="s">
        <v>155</v>
      </c>
      <c r="E205" s="26"/>
      <c r="F205" s="225" t="s">
        <v>296</v>
      </c>
      <c r="G205" s="26"/>
      <c r="H205" s="26"/>
      <c r="I205" s="210"/>
      <c r="J205" s="26"/>
      <c r="K205" s="26"/>
      <c r="L205" s="30"/>
      <c r="M205" s="211"/>
      <c r="N205" s="21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79</v>
      </c>
    </row>
    <row r="206" s="180" customFormat="true" ht="22.8" hidden="false" customHeight="true" outlineLevel="0" collapsed="false">
      <c r="B206" s="181"/>
      <c r="C206" s="182"/>
      <c r="D206" s="183" t="s">
        <v>68</v>
      </c>
      <c r="E206" s="226" t="s">
        <v>134</v>
      </c>
      <c r="F206" s="226" t="s">
        <v>312</v>
      </c>
      <c r="G206" s="182"/>
      <c r="H206" s="182"/>
      <c r="I206" s="185"/>
      <c r="J206" s="227" t="n">
        <f aca="false">BK206</f>
        <v>0</v>
      </c>
      <c r="K206" s="182"/>
      <c r="L206" s="187"/>
      <c r="M206" s="188"/>
      <c r="N206" s="189"/>
      <c r="O206" s="189"/>
      <c r="P206" s="190" t="n">
        <f aca="false">SUM(P207:P216)</f>
        <v>0</v>
      </c>
      <c r="Q206" s="189"/>
      <c r="R206" s="190" t="n">
        <f aca="false">SUM(R207:R216)</f>
        <v>12.5553296</v>
      </c>
      <c r="S206" s="189"/>
      <c r="T206" s="191" t="n">
        <f aca="false">SUM(T207:T216)</f>
        <v>0</v>
      </c>
      <c r="AR206" s="192" t="s">
        <v>77</v>
      </c>
      <c r="AT206" s="193" t="s">
        <v>68</v>
      </c>
      <c r="AU206" s="193" t="s">
        <v>77</v>
      </c>
      <c r="AY206" s="192" t="s">
        <v>117</v>
      </c>
      <c r="BK206" s="194" t="n">
        <f aca="false">SUM(BK207:BK216)</f>
        <v>0</v>
      </c>
    </row>
    <row r="207" s="31" customFormat="true" ht="16.5" hidden="false" customHeight="true" outlineLevel="0" collapsed="false">
      <c r="A207" s="24"/>
      <c r="B207" s="25"/>
      <c r="C207" s="195" t="s">
        <v>313</v>
      </c>
      <c r="D207" s="195" t="s">
        <v>118</v>
      </c>
      <c r="E207" s="196" t="s">
        <v>314</v>
      </c>
      <c r="F207" s="197" t="s">
        <v>315</v>
      </c>
      <c r="G207" s="198" t="s">
        <v>203</v>
      </c>
      <c r="H207" s="199" t="n">
        <v>0.384</v>
      </c>
      <c r="I207" s="200"/>
      <c r="J207" s="201" t="n">
        <f aca="false">ROUND(I207*H207,2)</f>
        <v>0</v>
      </c>
      <c r="K207" s="197" t="s">
        <v>122</v>
      </c>
      <c r="L207" s="30"/>
      <c r="M207" s="202"/>
      <c r="N207" s="203" t="s">
        <v>40</v>
      </c>
      <c r="O207" s="67"/>
      <c r="P207" s="204" t="n">
        <f aca="false">O207*H207</f>
        <v>0</v>
      </c>
      <c r="Q207" s="204" t="n">
        <v>1.0594</v>
      </c>
      <c r="R207" s="204" t="n">
        <f aca="false">Q207*H207</f>
        <v>0.4068096</v>
      </c>
      <c r="S207" s="204" t="n">
        <v>0</v>
      </c>
      <c r="T207" s="20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6" t="s">
        <v>123</v>
      </c>
      <c r="AT207" s="206" t="s">
        <v>118</v>
      </c>
      <c r="AU207" s="206" t="s">
        <v>79</v>
      </c>
      <c r="AY207" s="3" t="s">
        <v>117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77</v>
      </c>
      <c r="BK207" s="207" t="n">
        <f aca="false">ROUND(I207*H207,2)</f>
        <v>0</v>
      </c>
      <c r="BL207" s="3" t="s">
        <v>123</v>
      </c>
      <c r="BM207" s="206" t="s">
        <v>316</v>
      </c>
    </row>
    <row r="208" s="31" customFormat="true" ht="12.8" hidden="false" customHeight="false" outlineLevel="0" collapsed="false">
      <c r="A208" s="24"/>
      <c r="B208" s="25"/>
      <c r="C208" s="26"/>
      <c r="D208" s="208" t="s">
        <v>125</v>
      </c>
      <c r="E208" s="26"/>
      <c r="F208" s="209" t="s">
        <v>317</v>
      </c>
      <c r="G208" s="26"/>
      <c r="H208" s="26"/>
      <c r="I208" s="210"/>
      <c r="J208" s="26"/>
      <c r="K208" s="26"/>
      <c r="L208" s="30"/>
      <c r="M208" s="211"/>
      <c r="N208" s="21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5</v>
      </c>
      <c r="AU208" s="3" t="s">
        <v>79</v>
      </c>
    </row>
    <row r="209" s="31" customFormat="true" ht="12.8" hidden="false" customHeight="false" outlineLevel="0" collapsed="false">
      <c r="A209" s="24"/>
      <c r="B209" s="25"/>
      <c r="C209" s="26"/>
      <c r="D209" s="213" t="s">
        <v>127</v>
      </c>
      <c r="E209" s="26"/>
      <c r="F209" s="214" t="s">
        <v>318</v>
      </c>
      <c r="G209" s="26"/>
      <c r="H209" s="26"/>
      <c r="I209" s="210"/>
      <c r="J209" s="26"/>
      <c r="K209" s="26"/>
      <c r="L209" s="30"/>
      <c r="M209" s="211"/>
      <c r="N209" s="21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79</v>
      </c>
    </row>
    <row r="210" s="228" customFormat="true" ht="12.8" hidden="false" customHeight="false" outlineLevel="0" collapsed="false">
      <c r="B210" s="229"/>
      <c r="C210" s="230"/>
      <c r="D210" s="208" t="s">
        <v>241</v>
      </c>
      <c r="E210" s="231"/>
      <c r="F210" s="232" t="s">
        <v>319</v>
      </c>
      <c r="G210" s="230"/>
      <c r="H210" s="233" t="n">
        <v>0.384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241</v>
      </c>
      <c r="AU210" s="239" t="s">
        <v>79</v>
      </c>
      <c r="AV210" s="228" t="s">
        <v>79</v>
      </c>
      <c r="AW210" s="228" t="s">
        <v>31</v>
      </c>
      <c r="AX210" s="228" t="s">
        <v>77</v>
      </c>
      <c r="AY210" s="239" t="s">
        <v>117</v>
      </c>
    </row>
    <row r="211" s="31" customFormat="true" ht="21.75" hidden="false" customHeight="true" outlineLevel="0" collapsed="false">
      <c r="A211" s="24"/>
      <c r="B211" s="25"/>
      <c r="C211" s="195" t="s">
        <v>320</v>
      </c>
      <c r="D211" s="195" t="s">
        <v>118</v>
      </c>
      <c r="E211" s="196" t="s">
        <v>321</v>
      </c>
      <c r="F211" s="197" t="s">
        <v>322</v>
      </c>
      <c r="G211" s="198" t="s">
        <v>131</v>
      </c>
      <c r="H211" s="199" t="n">
        <v>16</v>
      </c>
      <c r="I211" s="200"/>
      <c r="J211" s="201" t="n">
        <f aca="false">ROUND(I211*H211,2)</f>
        <v>0</v>
      </c>
      <c r="K211" s="197" t="s">
        <v>122</v>
      </c>
      <c r="L211" s="30"/>
      <c r="M211" s="202"/>
      <c r="N211" s="203" t="s">
        <v>40</v>
      </c>
      <c r="O211" s="67"/>
      <c r="P211" s="204" t="n">
        <f aca="false">O211*H211</f>
        <v>0</v>
      </c>
      <c r="Q211" s="204" t="n">
        <v>0.68272</v>
      </c>
      <c r="R211" s="204" t="n">
        <f aca="false">Q211*H211</f>
        <v>10.92352</v>
      </c>
      <c r="S211" s="204" t="n">
        <v>0</v>
      </c>
      <c r="T211" s="20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6" t="s">
        <v>123</v>
      </c>
      <c r="AT211" s="206" t="s">
        <v>118</v>
      </c>
      <c r="AU211" s="206" t="s">
        <v>79</v>
      </c>
      <c r="AY211" s="3" t="s">
        <v>117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7</v>
      </c>
      <c r="BK211" s="207" t="n">
        <f aca="false">ROUND(I211*H211,2)</f>
        <v>0</v>
      </c>
      <c r="BL211" s="3" t="s">
        <v>123</v>
      </c>
      <c r="BM211" s="206" t="s">
        <v>323</v>
      </c>
    </row>
    <row r="212" s="31" customFormat="true" ht="12.8" hidden="false" customHeight="false" outlineLevel="0" collapsed="false">
      <c r="A212" s="24"/>
      <c r="B212" s="25"/>
      <c r="C212" s="26"/>
      <c r="D212" s="208" t="s">
        <v>125</v>
      </c>
      <c r="E212" s="26"/>
      <c r="F212" s="209" t="s">
        <v>324</v>
      </c>
      <c r="G212" s="26"/>
      <c r="H212" s="26"/>
      <c r="I212" s="210"/>
      <c r="J212" s="26"/>
      <c r="K212" s="26"/>
      <c r="L212" s="30"/>
      <c r="M212" s="211"/>
      <c r="N212" s="21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13" t="s">
        <v>127</v>
      </c>
      <c r="E213" s="26"/>
      <c r="F213" s="214" t="s">
        <v>325</v>
      </c>
      <c r="G213" s="26"/>
      <c r="H213" s="26"/>
      <c r="I213" s="210"/>
      <c r="J213" s="26"/>
      <c r="K213" s="26"/>
      <c r="L213" s="30"/>
      <c r="M213" s="211"/>
      <c r="N213" s="21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95" t="s">
        <v>326</v>
      </c>
      <c r="D214" s="195" t="s">
        <v>118</v>
      </c>
      <c r="E214" s="196" t="s">
        <v>327</v>
      </c>
      <c r="F214" s="197" t="s">
        <v>328</v>
      </c>
      <c r="G214" s="198" t="s">
        <v>246</v>
      </c>
      <c r="H214" s="199" t="n">
        <v>35</v>
      </c>
      <c r="I214" s="200"/>
      <c r="J214" s="201" t="n">
        <f aca="false">ROUND(I214*H214,2)</f>
        <v>0</v>
      </c>
      <c r="K214" s="197" t="s">
        <v>122</v>
      </c>
      <c r="L214" s="30"/>
      <c r="M214" s="202"/>
      <c r="N214" s="203" t="s">
        <v>40</v>
      </c>
      <c r="O214" s="67"/>
      <c r="P214" s="204" t="n">
        <f aca="false">O214*H214</f>
        <v>0</v>
      </c>
      <c r="Q214" s="204" t="n">
        <v>0.035</v>
      </c>
      <c r="R214" s="204" t="n">
        <f aca="false">Q214*H214</f>
        <v>1.225</v>
      </c>
      <c r="S214" s="204" t="n">
        <v>0</v>
      </c>
      <c r="T214" s="20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6" t="s">
        <v>123</v>
      </c>
      <c r="AT214" s="206" t="s">
        <v>118</v>
      </c>
      <c r="AU214" s="206" t="s">
        <v>79</v>
      </c>
      <c r="AY214" s="3" t="s">
        <v>117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3" t="s">
        <v>77</v>
      </c>
      <c r="BK214" s="207" t="n">
        <f aca="false">ROUND(I214*H214,2)</f>
        <v>0</v>
      </c>
      <c r="BL214" s="3" t="s">
        <v>123</v>
      </c>
      <c r="BM214" s="206" t="s">
        <v>329</v>
      </c>
    </row>
    <row r="215" s="31" customFormat="true" ht="12.8" hidden="false" customHeight="false" outlineLevel="0" collapsed="false">
      <c r="A215" s="24"/>
      <c r="B215" s="25"/>
      <c r="C215" s="26"/>
      <c r="D215" s="208" t="s">
        <v>125</v>
      </c>
      <c r="E215" s="26"/>
      <c r="F215" s="209" t="s">
        <v>330</v>
      </c>
      <c r="G215" s="26"/>
      <c r="H215" s="26"/>
      <c r="I215" s="210"/>
      <c r="J215" s="26"/>
      <c r="K215" s="26"/>
      <c r="L215" s="30"/>
      <c r="M215" s="211"/>
      <c r="N215" s="21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79</v>
      </c>
    </row>
    <row r="216" s="31" customFormat="true" ht="12.8" hidden="false" customHeight="false" outlineLevel="0" collapsed="false">
      <c r="A216" s="24"/>
      <c r="B216" s="25"/>
      <c r="C216" s="26"/>
      <c r="D216" s="213" t="s">
        <v>127</v>
      </c>
      <c r="E216" s="26"/>
      <c r="F216" s="214" t="s">
        <v>331</v>
      </c>
      <c r="G216" s="26"/>
      <c r="H216" s="26"/>
      <c r="I216" s="210"/>
      <c r="J216" s="26"/>
      <c r="K216" s="26"/>
      <c r="L216" s="30"/>
      <c r="M216" s="211"/>
      <c r="N216" s="21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79</v>
      </c>
    </row>
    <row r="217" s="180" customFormat="true" ht="22.8" hidden="false" customHeight="true" outlineLevel="0" collapsed="false">
      <c r="B217" s="181"/>
      <c r="C217" s="182"/>
      <c r="D217" s="183" t="s">
        <v>68</v>
      </c>
      <c r="E217" s="226" t="s">
        <v>143</v>
      </c>
      <c r="F217" s="226" t="s">
        <v>332</v>
      </c>
      <c r="G217" s="182"/>
      <c r="H217" s="182"/>
      <c r="I217" s="185"/>
      <c r="J217" s="227" t="n">
        <f aca="false">BK217</f>
        <v>0</v>
      </c>
      <c r="K217" s="182"/>
      <c r="L217" s="187"/>
      <c r="M217" s="188"/>
      <c r="N217" s="189"/>
      <c r="O217" s="189"/>
      <c r="P217" s="190" t="n">
        <f aca="false">SUM(P218:P246)</f>
        <v>0</v>
      </c>
      <c r="Q217" s="189"/>
      <c r="R217" s="190" t="n">
        <f aca="false">SUM(R218:R246)</f>
        <v>22.6826</v>
      </c>
      <c r="S217" s="189"/>
      <c r="T217" s="191" t="n">
        <f aca="false">SUM(T218:T246)</f>
        <v>0</v>
      </c>
      <c r="AR217" s="192" t="s">
        <v>77</v>
      </c>
      <c r="AT217" s="193" t="s">
        <v>68</v>
      </c>
      <c r="AU217" s="193" t="s">
        <v>77</v>
      </c>
      <c r="AY217" s="192" t="s">
        <v>117</v>
      </c>
      <c r="BK217" s="194" t="n">
        <f aca="false">SUM(BK218:BK246)</f>
        <v>0</v>
      </c>
    </row>
    <row r="218" s="31" customFormat="true" ht="24.15" hidden="false" customHeight="true" outlineLevel="0" collapsed="false">
      <c r="A218" s="24"/>
      <c r="B218" s="25"/>
      <c r="C218" s="195" t="s">
        <v>333</v>
      </c>
      <c r="D218" s="195" t="s">
        <v>118</v>
      </c>
      <c r="E218" s="196" t="s">
        <v>334</v>
      </c>
      <c r="F218" s="197" t="s">
        <v>335</v>
      </c>
      <c r="G218" s="198" t="s">
        <v>131</v>
      </c>
      <c r="H218" s="199" t="n">
        <v>240</v>
      </c>
      <c r="I218" s="200"/>
      <c r="J218" s="201" t="n">
        <f aca="false">ROUND(I218*H218,2)</f>
        <v>0</v>
      </c>
      <c r="K218" s="197"/>
      <c r="L218" s="30"/>
      <c r="M218" s="202"/>
      <c r="N218" s="203" t="s">
        <v>40</v>
      </c>
      <c r="O218" s="67"/>
      <c r="P218" s="204" t="n">
        <f aca="false">O218*H218</f>
        <v>0</v>
      </c>
      <c r="Q218" s="204" t="n">
        <v>0</v>
      </c>
      <c r="R218" s="204" t="n">
        <f aca="false">Q218*H218</f>
        <v>0</v>
      </c>
      <c r="S218" s="204" t="n">
        <v>0</v>
      </c>
      <c r="T218" s="20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6" t="s">
        <v>123</v>
      </c>
      <c r="AT218" s="206" t="s">
        <v>118</v>
      </c>
      <c r="AU218" s="206" t="s">
        <v>79</v>
      </c>
      <c r="AY218" s="3" t="s">
        <v>117</v>
      </c>
      <c r="BE218" s="207" t="n">
        <f aca="false">IF(N218="základní",J218,0)</f>
        <v>0</v>
      </c>
      <c r="BF218" s="207" t="n">
        <f aca="false">IF(N218="snížená",J218,0)</f>
        <v>0</v>
      </c>
      <c r="BG218" s="207" t="n">
        <f aca="false">IF(N218="zákl. přenesená",J218,0)</f>
        <v>0</v>
      </c>
      <c r="BH218" s="207" t="n">
        <f aca="false">IF(N218="sníž. přenesená",J218,0)</f>
        <v>0</v>
      </c>
      <c r="BI218" s="207" t="n">
        <f aca="false">IF(N218="nulová",J218,0)</f>
        <v>0</v>
      </c>
      <c r="BJ218" s="3" t="s">
        <v>77</v>
      </c>
      <c r="BK218" s="207" t="n">
        <f aca="false">ROUND(I218*H218,2)</f>
        <v>0</v>
      </c>
      <c r="BL218" s="3" t="s">
        <v>123</v>
      </c>
      <c r="BM218" s="206" t="s">
        <v>336</v>
      </c>
    </row>
    <row r="219" s="31" customFormat="true" ht="12.8" hidden="false" customHeight="false" outlineLevel="0" collapsed="false">
      <c r="A219" s="24"/>
      <c r="B219" s="25"/>
      <c r="C219" s="26"/>
      <c r="D219" s="208" t="s">
        <v>125</v>
      </c>
      <c r="E219" s="26"/>
      <c r="F219" s="209" t="s">
        <v>335</v>
      </c>
      <c r="G219" s="26"/>
      <c r="H219" s="26"/>
      <c r="I219" s="210"/>
      <c r="J219" s="26"/>
      <c r="K219" s="26"/>
      <c r="L219" s="30"/>
      <c r="M219" s="211"/>
      <c r="N219" s="21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5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08" t="s">
        <v>155</v>
      </c>
      <c r="E220" s="26"/>
      <c r="F220" s="225" t="s">
        <v>337</v>
      </c>
      <c r="G220" s="26"/>
      <c r="H220" s="26"/>
      <c r="I220" s="210"/>
      <c r="J220" s="26"/>
      <c r="K220" s="26"/>
      <c r="L220" s="30"/>
      <c r="M220" s="211"/>
      <c r="N220" s="21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5</v>
      </c>
      <c r="AU220" s="3" t="s">
        <v>79</v>
      </c>
    </row>
    <row r="221" s="31" customFormat="true" ht="21.75" hidden="false" customHeight="true" outlineLevel="0" collapsed="false">
      <c r="A221" s="24"/>
      <c r="B221" s="25"/>
      <c r="C221" s="195" t="s">
        <v>338</v>
      </c>
      <c r="D221" s="195" t="s">
        <v>118</v>
      </c>
      <c r="E221" s="196" t="s">
        <v>339</v>
      </c>
      <c r="F221" s="197" t="s">
        <v>340</v>
      </c>
      <c r="G221" s="198" t="s">
        <v>131</v>
      </c>
      <c r="H221" s="199" t="n">
        <v>240</v>
      </c>
      <c r="I221" s="200"/>
      <c r="J221" s="201" t="n">
        <f aca="false">ROUND(I221*H221,2)</f>
        <v>0</v>
      </c>
      <c r="K221" s="197"/>
      <c r="L221" s="30"/>
      <c r="M221" s="202"/>
      <c r="N221" s="203" t="s">
        <v>40</v>
      </c>
      <c r="O221" s="67"/>
      <c r="P221" s="204" t="n">
        <f aca="false">O221*H221</f>
        <v>0</v>
      </c>
      <c r="Q221" s="204" t="n">
        <v>0</v>
      </c>
      <c r="R221" s="204" t="n">
        <f aca="false">Q221*H221</f>
        <v>0</v>
      </c>
      <c r="S221" s="204" t="n">
        <v>0</v>
      </c>
      <c r="T221" s="20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6" t="s">
        <v>123</v>
      </c>
      <c r="AT221" s="206" t="s">
        <v>118</v>
      </c>
      <c r="AU221" s="206" t="s">
        <v>79</v>
      </c>
      <c r="AY221" s="3" t="s">
        <v>117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77</v>
      </c>
      <c r="BK221" s="207" t="n">
        <f aca="false">ROUND(I221*H221,2)</f>
        <v>0</v>
      </c>
      <c r="BL221" s="3" t="s">
        <v>123</v>
      </c>
      <c r="BM221" s="206" t="s">
        <v>341</v>
      </c>
    </row>
    <row r="222" s="31" customFormat="true" ht="12.8" hidden="false" customHeight="false" outlineLevel="0" collapsed="false">
      <c r="A222" s="24"/>
      <c r="B222" s="25"/>
      <c r="C222" s="26"/>
      <c r="D222" s="208" t="s">
        <v>125</v>
      </c>
      <c r="E222" s="26"/>
      <c r="F222" s="209" t="s">
        <v>340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08" t="s">
        <v>155</v>
      </c>
      <c r="E223" s="26"/>
      <c r="F223" s="225" t="s">
        <v>342</v>
      </c>
      <c r="G223" s="26"/>
      <c r="H223" s="26"/>
      <c r="I223" s="210"/>
      <c r="J223" s="26"/>
      <c r="K223" s="26"/>
      <c r="L223" s="30"/>
      <c r="M223" s="211"/>
      <c r="N223" s="21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5" t="s">
        <v>343</v>
      </c>
      <c r="D224" s="195" t="s">
        <v>118</v>
      </c>
      <c r="E224" s="196" t="s">
        <v>344</v>
      </c>
      <c r="F224" s="197" t="s">
        <v>345</v>
      </c>
      <c r="G224" s="198" t="s">
        <v>131</v>
      </c>
      <c r="H224" s="199" t="n">
        <v>260</v>
      </c>
      <c r="I224" s="200"/>
      <c r="J224" s="201" t="n">
        <f aca="false">ROUND(I224*H224,2)</f>
        <v>0</v>
      </c>
      <c r="K224" s="197" t="s">
        <v>122</v>
      </c>
      <c r="L224" s="30"/>
      <c r="M224" s="202"/>
      <c r="N224" s="203" t="s">
        <v>40</v>
      </c>
      <c r="O224" s="67"/>
      <c r="P224" s="204" t="n">
        <f aca="false">O224*H224</f>
        <v>0</v>
      </c>
      <c r="Q224" s="204" t="n">
        <v>0</v>
      </c>
      <c r="R224" s="204" t="n">
        <f aca="false">Q224*H224</f>
        <v>0</v>
      </c>
      <c r="S224" s="204" t="n">
        <v>0</v>
      </c>
      <c r="T224" s="20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6" t="s">
        <v>123</v>
      </c>
      <c r="AT224" s="206" t="s">
        <v>118</v>
      </c>
      <c r="AU224" s="206" t="s">
        <v>79</v>
      </c>
      <c r="AY224" s="3" t="s">
        <v>117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3" t="s">
        <v>77</v>
      </c>
      <c r="BK224" s="207" t="n">
        <f aca="false">ROUND(I224*H224,2)</f>
        <v>0</v>
      </c>
      <c r="BL224" s="3" t="s">
        <v>123</v>
      </c>
      <c r="BM224" s="206" t="s">
        <v>346</v>
      </c>
    </row>
    <row r="225" s="31" customFormat="true" ht="12.8" hidden="false" customHeight="false" outlineLevel="0" collapsed="false">
      <c r="A225" s="24"/>
      <c r="B225" s="25"/>
      <c r="C225" s="26"/>
      <c r="D225" s="208" t="s">
        <v>125</v>
      </c>
      <c r="E225" s="26"/>
      <c r="F225" s="209" t="s">
        <v>347</v>
      </c>
      <c r="G225" s="26"/>
      <c r="H225" s="26"/>
      <c r="I225" s="210"/>
      <c r="J225" s="26"/>
      <c r="K225" s="26"/>
      <c r="L225" s="30"/>
      <c r="M225" s="211"/>
      <c r="N225" s="21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13" t="s">
        <v>127</v>
      </c>
      <c r="E226" s="26"/>
      <c r="F226" s="214" t="s">
        <v>348</v>
      </c>
      <c r="G226" s="26"/>
      <c r="H226" s="26"/>
      <c r="I226" s="210"/>
      <c r="J226" s="26"/>
      <c r="K226" s="26"/>
      <c r="L226" s="30"/>
      <c r="M226" s="211"/>
      <c r="N226" s="21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5" t="s">
        <v>349</v>
      </c>
      <c r="D227" s="195" t="s">
        <v>118</v>
      </c>
      <c r="E227" s="196" t="s">
        <v>350</v>
      </c>
      <c r="F227" s="197" t="s">
        <v>351</v>
      </c>
      <c r="G227" s="198" t="s">
        <v>131</v>
      </c>
      <c r="H227" s="199" t="n">
        <v>240</v>
      </c>
      <c r="I227" s="200"/>
      <c r="J227" s="201" t="n">
        <f aca="false">ROUND(I227*H227,2)</f>
        <v>0</v>
      </c>
      <c r="K227" s="197"/>
      <c r="L227" s="30"/>
      <c r="M227" s="202"/>
      <c r="N227" s="203" t="s">
        <v>40</v>
      </c>
      <c r="O227" s="67"/>
      <c r="P227" s="204" t="n">
        <f aca="false">O227*H227</f>
        <v>0</v>
      </c>
      <c r="Q227" s="204" t="n">
        <v>0</v>
      </c>
      <c r="R227" s="204" t="n">
        <f aca="false">Q227*H227</f>
        <v>0</v>
      </c>
      <c r="S227" s="204" t="n">
        <v>0</v>
      </c>
      <c r="T227" s="20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6" t="s">
        <v>123</v>
      </c>
      <c r="AT227" s="206" t="s">
        <v>118</v>
      </c>
      <c r="AU227" s="206" t="s">
        <v>79</v>
      </c>
      <c r="AY227" s="3" t="s">
        <v>117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77</v>
      </c>
      <c r="BK227" s="207" t="n">
        <f aca="false">ROUND(I227*H227,2)</f>
        <v>0</v>
      </c>
      <c r="BL227" s="3" t="s">
        <v>123</v>
      </c>
      <c r="BM227" s="206" t="s">
        <v>352</v>
      </c>
    </row>
    <row r="228" s="31" customFormat="true" ht="12.8" hidden="false" customHeight="false" outlineLevel="0" collapsed="false">
      <c r="A228" s="24"/>
      <c r="B228" s="25"/>
      <c r="C228" s="26"/>
      <c r="D228" s="208" t="s">
        <v>125</v>
      </c>
      <c r="E228" s="26"/>
      <c r="F228" s="209" t="s">
        <v>353</v>
      </c>
      <c r="G228" s="26"/>
      <c r="H228" s="26"/>
      <c r="I228" s="210"/>
      <c r="J228" s="26"/>
      <c r="K228" s="26"/>
      <c r="L228" s="30"/>
      <c r="M228" s="211"/>
      <c r="N228" s="21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5</v>
      </c>
      <c r="AU228" s="3" t="s">
        <v>79</v>
      </c>
    </row>
    <row r="229" s="31" customFormat="true" ht="12.8" hidden="false" customHeight="false" outlineLevel="0" collapsed="false">
      <c r="A229" s="24"/>
      <c r="B229" s="25"/>
      <c r="C229" s="26"/>
      <c r="D229" s="208" t="s">
        <v>155</v>
      </c>
      <c r="E229" s="26"/>
      <c r="F229" s="225" t="s">
        <v>337</v>
      </c>
      <c r="G229" s="26"/>
      <c r="H229" s="26"/>
      <c r="I229" s="210"/>
      <c r="J229" s="26"/>
      <c r="K229" s="26"/>
      <c r="L229" s="30"/>
      <c r="M229" s="211"/>
      <c r="N229" s="21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5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195" t="s">
        <v>354</v>
      </c>
      <c r="D230" s="195" t="s">
        <v>118</v>
      </c>
      <c r="E230" s="196" t="s">
        <v>355</v>
      </c>
      <c r="F230" s="197" t="s">
        <v>356</v>
      </c>
      <c r="G230" s="198" t="s">
        <v>131</v>
      </c>
      <c r="H230" s="199" t="n">
        <v>240</v>
      </c>
      <c r="I230" s="200"/>
      <c r="J230" s="201" t="n">
        <f aca="false">ROUND(I230*H230,2)</f>
        <v>0</v>
      </c>
      <c r="K230" s="197" t="s">
        <v>122</v>
      </c>
      <c r="L230" s="30"/>
      <c r="M230" s="202"/>
      <c r="N230" s="203" t="s">
        <v>40</v>
      </c>
      <c r="O230" s="67"/>
      <c r="P230" s="204" t="n">
        <f aca="false">O230*H230</f>
        <v>0</v>
      </c>
      <c r="Q230" s="204" t="n">
        <v>0</v>
      </c>
      <c r="R230" s="204" t="n">
        <f aca="false">Q230*H230</f>
        <v>0</v>
      </c>
      <c r="S230" s="204" t="n">
        <v>0</v>
      </c>
      <c r="T230" s="20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6" t="s">
        <v>123</v>
      </c>
      <c r="AT230" s="206" t="s">
        <v>118</v>
      </c>
      <c r="AU230" s="206" t="s">
        <v>79</v>
      </c>
      <c r="AY230" s="3" t="s">
        <v>117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3" t="s">
        <v>77</v>
      </c>
      <c r="BK230" s="207" t="n">
        <f aca="false">ROUND(I230*H230,2)</f>
        <v>0</v>
      </c>
      <c r="BL230" s="3" t="s">
        <v>123</v>
      </c>
      <c r="BM230" s="206" t="s">
        <v>357</v>
      </c>
    </row>
    <row r="231" s="31" customFormat="true" ht="12.8" hidden="false" customHeight="false" outlineLevel="0" collapsed="false">
      <c r="A231" s="24"/>
      <c r="B231" s="25"/>
      <c r="C231" s="26"/>
      <c r="D231" s="208" t="s">
        <v>125</v>
      </c>
      <c r="E231" s="26"/>
      <c r="F231" s="209" t="s">
        <v>358</v>
      </c>
      <c r="G231" s="26"/>
      <c r="H231" s="26"/>
      <c r="I231" s="210"/>
      <c r="J231" s="26"/>
      <c r="K231" s="26"/>
      <c r="L231" s="30"/>
      <c r="M231" s="211"/>
      <c r="N231" s="21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5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13" t="s">
        <v>127</v>
      </c>
      <c r="E232" s="26"/>
      <c r="F232" s="214" t="s">
        <v>359</v>
      </c>
      <c r="G232" s="26"/>
      <c r="H232" s="26"/>
      <c r="I232" s="210"/>
      <c r="J232" s="26"/>
      <c r="K232" s="26"/>
      <c r="L232" s="30"/>
      <c r="M232" s="211"/>
      <c r="N232" s="21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195" t="s">
        <v>360</v>
      </c>
      <c r="D233" s="195" t="s">
        <v>118</v>
      </c>
      <c r="E233" s="196" t="s">
        <v>361</v>
      </c>
      <c r="F233" s="197" t="s">
        <v>362</v>
      </c>
      <c r="G233" s="198" t="s">
        <v>131</v>
      </c>
      <c r="H233" s="199" t="n">
        <v>240</v>
      </c>
      <c r="I233" s="200"/>
      <c r="J233" s="201" t="n">
        <f aca="false">ROUND(I233*H233,2)</f>
        <v>0</v>
      </c>
      <c r="K233" s="197" t="s">
        <v>122</v>
      </c>
      <c r="L233" s="30"/>
      <c r="M233" s="202"/>
      <c r="N233" s="203" t="s">
        <v>40</v>
      </c>
      <c r="O233" s="67"/>
      <c r="P233" s="204" t="n">
        <f aca="false">O233*H233</f>
        <v>0</v>
      </c>
      <c r="Q233" s="204" t="n">
        <v>0</v>
      </c>
      <c r="R233" s="204" t="n">
        <f aca="false">Q233*H233</f>
        <v>0</v>
      </c>
      <c r="S233" s="204" t="n">
        <v>0</v>
      </c>
      <c r="T233" s="20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6" t="s">
        <v>123</v>
      </c>
      <c r="AT233" s="206" t="s">
        <v>118</v>
      </c>
      <c r="AU233" s="206" t="s">
        <v>79</v>
      </c>
      <c r="AY233" s="3" t="s">
        <v>117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7</v>
      </c>
      <c r="BK233" s="207" t="n">
        <f aca="false">ROUND(I233*H233,2)</f>
        <v>0</v>
      </c>
      <c r="BL233" s="3" t="s">
        <v>123</v>
      </c>
      <c r="BM233" s="206" t="s">
        <v>363</v>
      </c>
    </row>
    <row r="234" s="31" customFormat="true" ht="12.8" hidden="false" customHeight="false" outlineLevel="0" collapsed="false">
      <c r="A234" s="24"/>
      <c r="B234" s="25"/>
      <c r="C234" s="26"/>
      <c r="D234" s="208" t="s">
        <v>125</v>
      </c>
      <c r="E234" s="26"/>
      <c r="F234" s="209" t="s">
        <v>364</v>
      </c>
      <c r="G234" s="26"/>
      <c r="H234" s="26"/>
      <c r="I234" s="210"/>
      <c r="J234" s="26"/>
      <c r="K234" s="26"/>
      <c r="L234" s="30"/>
      <c r="M234" s="211"/>
      <c r="N234" s="21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5</v>
      </c>
      <c r="AU234" s="3" t="s">
        <v>79</v>
      </c>
    </row>
    <row r="235" s="31" customFormat="true" ht="12.8" hidden="false" customHeight="false" outlineLevel="0" collapsed="false">
      <c r="A235" s="24"/>
      <c r="B235" s="25"/>
      <c r="C235" s="26"/>
      <c r="D235" s="213" t="s">
        <v>127</v>
      </c>
      <c r="E235" s="26"/>
      <c r="F235" s="214" t="s">
        <v>365</v>
      </c>
      <c r="G235" s="26"/>
      <c r="H235" s="26"/>
      <c r="I235" s="210"/>
      <c r="J235" s="26"/>
      <c r="K235" s="26"/>
      <c r="L235" s="30"/>
      <c r="M235" s="211"/>
      <c r="N235" s="21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5" t="s">
        <v>366</v>
      </c>
      <c r="D236" s="195" t="s">
        <v>118</v>
      </c>
      <c r="E236" s="196" t="s">
        <v>367</v>
      </c>
      <c r="F236" s="197" t="s">
        <v>368</v>
      </c>
      <c r="G236" s="198" t="s">
        <v>131</v>
      </c>
      <c r="H236" s="199" t="n">
        <v>240</v>
      </c>
      <c r="I236" s="200"/>
      <c r="J236" s="201" t="n">
        <f aca="false">ROUND(I236*H236,2)</f>
        <v>0</v>
      </c>
      <c r="K236" s="197" t="s">
        <v>122</v>
      </c>
      <c r="L236" s="30"/>
      <c r="M236" s="202"/>
      <c r="N236" s="203" t="s">
        <v>40</v>
      </c>
      <c r="O236" s="67"/>
      <c r="P236" s="204" t="n">
        <f aca="false">O236*H236</f>
        <v>0</v>
      </c>
      <c r="Q236" s="204" t="n">
        <v>0.05151</v>
      </c>
      <c r="R236" s="204" t="n">
        <f aca="false">Q236*H236</f>
        <v>12.3624</v>
      </c>
      <c r="S236" s="204" t="n">
        <v>0</v>
      </c>
      <c r="T236" s="20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6" t="s">
        <v>123</v>
      </c>
      <c r="AT236" s="206" t="s">
        <v>118</v>
      </c>
      <c r="AU236" s="206" t="s">
        <v>79</v>
      </c>
      <c r="AY236" s="3" t="s">
        <v>117</v>
      </c>
      <c r="BE236" s="207" t="n">
        <f aca="false">IF(N236="základní",J236,0)</f>
        <v>0</v>
      </c>
      <c r="BF236" s="207" t="n">
        <f aca="false">IF(N236="snížená",J236,0)</f>
        <v>0</v>
      </c>
      <c r="BG236" s="207" t="n">
        <f aca="false">IF(N236="zákl. přenesená",J236,0)</f>
        <v>0</v>
      </c>
      <c r="BH236" s="207" t="n">
        <f aca="false">IF(N236="sníž. přenesená",J236,0)</f>
        <v>0</v>
      </c>
      <c r="BI236" s="207" t="n">
        <f aca="false">IF(N236="nulová",J236,0)</f>
        <v>0</v>
      </c>
      <c r="BJ236" s="3" t="s">
        <v>77</v>
      </c>
      <c r="BK236" s="207" t="n">
        <f aca="false">ROUND(I236*H236,2)</f>
        <v>0</v>
      </c>
      <c r="BL236" s="3" t="s">
        <v>123</v>
      </c>
      <c r="BM236" s="206" t="s">
        <v>369</v>
      </c>
    </row>
    <row r="237" s="31" customFormat="true" ht="12.8" hidden="false" customHeight="false" outlineLevel="0" collapsed="false">
      <c r="A237" s="24"/>
      <c r="B237" s="25"/>
      <c r="C237" s="26"/>
      <c r="D237" s="208" t="s">
        <v>125</v>
      </c>
      <c r="E237" s="26"/>
      <c r="F237" s="209" t="s">
        <v>370</v>
      </c>
      <c r="G237" s="26"/>
      <c r="H237" s="26"/>
      <c r="I237" s="210"/>
      <c r="J237" s="26"/>
      <c r="K237" s="26"/>
      <c r="L237" s="30"/>
      <c r="M237" s="211"/>
      <c r="N237" s="21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5</v>
      </c>
      <c r="AU237" s="3" t="s">
        <v>79</v>
      </c>
    </row>
    <row r="238" s="31" customFormat="true" ht="12.8" hidden="false" customHeight="false" outlineLevel="0" collapsed="false">
      <c r="A238" s="24"/>
      <c r="B238" s="25"/>
      <c r="C238" s="26"/>
      <c r="D238" s="213" t="s">
        <v>127</v>
      </c>
      <c r="E238" s="26"/>
      <c r="F238" s="214" t="s">
        <v>371</v>
      </c>
      <c r="G238" s="26"/>
      <c r="H238" s="26"/>
      <c r="I238" s="210"/>
      <c r="J238" s="26"/>
      <c r="K238" s="26"/>
      <c r="L238" s="30"/>
      <c r="M238" s="211"/>
      <c r="N238" s="21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195" t="s">
        <v>372</v>
      </c>
      <c r="D239" s="195" t="s">
        <v>118</v>
      </c>
      <c r="E239" s="196" t="s">
        <v>373</v>
      </c>
      <c r="F239" s="197" t="s">
        <v>374</v>
      </c>
      <c r="G239" s="198" t="s">
        <v>121</v>
      </c>
      <c r="H239" s="199" t="n">
        <v>420</v>
      </c>
      <c r="I239" s="200"/>
      <c r="J239" s="201" t="n">
        <f aca="false">ROUND(I239*H239,2)</f>
        <v>0</v>
      </c>
      <c r="K239" s="197" t="s">
        <v>122</v>
      </c>
      <c r="L239" s="30"/>
      <c r="M239" s="202"/>
      <c r="N239" s="203" t="s">
        <v>40</v>
      </c>
      <c r="O239" s="67"/>
      <c r="P239" s="204" t="n">
        <f aca="false">O239*H239</f>
        <v>0</v>
      </c>
      <c r="Q239" s="204" t="n">
        <v>1E-005</v>
      </c>
      <c r="R239" s="204" t="n">
        <f aca="false">Q239*H239</f>
        <v>0.0042</v>
      </c>
      <c r="S239" s="204" t="n">
        <v>0</v>
      </c>
      <c r="T239" s="20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6" t="s">
        <v>123</v>
      </c>
      <c r="AT239" s="206" t="s">
        <v>118</v>
      </c>
      <c r="AU239" s="206" t="s">
        <v>79</v>
      </c>
      <c r="AY239" s="3" t="s">
        <v>117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77</v>
      </c>
      <c r="BK239" s="207" t="n">
        <f aca="false">ROUND(I239*H239,2)</f>
        <v>0</v>
      </c>
      <c r="BL239" s="3" t="s">
        <v>123</v>
      </c>
      <c r="BM239" s="206" t="s">
        <v>375</v>
      </c>
    </row>
    <row r="240" s="31" customFormat="true" ht="12.8" hidden="false" customHeight="false" outlineLevel="0" collapsed="false">
      <c r="A240" s="24"/>
      <c r="B240" s="25"/>
      <c r="C240" s="26"/>
      <c r="D240" s="208" t="s">
        <v>125</v>
      </c>
      <c r="E240" s="26"/>
      <c r="F240" s="209" t="s">
        <v>376</v>
      </c>
      <c r="G240" s="26"/>
      <c r="H240" s="26"/>
      <c r="I240" s="210"/>
      <c r="J240" s="26"/>
      <c r="K240" s="26"/>
      <c r="L240" s="30"/>
      <c r="M240" s="211"/>
      <c r="N240" s="21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5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13" t="s">
        <v>127</v>
      </c>
      <c r="E241" s="26"/>
      <c r="F241" s="214" t="s">
        <v>377</v>
      </c>
      <c r="G241" s="26"/>
      <c r="H241" s="26"/>
      <c r="I241" s="210"/>
      <c r="J241" s="26"/>
      <c r="K241" s="26"/>
      <c r="L241" s="30"/>
      <c r="M241" s="211"/>
      <c r="N241" s="21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5" t="s">
        <v>378</v>
      </c>
      <c r="D242" s="195" t="s">
        <v>118</v>
      </c>
      <c r="E242" s="196" t="s">
        <v>379</v>
      </c>
      <c r="F242" s="197" t="s">
        <v>380</v>
      </c>
      <c r="G242" s="198" t="s">
        <v>121</v>
      </c>
      <c r="H242" s="199" t="n">
        <v>80</v>
      </c>
      <c r="I242" s="200"/>
      <c r="J242" s="201" t="n">
        <f aca="false">ROUND(I242*H242,2)</f>
        <v>0</v>
      </c>
      <c r="K242" s="197" t="s">
        <v>122</v>
      </c>
      <c r="L242" s="30"/>
      <c r="M242" s="202"/>
      <c r="N242" s="203" t="s">
        <v>40</v>
      </c>
      <c r="O242" s="67"/>
      <c r="P242" s="204" t="n">
        <f aca="false">O242*H242</f>
        <v>0</v>
      </c>
      <c r="Q242" s="204" t="n">
        <v>0.10095</v>
      </c>
      <c r="R242" s="204" t="n">
        <f aca="false">Q242*H242</f>
        <v>8.076</v>
      </c>
      <c r="S242" s="204" t="n">
        <v>0</v>
      </c>
      <c r="T242" s="20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6" t="s">
        <v>123</v>
      </c>
      <c r="AT242" s="206" t="s">
        <v>118</v>
      </c>
      <c r="AU242" s="206" t="s">
        <v>79</v>
      </c>
      <c r="AY242" s="3" t="s">
        <v>117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3" t="s">
        <v>77</v>
      </c>
      <c r="BK242" s="207" t="n">
        <f aca="false">ROUND(I242*H242,2)</f>
        <v>0</v>
      </c>
      <c r="BL242" s="3" t="s">
        <v>123</v>
      </c>
      <c r="BM242" s="206" t="s">
        <v>381</v>
      </c>
    </row>
    <row r="243" s="31" customFormat="true" ht="12.8" hidden="false" customHeight="false" outlineLevel="0" collapsed="false">
      <c r="A243" s="24"/>
      <c r="B243" s="25"/>
      <c r="C243" s="26"/>
      <c r="D243" s="208" t="s">
        <v>125</v>
      </c>
      <c r="E243" s="26"/>
      <c r="F243" s="209" t="s">
        <v>382</v>
      </c>
      <c r="G243" s="26"/>
      <c r="H243" s="26"/>
      <c r="I243" s="210"/>
      <c r="J243" s="26"/>
      <c r="K243" s="26"/>
      <c r="L243" s="30"/>
      <c r="M243" s="211"/>
      <c r="N243" s="21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5</v>
      </c>
      <c r="AU243" s="3" t="s">
        <v>79</v>
      </c>
    </row>
    <row r="244" s="31" customFormat="true" ht="12.8" hidden="false" customHeight="false" outlineLevel="0" collapsed="false">
      <c r="A244" s="24"/>
      <c r="B244" s="25"/>
      <c r="C244" s="26"/>
      <c r="D244" s="213" t="s">
        <v>127</v>
      </c>
      <c r="E244" s="26"/>
      <c r="F244" s="214" t="s">
        <v>383</v>
      </c>
      <c r="G244" s="26"/>
      <c r="H244" s="26"/>
      <c r="I244" s="210"/>
      <c r="J244" s="26"/>
      <c r="K244" s="26"/>
      <c r="L244" s="30"/>
      <c r="M244" s="211"/>
      <c r="N244" s="21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15" t="s">
        <v>384</v>
      </c>
      <c r="D245" s="215" t="s">
        <v>144</v>
      </c>
      <c r="E245" s="216" t="s">
        <v>385</v>
      </c>
      <c r="F245" s="217" t="s">
        <v>386</v>
      </c>
      <c r="G245" s="218" t="s">
        <v>121</v>
      </c>
      <c r="H245" s="219" t="n">
        <v>80</v>
      </c>
      <c r="I245" s="220"/>
      <c r="J245" s="221" t="n">
        <f aca="false">ROUND(I245*H245,2)</f>
        <v>0</v>
      </c>
      <c r="K245" s="217" t="s">
        <v>122</v>
      </c>
      <c r="L245" s="222"/>
      <c r="M245" s="223"/>
      <c r="N245" s="224" t="s">
        <v>40</v>
      </c>
      <c r="O245" s="67"/>
      <c r="P245" s="204" t="n">
        <f aca="false">O245*H245</f>
        <v>0</v>
      </c>
      <c r="Q245" s="204" t="n">
        <v>0.028</v>
      </c>
      <c r="R245" s="204" t="n">
        <f aca="false">Q245*H245</f>
        <v>2.24</v>
      </c>
      <c r="S245" s="204" t="n">
        <v>0</v>
      </c>
      <c r="T245" s="20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6" t="s">
        <v>147</v>
      </c>
      <c r="AT245" s="206" t="s">
        <v>144</v>
      </c>
      <c r="AU245" s="206" t="s">
        <v>79</v>
      </c>
      <c r="AY245" s="3" t="s">
        <v>117</v>
      </c>
      <c r="BE245" s="207" t="n">
        <f aca="false">IF(N245="základní",J245,0)</f>
        <v>0</v>
      </c>
      <c r="BF245" s="207" t="n">
        <f aca="false">IF(N245="snížená",J245,0)</f>
        <v>0</v>
      </c>
      <c r="BG245" s="207" t="n">
        <f aca="false">IF(N245="zákl. přenesená",J245,0)</f>
        <v>0</v>
      </c>
      <c r="BH245" s="207" t="n">
        <f aca="false">IF(N245="sníž. přenesená",J245,0)</f>
        <v>0</v>
      </c>
      <c r="BI245" s="207" t="n">
        <f aca="false">IF(N245="nulová",J245,0)</f>
        <v>0</v>
      </c>
      <c r="BJ245" s="3" t="s">
        <v>77</v>
      </c>
      <c r="BK245" s="207" t="n">
        <f aca="false">ROUND(I245*H245,2)</f>
        <v>0</v>
      </c>
      <c r="BL245" s="3" t="s">
        <v>123</v>
      </c>
      <c r="BM245" s="206" t="s">
        <v>387</v>
      </c>
    </row>
    <row r="246" s="31" customFormat="true" ht="12.8" hidden="false" customHeight="false" outlineLevel="0" collapsed="false">
      <c r="A246" s="24"/>
      <c r="B246" s="25"/>
      <c r="C246" s="26"/>
      <c r="D246" s="208" t="s">
        <v>125</v>
      </c>
      <c r="E246" s="26"/>
      <c r="F246" s="209" t="s">
        <v>386</v>
      </c>
      <c r="G246" s="26"/>
      <c r="H246" s="26"/>
      <c r="I246" s="210"/>
      <c r="J246" s="26"/>
      <c r="K246" s="26"/>
      <c r="L246" s="30"/>
      <c r="M246" s="211"/>
      <c r="N246" s="21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5</v>
      </c>
      <c r="AU246" s="3" t="s">
        <v>79</v>
      </c>
    </row>
    <row r="247" s="180" customFormat="true" ht="22.8" hidden="false" customHeight="true" outlineLevel="0" collapsed="false">
      <c r="B247" s="181"/>
      <c r="C247" s="182"/>
      <c r="D247" s="183" t="s">
        <v>68</v>
      </c>
      <c r="E247" s="226" t="s">
        <v>166</v>
      </c>
      <c r="F247" s="226" t="s">
        <v>388</v>
      </c>
      <c r="G247" s="182"/>
      <c r="H247" s="182"/>
      <c r="I247" s="185"/>
      <c r="J247" s="227" t="n">
        <f aca="false">BK247</f>
        <v>0</v>
      </c>
      <c r="K247" s="182"/>
      <c r="L247" s="187"/>
      <c r="M247" s="188"/>
      <c r="N247" s="189"/>
      <c r="O247" s="189"/>
      <c r="P247" s="190" t="n">
        <f aca="false">SUM(P248:P300)</f>
        <v>0</v>
      </c>
      <c r="Q247" s="189"/>
      <c r="R247" s="190" t="n">
        <f aca="false">SUM(R248:R300)</f>
        <v>7.2709975</v>
      </c>
      <c r="S247" s="189"/>
      <c r="T247" s="191" t="n">
        <f aca="false">SUM(T248:T300)</f>
        <v>0</v>
      </c>
      <c r="AR247" s="192" t="s">
        <v>77</v>
      </c>
      <c r="AT247" s="193" t="s">
        <v>68</v>
      </c>
      <c r="AU247" s="193" t="s">
        <v>77</v>
      </c>
      <c r="AY247" s="192" t="s">
        <v>117</v>
      </c>
      <c r="BK247" s="194" t="n">
        <f aca="false">SUM(BK248:BK300)</f>
        <v>0</v>
      </c>
    </row>
    <row r="248" s="31" customFormat="true" ht="16.5" hidden="false" customHeight="true" outlineLevel="0" collapsed="false">
      <c r="A248" s="24"/>
      <c r="B248" s="25"/>
      <c r="C248" s="195" t="s">
        <v>389</v>
      </c>
      <c r="D248" s="195" t="s">
        <v>118</v>
      </c>
      <c r="E248" s="196" t="s">
        <v>390</v>
      </c>
      <c r="F248" s="197" t="s">
        <v>391</v>
      </c>
      <c r="G248" s="198" t="s">
        <v>183</v>
      </c>
      <c r="H248" s="199" t="n">
        <v>0.25</v>
      </c>
      <c r="I248" s="200"/>
      <c r="J248" s="201" t="n">
        <f aca="false">ROUND(I248*H248,2)</f>
        <v>0</v>
      </c>
      <c r="K248" s="197" t="s">
        <v>122</v>
      </c>
      <c r="L248" s="30"/>
      <c r="M248" s="202"/>
      <c r="N248" s="203" t="s">
        <v>40</v>
      </c>
      <c r="O248" s="67"/>
      <c r="P248" s="204" t="n">
        <f aca="false">O248*H248</f>
        <v>0</v>
      </c>
      <c r="Q248" s="204" t="n">
        <v>2.50187</v>
      </c>
      <c r="R248" s="204" t="n">
        <f aca="false">Q248*H248</f>
        <v>0.6254675</v>
      </c>
      <c r="S248" s="204" t="n">
        <v>0</v>
      </c>
      <c r="T248" s="20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6" t="s">
        <v>123</v>
      </c>
      <c r="AT248" s="206" t="s">
        <v>118</v>
      </c>
      <c r="AU248" s="206" t="s">
        <v>79</v>
      </c>
      <c r="AY248" s="3" t="s">
        <v>117</v>
      </c>
      <c r="BE248" s="207" t="n">
        <f aca="false">IF(N248="základní",J248,0)</f>
        <v>0</v>
      </c>
      <c r="BF248" s="207" t="n">
        <f aca="false">IF(N248="snížená",J248,0)</f>
        <v>0</v>
      </c>
      <c r="BG248" s="207" t="n">
        <f aca="false">IF(N248="zákl. přenesená",J248,0)</f>
        <v>0</v>
      </c>
      <c r="BH248" s="207" t="n">
        <f aca="false">IF(N248="sníž. přenesená",J248,0)</f>
        <v>0</v>
      </c>
      <c r="BI248" s="207" t="n">
        <f aca="false">IF(N248="nulová",J248,0)</f>
        <v>0</v>
      </c>
      <c r="BJ248" s="3" t="s">
        <v>77</v>
      </c>
      <c r="BK248" s="207" t="n">
        <f aca="false">ROUND(I248*H248,2)</f>
        <v>0</v>
      </c>
      <c r="BL248" s="3" t="s">
        <v>123</v>
      </c>
      <c r="BM248" s="206" t="s">
        <v>392</v>
      </c>
    </row>
    <row r="249" s="31" customFormat="true" ht="12.8" hidden="false" customHeight="false" outlineLevel="0" collapsed="false">
      <c r="A249" s="24"/>
      <c r="B249" s="25"/>
      <c r="C249" s="26"/>
      <c r="D249" s="208" t="s">
        <v>125</v>
      </c>
      <c r="E249" s="26"/>
      <c r="F249" s="209" t="s">
        <v>393</v>
      </c>
      <c r="G249" s="26"/>
      <c r="H249" s="26"/>
      <c r="I249" s="210"/>
      <c r="J249" s="26"/>
      <c r="K249" s="26"/>
      <c r="L249" s="30"/>
      <c r="M249" s="211"/>
      <c r="N249" s="21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79</v>
      </c>
    </row>
    <row r="250" s="31" customFormat="true" ht="12.8" hidden="false" customHeight="false" outlineLevel="0" collapsed="false">
      <c r="A250" s="24"/>
      <c r="B250" s="25"/>
      <c r="C250" s="26"/>
      <c r="D250" s="213" t="s">
        <v>127</v>
      </c>
      <c r="E250" s="26"/>
      <c r="F250" s="214" t="s">
        <v>394</v>
      </c>
      <c r="G250" s="26"/>
      <c r="H250" s="26"/>
      <c r="I250" s="210"/>
      <c r="J250" s="26"/>
      <c r="K250" s="26"/>
      <c r="L250" s="30"/>
      <c r="M250" s="211"/>
      <c r="N250" s="21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195" t="s">
        <v>395</v>
      </c>
      <c r="D251" s="195" t="s">
        <v>118</v>
      </c>
      <c r="E251" s="196" t="s">
        <v>396</v>
      </c>
      <c r="F251" s="197" t="s">
        <v>397</v>
      </c>
      <c r="G251" s="198" t="s">
        <v>246</v>
      </c>
      <c r="H251" s="199" t="n">
        <v>25</v>
      </c>
      <c r="I251" s="200"/>
      <c r="J251" s="201" t="n">
        <f aca="false">ROUND(I251*H251,2)</f>
        <v>0</v>
      </c>
      <c r="K251" s="197" t="s">
        <v>122</v>
      </c>
      <c r="L251" s="30"/>
      <c r="M251" s="202"/>
      <c r="N251" s="203" t="s">
        <v>40</v>
      </c>
      <c r="O251" s="67"/>
      <c r="P251" s="204" t="n">
        <f aca="false">O251*H251</f>
        <v>0</v>
      </c>
      <c r="Q251" s="204" t="n">
        <v>0.17489</v>
      </c>
      <c r="R251" s="204" t="n">
        <f aca="false">Q251*H251</f>
        <v>4.37225</v>
      </c>
      <c r="S251" s="204" t="n">
        <v>0</v>
      </c>
      <c r="T251" s="20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6" t="s">
        <v>123</v>
      </c>
      <c r="AT251" s="206" t="s">
        <v>118</v>
      </c>
      <c r="AU251" s="206" t="s">
        <v>79</v>
      </c>
      <c r="AY251" s="3" t="s">
        <v>117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3" t="s">
        <v>77</v>
      </c>
      <c r="BK251" s="207" t="n">
        <f aca="false">ROUND(I251*H251,2)</f>
        <v>0</v>
      </c>
      <c r="BL251" s="3" t="s">
        <v>123</v>
      </c>
      <c r="BM251" s="206" t="s">
        <v>398</v>
      </c>
    </row>
    <row r="252" s="31" customFormat="true" ht="12.8" hidden="false" customHeight="false" outlineLevel="0" collapsed="false">
      <c r="A252" s="24"/>
      <c r="B252" s="25"/>
      <c r="C252" s="26"/>
      <c r="D252" s="208" t="s">
        <v>125</v>
      </c>
      <c r="E252" s="26"/>
      <c r="F252" s="209" t="s">
        <v>399</v>
      </c>
      <c r="G252" s="26"/>
      <c r="H252" s="26"/>
      <c r="I252" s="210"/>
      <c r="J252" s="26"/>
      <c r="K252" s="26"/>
      <c r="L252" s="30"/>
      <c r="M252" s="211"/>
      <c r="N252" s="21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5</v>
      </c>
      <c r="AU252" s="3" t="s">
        <v>79</v>
      </c>
    </row>
    <row r="253" s="31" customFormat="true" ht="12.8" hidden="false" customHeight="false" outlineLevel="0" collapsed="false">
      <c r="A253" s="24"/>
      <c r="B253" s="25"/>
      <c r="C253" s="26"/>
      <c r="D253" s="213" t="s">
        <v>127</v>
      </c>
      <c r="E253" s="26"/>
      <c r="F253" s="214" t="s">
        <v>400</v>
      </c>
      <c r="G253" s="26"/>
      <c r="H253" s="26"/>
      <c r="I253" s="210"/>
      <c r="J253" s="26"/>
      <c r="K253" s="26"/>
      <c r="L253" s="30"/>
      <c r="M253" s="211"/>
      <c r="N253" s="21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79</v>
      </c>
    </row>
    <row r="254" s="31" customFormat="true" ht="12.8" hidden="false" customHeight="false" outlineLevel="0" collapsed="false">
      <c r="A254" s="24"/>
      <c r="B254" s="25"/>
      <c r="C254" s="26"/>
      <c r="D254" s="208" t="s">
        <v>155</v>
      </c>
      <c r="E254" s="26"/>
      <c r="F254" s="225" t="s">
        <v>401</v>
      </c>
      <c r="G254" s="26"/>
      <c r="H254" s="26"/>
      <c r="I254" s="210"/>
      <c r="J254" s="26"/>
      <c r="K254" s="26"/>
      <c r="L254" s="30"/>
      <c r="M254" s="211"/>
      <c r="N254" s="21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15" t="s">
        <v>402</v>
      </c>
      <c r="D255" s="215" t="s">
        <v>144</v>
      </c>
      <c r="E255" s="216" t="s">
        <v>403</v>
      </c>
      <c r="F255" s="217" t="s">
        <v>404</v>
      </c>
      <c r="G255" s="218" t="s">
        <v>246</v>
      </c>
      <c r="H255" s="219" t="n">
        <v>2</v>
      </c>
      <c r="I255" s="220"/>
      <c r="J255" s="221" t="n">
        <f aca="false">ROUND(I255*H255,2)</f>
        <v>0</v>
      </c>
      <c r="K255" s="217" t="s">
        <v>122</v>
      </c>
      <c r="L255" s="222"/>
      <c r="M255" s="223"/>
      <c r="N255" s="224" t="s">
        <v>40</v>
      </c>
      <c r="O255" s="67"/>
      <c r="P255" s="204" t="n">
        <f aca="false">O255*H255</f>
        <v>0</v>
      </c>
      <c r="Q255" s="204" t="n">
        <v>0.0043</v>
      </c>
      <c r="R255" s="204" t="n">
        <f aca="false">Q255*H255</f>
        <v>0.0086</v>
      </c>
      <c r="S255" s="204" t="n">
        <v>0</v>
      </c>
      <c r="T255" s="20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6" t="s">
        <v>147</v>
      </c>
      <c r="AT255" s="206" t="s">
        <v>144</v>
      </c>
      <c r="AU255" s="206" t="s">
        <v>79</v>
      </c>
      <c r="AY255" s="3" t="s">
        <v>117</v>
      </c>
      <c r="BE255" s="207" t="n">
        <f aca="false">IF(N255="základní",J255,0)</f>
        <v>0</v>
      </c>
      <c r="BF255" s="207" t="n">
        <f aca="false">IF(N255="snížená",J255,0)</f>
        <v>0</v>
      </c>
      <c r="BG255" s="207" t="n">
        <f aca="false">IF(N255="zákl. přenesená",J255,0)</f>
        <v>0</v>
      </c>
      <c r="BH255" s="207" t="n">
        <f aca="false">IF(N255="sníž. přenesená",J255,0)</f>
        <v>0</v>
      </c>
      <c r="BI255" s="207" t="n">
        <f aca="false">IF(N255="nulová",J255,0)</f>
        <v>0</v>
      </c>
      <c r="BJ255" s="3" t="s">
        <v>77</v>
      </c>
      <c r="BK255" s="207" t="n">
        <f aca="false">ROUND(I255*H255,2)</f>
        <v>0</v>
      </c>
      <c r="BL255" s="3" t="s">
        <v>123</v>
      </c>
      <c r="BM255" s="206" t="s">
        <v>405</v>
      </c>
    </row>
    <row r="256" s="31" customFormat="true" ht="12.8" hidden="false" customHeight="false" outlineLevel="0" collapsed="false">
      <c r="A256" s="24"/>
      <c r="B256" s="25"/>
      <c r="C256" s="26"/>
      <c r="D256" s="208" t="s">
        <v>125</v>
      </c>
      <c r="E256" s="26"/>
      <c r="F256" s="209" t="s">
        <v>404</v>
      </c>
      <c r="G256" s="26"/>
      <c r="H256" s="26"/>
      <c r="I256" s="210"/>
      <c r="J256" s="26"/>
      <c r="K256" s="26"/>
      <c r="L256" s="30"/>
      <c r="M256" s="211"/>
      <c r="N256" s="21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5</v>
      </c>
      <c r="AU256" s="3" t="s">
        <v>79</v>
      </c>
    </row>
    <row r="257" s="31" customFormat="true" ht="12.8" hidden="false" customHeight="false" outlineLevel="0" collapsed="false">
      <c r="A257" s="24"/>
      <c r="B257" s="25"/>
      <c r="C257" s="26"/>
      <c r="D257" s="208" t="s">
        <v>155</v>
      </c>
      <c r="E257" s="26"/>
      <c r="F257" s="225" t="s">
        <v>401</v>
      </c>
      <c r="G257" s="26"/>
      <c r="H257" s="26"/>
      <c r="I257" s="210"/>
      <c r="J257" s="26"/>
      <c r="K257" s="26"/>
      <c r="L257" s="30"/>
      <c r="M257" s="211"/>
      <c r="N257" s="21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215" t="s">
        <v>406</v>
      </c>
      <c r="D258" s="215" t="s">
        <v>144</v>
      </c>
      <c r="E258" s="216" t="s">
        <v>407</v>
      </c>
      <c r="F258" s="217" t="s">
        <v>408</v>
      </c>
      <c r="G258" s="218" t="s">
        <v>246</v>
      </c>
      <c r="H258" s="219" t="n">
        <v>12</v>
      </c>
      <c r="I258" s="220"/>
      <c r="J258" s="221" t="n">
        <f aca="false">ROUND(I258*H258,2)</f>
        <v>0</v>
      </c>
      <c r="K258" s="217" t="s">
        <v>122</v>
      </c>
      <c r="L258" s="222"/>
      <c r="M258" s="223"/>
      <c r="N258" s="224" t="s">
        <v>40</v>
      </c>
      <c r="O258" s="67"/>
      <c r="P258" s="204" t="n">
        <f aca="false">O258*H258</f>
        <v>0</v>
      </c>
      <c r="Q258" s="204" t="n">
        <v>0.0035</v>
      </c>
      <c r="R258" s="204" t="n">
        <f aca="false">Q258*H258</f>
        <v>0.042</v>
      </c>
      <c r="S258" s="204" t="n">
        <v>0</v>
      </c>
      <c r="T258" s="20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6" t="s">
        <v>147</v>
      </c>
      <c r="AT258" s="206" t="s">
        <v>144</v>
      </c>
      <c r="AU258" s="206" t="s">
        <v>79</v>
      </c>
      <c r="AY258" s="3" t="s">
        <v>117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3" t="s">
        <v>77</v>
      </c>
      <c r="BK258" s="207" t="n">
        <f aca="false">ROUND(I258*H258,2)</f>
        <v>0</v>
      </c>
      <c r="BL258" s="3" t="s">
        <v>123</v>
      </c>
      <c r="BM258" s="206" t="s">
        <v>409</v>
      </c>
    </row>
    <row r="259" s="31" customFormat="true" ht="12.8" hidden="false" customHeight="false" outlineLevel="0" collapsed="false">
      <c r="A259" s="24"/>
      <c r="B259" s="25"/>
      <c r="C259" s="26"/>
      <c r="D259" s="208" t="s">
        <v>125</v>
      </c>
      <c r="E259" s="26"/>
      <c r="F259" s="209" t="s">
        <v>408</v>
      </c>
      <c r="G259" s="26"/>
      <c r="H259" s="26"/>
      <c r="I259" s="210"/>
      <c r="J259" s="26"/>
      <c r="K259" s="26"/>
      <c r="L259" s="30"/>
      <c r="M259" s="211"/>
      <c r="N259" s="21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5</v>
      </c>
      <c r="AU259" s="3" t="s">
        <v>79</v>
      </c>
    </row>
    <row r="260" s="31" customFormat="true" ht="12.8" hidden="false" customHeight="false" outlineLevel="0" collapsed="false">
      <c r="A260" s="24"/>
      <c r="B260" s="25"/>
      <c r="C260" s="26"/>
      <c r="D260" s="208" t="s">
        <v>155</v>
      </c>
      <c r="E260" s="26"/>
      <c r="F260" s="225" t="s">
        <v>401</v>
      </c>
      <c r="G260" s="26"/>
      <c r="H260" s="26"/>
      <c r="I260" s="210"/>
      <c r="J260" s="26"/>
      <c r="K260" s="26"/>
      <c r="L260" s="30"/>
      <c r="M260" s="211"/>
      <c r="N260" s="21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195" t="s">
        <v>410</v>
      </c>
      <c r="D261" s="195" t="s">
        <v>118</v>
      </c>
      <c r="E261" s="196" t="s">
        <v>411</v>
      </c>
      <c r="F261" s="197" t="s">
        <v>412</v>
      </c>
      <c r="G261" s="198" t="s">
        <v>121</v>
      </c>
      <c r="H261" s="199" t="n">
        <v>25</v>
      </c>
      <c r="I261" s="200"/>
      <c r="J261" s="201" t="n">
        <f aca="false">ROUND(I261*H261,2)</f>
        <v>0</v>
      </c>
      <c r="K261" s="197" t="s">
        <v>122</v>
      </c>
      <c r="L261" s="30"/>
      <c r="M261" s="202"/>
      <c r="N261" s="203" t="s">
        <v>40</v>
      </c>
      <c r="O261" s="67"/>
      <c r="P261" s="204" t="n">
        <f aca="false">O261*H261</f>
        <v>0</v>
      </c>
      <c r="Q261" s="204" t="n">
        <v>0</v>
      </c>
      <c r="R261" s="204" t="n">
        <f aca="false">Q261*H261</f>
        <v>0</v>
      </c>
      <c r="S261" s="204" t="n">
        <v>0</v>
      </c>
      <c r="T261" s="20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6" t="s">
        <v>123</v>
      </c>
      <c r="AT261" s="206" t="s">
        <v>118</v>
      </c>
      <c r="AU261" s="206" t="s">
        <v>79</v>
      </c>
      <c r="AY261" s="3" t="s">
        <v>117</v>
      </c>
      <c r="BE261" s="207" t="n">
        <f aca="false">IF(N261="základní",J261,0)</f>
        <v>0</v>
      </c>
      <c r="BF261" s="207" t="n">
        <f aca="false">IF(N261="snížená",J261,0)</f>
        <v>0</v>
      </c>
      <c r="BG261" s="207" t="n">
        <f aca="false">IF(N261="zákl. přenesená",J261,0)</f>
        <v>0</v>
      </c>
      <c r="BH261" s="207" t="n">
        <f aca="false">IF(N261="sníž. přenesená",J261,0)</f>
        <v>0</v>
      </c>
      <c r="BI261" s="207" t="n">
        <f aca="false">IF(N261="nulová",J261,0)</f>
        <v>0</v>
      </c>
      <c r="BJ261" s="3" t="s">
        <v>77</v>
      </c>
      <c r="BK261" s="207" t="n">
        <f aca="false">ROUND(I261*H261,2)</f>
        <v>0</v>
      </c>
      <c r="BL261" s="3" t="s">
        <v>123</v>
      </c>
      <c r="BM261" s="206" t="s">
        <v>413</v>
      </c>
    </row>
    <row r="262" s="31" customFormat="true" ht="12.8" hidden="false" customHeight="false" outlineLevel="0" collapsed="false">
      <c r="A262" s="24"/>
      <c r="B262" s="25"/>
      <c r="C262" s="26"/>
      <c r="D262" s="208" t="s">
        <v>125</v>
      </c>
      <c r="E262" s="26"/>
      <c r="F262" s="209" t="s">
        <v>414</v>
      </c>
      <c r="G262" s="26"/>
      <c r="H262" s="26"/>
      <c r="I262" s="210"/>
      <c r="J262" s="26"/>
      <c r="K262" s="26"/>
      <c r="L262" s="30"/>
      <c r="M262" s="211"/>
      <c r="N262" s="21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5</v>
      </c>
      <c r="AU262" s="3" t="s">
        <v>79</v>
      </c>
    </row>
    <row r="263" s="31" customFormat="true" ht="12.8" hidden="false" customHeight="false" outlineLevel="0" collapsed="false">
      <c r="A263" s="24"/>
      <c r="B263" s="25"/>
      <c r="C263" s="26"/>
      <c r="D263" s="213" t="s">
        <v>127</v>
      </c>
      <c r="E263" s="26"/>
      <c r="F263" s="214" t="s">
        <v>415</v>
      </c>
      <c r="G263" s="26"/>
      <c r="H263" s="26"/>
      <c r="I263" s="210"/>
      <c r="J263" s="26"/>
      <c r="K263" s="26"/>
      <c r="L263" s="30"/>
      <c r="M263" s="211"/>
      <c r="N263" s="21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08" t="s">
        <v>155</v>
      </c>
      <c r="E264" s="26"/>
      <c r="F264" s="225" t="s">
        <v>401</v>
      </c>
      <c r="G264" s="26"/>
      <c r="H264" s="26"/>
      <c r="I264" s="210"/>
      <c r="J264" s="26"/>
      <c r="K264" s="26"/>
      <c r="L264" s="30"/>
      <c r="M264" s="211"/>
      <c r="N264" s="21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195" t="s">
        <v>416</v>
      </c>
      <c r="D265" s="195" t="s">
        <v>118</v>
      </c>
      <c r="E265" s="196" t="s">
        <v>417</v>
      </c>
      <c r="F265" s="197" t="s">
        <v>418</v>
      </c>
      <c r="G265" s="198" t="s">
        <v>121</v>
      </c>
      <c r="H265" s="199" t="n">
        <v>25</v>
      </c>
      <c r="I265" s="200"/>
      <c r="J265" s="201" t="n">
        <f aca="false">ROUND(I265*H265,2)</f>
        <v>0</v>
      </c>
      <c r="K265" s="197" t="s">
        <v>122</v>
      </c>
      <c r="L265" s="30"/>
      <c r="M265" s="202"/>
      <c r="N265" s="203" t="s">
        <v>40</v>
      </c>
      <c r="O265" s="67"/>
      <c r="P265" s="204" t="n">
        <f aca="false">O265*H265</f>
        <v>0</v>
      </c>
      <c r="Q265" s="204" t="n">
        <v>0</v>
      </c>
      <c r="R265" s="204" t="n">
        <f aca="false">Q265*H265</f>
        <v>0</v>
      </c>
      <c r="S265" s="204" t="n">
        <v>0</v>
      </c>
      <c r="T265" s="20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6" t="s">
        <v>123</v>
      </c>
      <c r="AT265" s="206" t="s">
        <v>118</v>
      </c>
      <c r="AU265" s="206" t="s">
        <v>79</v>
      </c>
      <c r="AY265" s="3" t="s">
        <v>117</v>
      </c>
      <c r="BE265" s="207" t="n">
        <f aca="false">IF(N265="základní",J265,0)</f>
        <v>0</v>
      </c>
      <c r="BF265" s="207" t="n">
        <f aca="false">IF(N265="snížená",J265,0)</f>
        <v>0</v>
      </c>
      <c r="BG265" s="207" t="n">
        <f aca="false">IF(N265="zákl. přenesená",J265,0)</f>
        <v>0</v>
      </c>
      <c r="BH265" s="207" t="n">
        <f aca="false">IF(N265="sníž. přenesená",J265,0)</f>
        <v>0</v>
      </c>
      <c r="BI265" s="207" t="n">
        <f aca="false">IF(N265="nulová",J265,0)</f>
        <v>0</v>
      </c>
      <c r="BJ265" s="3" t="s">
        <v>77</v>
      </c>
      <c r="BK265" s="207" t="n">
        <f aca="false">ROUND(I265*H265,2)</f>
        <v>0</v>
      </c>
      <c r="BL265" s="3" t="s">
        <v>123</v>
      </c>
      <c r="BM265" s="206" t="s">
        <v>419</v>
      </c>
    </row>
    <row r="266" s="31" customFormat="true" ht="12.8" hidden="false" customHeight="false" outlineLevel="0" collapsed="false">
      <c r="A266" s="24"/>
      <c r="B266" s="25"/>
      <c r="C266" s="26"/>
      <c r="D266" s="208" t="s">
        <v>125</v>
      </c>
      <c r="E266" s="26"/>
      <c r="F266" s="209" t="s">
        <v>420</v>
      </c>
      <c r="G266" s="26"/>
      <c r="H266" s="26"/>
      <c r="I266" s="210"/>
      <c r="J266" s="26"/>
      <c r="K266" s="26"/>
      <c r="L266" s="30"/>
      <c r="M266" s="211"/>
      <c r="N266" s="21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5</v>
      </c>
      <c r="AU266" s="3" t="s">
        <v>79</v>
      </c>
    </row>
    <row r="267" s="31" customFormat="true" ht="12.8" hidden="false" customHeight="false" outlineLevel="0" collapsed="false">
      <c r="A267" s="24"/>
      <c r="B267" s="25"/>
      <c r="C267" s="26"/>
      <c r="D267" s="213" t="s">
        <v>127</v>
      </c>
      <c r="E267" s="26"/>
      <c r="F267" s="214" t="s">
        <v>421</v>
      </c>
      <c r="G267" s="26"/>
      <c r="H267" s="26"/>
      <c r="I267" s="210"/>
      <c r="J267" s="26"/>
      <c r="K267" s="26"/>
      <c r="L267" s="30"/>
      <c r="M267" s="211"/>
      <c r="N267" s="21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79</v>
      </c>
    </row>
    <row r="268" s="31" customFormat="true" ht="12.8" hidden="false" customHeight="false" outlineLevel="0" collapsed="false">
      <c r="A268" s="24"/>
      <c r="B268" s="25"/>
      <c r="C268" s="26"/>
      <c r="D268" s="208" t="s">
        <v>155</v>
      </c>
      <c r="E268" s="26"/>
      <c r="F268" s="225" t="s">
        <v>401</v>
      </c>
      <c r="G268" s="26"/>
      <c r="H268" s="26"/>
      <c r="I268" s="210"/>
      <c r="J268" s="26"/>
      <c r="K268" s="26"/>
      <c r="L268" s="30"/>
      <c r="M268" s="211"/>
      <c r="N268" s="21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5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15" t="s">
        <v>422</v>
      </c>
      <c r="D269" s="215" t="s">
        <v>144</v>
      </c>
      <c r="E269" s="216" t="s">
        <v>423</v>
      </c>
      <c r="F269" s="217" t="s">
        <v>424</v>
      </c>
      <c r="G269" s="218" t="s">
        <v>246</v>
      </c>
      <c r="H269" s="219" t="n">
        <v>1</v>
      </c>
      <c r="I269" s="220"/>
      <c r="J269" s="221" t="n">
        <f aca="false">ROUND(I269*H269,2)</f>
        <v>0</v>
      </c>
      <c r="K269" s="217" t="s">
        <v>122</v>
      </c>
      <c r="L269" s="222"/>
      <c r="M269" s="223"/>
      <c r="N269" s="224" t="s">
        <v>40</v>
      </c>
      <c r="O269" s="67"/>
      <c r="P269" s="204" t="n">
        <f aca="false">O269*H269</f>
        <v>0</v>
      </c>
      <c r="Q269" s="204" t="n">
        <v>0</v>
      </c>
      <c r="R269" s="204" t="n">
        <f aca="false">Q269*H269</f>
        <v>0</v>
      </c>
      <c r="S269" s="204" t="n">
        <v>0</v>
      </c>
      <c r="T269" s="20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6" t="s">
        <v>147</v>
      </c>
      <c r="AT269" s="206" t="s">
        <v>144</v>
      </c>
      <c r="AU269" s="206" t="s">
        <v>79</v>
      </c>
      <c r="AY269" s="3" t="s">
        <v>117</v>
      </c>
      <c r="BE269" s="207" t="n">
        <f aca="false">IF(N269="základní",J269,0)</f>
        <v>0</v>
      </c>
      <c r="BF269" s="207" t="n">
        <f aca="false">IF(N269="snížená",J269,0)</f>
        <v>0</v>
      </c>
      <c r="BG269" s="207" t="n">
        <f aca="false">IF(N269="zákl. přenesená",J269,0)</f>
        <v>0</v>
      </c>
      <c r="BH269" s="207" t="n">
        <f aca="false">IF(N269="sníž. přenesená",J269,0)</f>
        <v>0</v>
      </c>
      <c r="BI269" s="207" t="n">
        <f aca="false">IF(N269="nulová",J269,0)</f>
        <v>0</v>
      </c>
      <c r="BJ269" s="3" t="s">
        <v>77</v>
      </c>
      <c r="BK269" s="207" t="n">
        <f aca="false">ROUND(I269*H269,2)</f>
        <v>0</v>
      </c>
      <c r="BL269" s="3" t="s">
        <v>123</v>
      </c>
      <c r="BM269" s="206" t="s">
        <v>425</v>
      </c>
    </row>
    <row r="270" s="31" customFormat="true" ht="12.8" hidden="false" customHeight="false" outlineLevel="0" collapsed="false">
      <c r="A270" s="24"/>
      <c r="B270" s="25"/>
      <c r="C270" s="26"/>
      <c r="D270" s="208" t="s">
        <v>125</v>
      </c>
      <c r="E270" s="26"/>
      <c r="F270" s="209" t="s">
        <v>424</v>
      </c>
      <c r="G270" s="26"/>
      <c r="H270" s="26"/>
      <c r="I270" s="210"/>
      <c r="J270" s="26"/>
      <c r="K270" s="26"/>
      <c r="L270" s="30"/>
      <c r="M270" s="211"/>
      <c r="N270" s="21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5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15" t="s">
        <v>426</v>
      </c>
      <c r="D271" s="215" t="s">
        <v>144</v>
      </c>
      <c r="E271" s="216" t="s">
        <v>427</v>
      </c>
      <c r="F271" s="217" t="s">
        <v>428</v>
      </c>
      <c r="G271" s="218" t="s">
        <v>121</v>
      </c>
      <c r="H271" s="219" t="n">
        <v>100</v>
      </c>
      <c r="I271" s="220"/>
      <c r="J271" s="221" t="n">
        <f aca="false">ROUND(I271*H271,2)</f>
        <v>0</v>
      </c>
      <c r="K271" s="217" t="s">
        <v>122</v>
      </c>
      <c r="L271" s="222"/>
      <c r="M271" s="223"/>
      <c r="N271" s="224" t="s">
        <v>40</v>
      </c>
      <c r="O271" s="67"/>
      <c r="P271" s="204" t="n">
        <f aca="false">O271*H271</f>
        <v>0</v>
      </c>
      <c r="Q271" s="204" t="n">
        <v>4E-005</v>
      </c>
      <c r="R271" s="204" t="n">
        <f aca="false">Q271*H271</f>
        <v>0.004</v>
      </c>
      <c r="S271" s="204" t="n">
        <v>0</v>
      </c>
      <c r="T271" s="20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6" t="s">
        <v>147</v>
      </c>
      <c r="AT271" s="206" t="s">
        <v>144</v>
      </c>
      <c r="AU271" s="206" t="s">
        <v>79</v>
      </c>
      <c r="AY271" s="3" t="s">
        <v>117</v>
      </c>
      <c r="BE271" s="207" t="n">
        <f aca="false">IF(N271="základní",J271,0)</f>
        <v>0</v>
      </c>
      <c r="BF271" s="207" t="n">
        <f aca="false">IF(N271="snížená",J271,0)</f>
        <v>0</v>
      </c>
      <c r="BG271" s="207" t="n">
        <f aca="false">IF(N271="zákl. přenesená",J271,0)</f>
        <v>0</v>
      </c>
      <c r="BH271" s="207" t="n">
        <f aca="false">IF(N271="sníž. přenesená",J271,0)</f>
        <v>0</v>
      </c>
      <c r="BI271" s="207" t="n">
        <f aca="false">IF(N271="nulová",J271,0)</f>
        <v>0</v>
      </c>
      <c r="BJ271" s="3" t="s">
        <v>77</v>
      </c>
      <c r="BK271" s="207" t="n">
        <f aca="false">ROUND(I271*H271,2)</f>
        <v>0</v>
      </c>
      <c r="BL271" s="3" t="s">
        <v>123</v>
      </c>
      <c r="BM271" s="206" t="s">
        <v>429</v>
      </c>
    </row>
    <row r="272" s="31" customFormat="true" ht="12.8" hidden="false" customHeight="false" outlineLevel="0" collapsed="false">
      <c r="A272" s="24"/>
      <c r="B272" s="25"/>
      <c r="C272" s="26"/>
      <c r="D272" s="208" t="s">
        <v>125</v>
      </c>
      <c r="E272" s="26"/>
      <c r="F272" s="209" t="s">
        <v>428</v>
      </c>
      <c r="G272" s="26"/>
      <c r="H272" s="26"/>
      <c r="I272" s="210"/>
      <c r="J272" s="26"/>
      <c r="K272" s="26"/>
      <c r="L272" s="30"/>
      <c r="M272" s="211"/>
      <c r="N272" s="21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5</v>
      </c>
      <c r="AU272" s="3" t="s">
        <v>79</v>
      </c>
    </row>
    <row r="273" s="31" customFormat="true" ht="12.8" hidden="false" customHeight="false" outlineLevel="0" collapsed="false">
      <c r="A273" s="24"/>
      <c r="B273" s="25"/>
      <c r="C273" s="26"/>
      <c r="D273" s="208" t="s">
        <v>155</v>
      </c>
      <c r="E273" s="26"/>
      <c r="F273" s="225" t="s">
        <v>401</v>
      </c>
      <c r="G273" s="26"/>
      <c r="H273" s="26"/>
      <c r="I273" s="210"/>
      <c r="J273" s="26"/>
      <c r="K273" s="26"/>
      <c r="L273" s="30"/>
      <c r="M273" s="211"/>
      <c r="N273" s="21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79</v>
      </c>
    </row>
    <row r="274" s="31" customFormat="true" ht="16.5" hidden="false" customHeight="true" outlineLevel="0" collapsed="false">
      <c r="A274" s="24"/>
      <c r="B274" s="25"/>
      <c r="C274" s="215" t="s">
        <v>430</v>
      </c>
      <c r="D274" s="215" t="s">
        <v>144</v>
      </c>
      <c r="E274" s="216" t="s">
        <v>431</v>
      </c>
      <c r="F274" s="217" t="s">
        <v>432</v>
      </c>
      <c r="G274" s="218" t="s">
        <v>246</v>
      </c>
      <c r="H274" s="219" t="n">
        <v>9</v>
      </c>
      <c r="I274" s="220"/>
      <c r="J274" s="221" t="n">
        <f aca="false">ROUND(I274*H274,2)</f>
        <v>0</v>
      </c>
      <c r="K274" s="217" t="s">
        <v>122</v>
      </c>
      <c r="L274" s="222"/>
      <c r="M274" s="223"/>
      <c r="N274" s="224" t="s">
        <v>40</v>
      </c>
      <c r="O274" s="67"/>
      <c r="P274" s="204" t="n">
        <f aca="false">O274*H274</f>
        <v>0</v>
      </c>
      <c r="Q274" s="204" t="n">
        <v>0.0001</v>
      </c>
      <c r="R274" s="204" t="n">
        <f aca="false">Q274*H274</f>
        <v>0.0009</v>
      </c>
      <c r="S274" s="204" t="n">
        <v>0</v>
      </c>
      <c r="T274" s="20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6" t="s">
        <v>147</v>
      </c>
      <c r="AT274" s="206" t="s">
        <v>144</v>
      </c>
      <c r="AU274" s="206" t="s">
        <v>79</v>
      </c>
      <c r="AY274" s="3" t="s">
        <v>117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3" t="s">
        <v>77</v>
      </c>
      <c r="BK274" s="207" t="n">
        <f aca="false">ROUND(I274*H274,2)</f>
        <v>0</v>
      </c>
      <c r="BL274" s="3" t="s">
        <v>123</v>
      </c>
      <c r="BM274" s="206" t="s">
        <v>433</v>
      </c>
    </row>
    <row r="275" s="31" customFormat="true" ht="12.8" hidden="false" customHeight="false" outlineLevel="0" collapsed="false">
      <c r="A275" s="24"/>
      <c r="B275" s="25"/>
      <c r="C275" s="26"/>
      <c r="D275" s="208" t="s">
        <v>125</v>
      </c>
      <c r="E275" s="26"/>
      <c r="F275" s="209" t="s">
        <v>432</v>
      </c>
      <c r="G275" s="26"/>
      <c r="H275" s="26"/>
      <c r="I275" s="210"/>
      <c r="J275" s="26"/>
      <c r="K275" s="26"/>
      <c r="L275" s="30"/>
      <c r="M275" s="211"/>
      <c r="N275" s="21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5</v>
      </c>
      <c r="AU275" s="3" t="s">
        <v>79</v>
      </c>
    </row>
    <row r="276" s="31" customFormat="true" ht="12.8" hidden="false" customHeight="false" outlineLevel="0" collapsed="false">
      <c r="A276" s="24"/>
      <c r="B276" s="25"/>
      <c r="C276" s="26"/>
      <c r="D276" s="208" t="s">
        <v>155</v>
      </c>
      <c r="E276" s="26"/>
      <c r="F276" s="225" t="s">
        <v>401</v>
      </c>
      <c r="G276" s="26"/>
      <c r="H276" s="26"/>
      <c r="I276" s="210"/>
      <c r="J276" s="26"/>
      <c r="K276" s="26"/>
      <c r="L276" s="30"/>
      <c r="M276" s="211"/>
      <c r="N276" s="21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15" t="s">
        <v>434</v>
      </c>
      <c r="D277" s="215" t="s">
        <v>144</v>
      </c>
      <c r="E277" s="216" t="s">
        <v>435</v>
      </c>
      <c r="F277" s="217" t="s">
        <v>436</v>
      </c>
      <c r="G277" s="218" t="s">
        <v>121</v>
      </c>
      <c r="H277" s="219" t="n">
        <v>25</v>
      </c>
      <c r="I277" s="220"/>
      <c r="J277" s="221" t="n">
        <f aca="false">ROUND(I277*H277,2)</f>
        <v>0</v>
      </c>
      <c r="K277" s="217" t="s">
        <v>122</v>
      </c>
      <c r="L277" s="222"/>
      <c r="M277" s="223"/>
      <c r="N277" s="224" t="s">
        <v>40</v>
      </c>
      <c r="O277" s="67"/>
      <c r="P277" s="204" t="n">
        <f aca="false">O277*H277</f>
        <v>0</v>
      </c>
      <c r="Q277" s="204" t="n">
        <v>0.00198</v>
      </c>
      <c r="R277" s="204" t="n">
        <f aca="false">Q277*H277</f>
        <v>0.0495</v>
      </c>
      <c r="S277" s="204" t="n">
        <v>0</v>
      </c>
      <c r="T277" s="20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6" t="s">
        <v>147</v>
      </c>
      <c r="AT277" s="206" t="s">
        <v>144</v>
      </c>
      <c r="AU277" s="206" t="s">
        <v>79</v>
      </c>
      <c r="AY277" s="3" t="s">
        <v>117</v>
      </c>
      <c r="BE277" s="207" t="n">
        <f aca="false">IF(N277="základní",J277,0)</f>
        <v>0</v>
      </c>
      <c r="BF277" s="207" t="n">
        <f aca="false">IF(N277="snížená",J277,0)</f>
        <v>0</v>
      </c>
      <c r="BG277" s="207" t="n">
        <f aca="false">IF(N277="zákl. přenesená",J277,0)</f>
        <v>0</v>
      </c>
      <c r="BH277" s="207" t="n">
        <f aca="false">IF(N277="sníž. přenesená",J277,0)</f>
        <v>0</v>
      </c>
      <c r="BI277" s="207" t="n">
        <f aca="false">IF(N277="nulová",J277,0)</f>
        <v>0</v>
      </c>
      <c r="BJ277" s="3" t="s">
        <v>77</v>
      </c>
      <c r="BK277" s="207" t="n">
        <f aca="false">ROUND(I277*H277,2)</f>
        <v>0</v>
      </c>
      <c r="BL277" s="3" t="s">
        <v>123</v>
      </c>
      <c r="BM277" s="206" t="s">
        <v>437</v>
      </c>
    </row>
    <row r="278" s="31" customFormat="true" ht="12.8" hidden="false" customHeight="false" outlineLevel="0" collapsed="false">
      <c r="A278" s="24"/>
      <c r="B278" s="25"/>
      <c r="C278" s="26"/>
      <c r="D278" s="208" t="s">
        <v>125</v>
      </c>
      <c r="E278" s="26"/>
      <c r="F278" s="209" t="s">
        <v>436</v>
      </c>
      <c r="G278" s="26"/>
      <c r="H278" s="26"/>
      <c r="I278" s="210"/>
      <c r="J278" s="26"/>
      <c r="K278" s="26"/>
      <c r="L278" s="30"/>
      <c r="M278" s="211"/>
      <c r="N278" s="21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5</v>
      </c>
      <c r="AU278" s="3" t="s">
        <v>79</v>
      </c>
    </row>
    <row r="279" s="31" customFormat="true" ht="12.8" hidden="false" customHeight="false" outlineLevel="0" collapsed="false">
      <c r="A279" s="24"/>
      <c r="B279" s="25"/>
      <c r="C279" s="26"/>
      <c r="D279" s="208" t="s">
        <v>155</v>
      </c>
      <c r="E279" s="26"/>
      <c r="F279" s="225" t="s">
        <v>401</v>
      </c>
      <c r="G279" s="26"/>
      <c r="H279" s="26"/>
      <c r="I279" s="210"/>
      <c r="J279" s="26"/>
      <c r="K279" s="26"/>
      <c r="L279" s="30"/>
      <c r="M279" s="211"/>
      <c r="N279" s="21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195" t="s">
        <v>438</v>
      </c>
      <c r="D280" s="195" t="s">
        <v>118</v>
      </c>
      <c r="E280" s="196" t="s">
        <v>439</v>
      </c>
      <c r="F280" s="197" t="s">
        <v>440</v>
      </c>
      <c r="G280" s="198" t="s">
        <v>246</v>
      </c>
      <c r="H280" s="199" t="n">
        <v>18</v>
      </c>
      <c r="I280" s="200"/>
      <c r="J280" s="201" t="n">
        <f aca="false">ROUND(I280*H280,2)</f>
        <v>0</v>
      </c>
      <c r="K280" s="197" t="s">
        <v>122</v>
      </c>
      <c r="L280" s="30"/>
      <c r="M280" s="202"/>
      <c r="N280" s="203" t="s">
        <v>40</v>
      </c>
      <c r="O280" s="67"/>
      <c r="P280" s="204" t="n">
        <f aca="false">O280*H280</f>
        <v>0</v>
      </c>
      <c r="Q280" s="204" t="n">
        <v>0.0007</v>
      </c>
      <c r="R280" s="204" t="n">
        <f aca="false">Q280*H280</f>
        <v>0.0126</v>
      </c>
      <c r="S280" s="204" t="n">
        <v>0</v>
      </c>
      <c r="T280" s="20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6" t="s">
        <v>123</v>
      </c>
      <c r="AT280" s="206" t="s">
        <v>118</v>
      </c>
      <c r="AU280" s="206" t="s">
        <v>79</v>
      </c>
      <c r="AY280" s="3" t="s">
        <v>117</v>
      </c>
      <c r="BE280" s="207" t="n">
        <f aca="false">IF(N280="základní",J280,0)</f>
        <v>0</v>
      </c>
      <c r="BF280" s="207" t="n">
        <f aca="false">IF(N280="snížená",J280,0)</f>
        <v>0</v>
      </c>
      <c r="BG280" s="207" t="n">
        <f aca="false">IF(N280="zákl. přenesená",J280,0)</f>
        <v>0</v>
      </c>
      <c r="BH280" s="207" t="n">
        <f aca="false">IF(N280="sníž. přenesená",J280,0)</f>
        <v>0</v>
      </c>
      <c r="BI280" s="207" t="n">
        <f aca="false">IF(N280="nulová",J280,0)</f>
        <v>0</v>
      </c>
      <c r="BJ280" s="3" t="s">
        <v>77</v>
      </c>
      <c r="BK280" s="207" t="n">
        <f aca="false">ROUND(I280*H280,2)</f>
        <v>0</v>
      </c>
      <c r="BL280" s="3" t="s">
        <v>123</v>
      </c>
      <c r="BM280" s="206" t="s">
        <v>441</v>
      </c>
    </row>
    <row r="281" s="31" customFormat="true" ht="12.8" hidden="false" customHeight="false" outlineLevel="0" collapsed="false">
      <c r="A281" s="24"/>
      <c r="B281" s="25"/>
      <c r="C281" s="26"/>
      <c r="D281" s="208" t="s">
        <v>125</v>
      </c>
      <c r="E281" s="26"/>
      <c r="F281" s="209" t="s">
        <v>442</v>
      </c>
      <c r="G281" s="26"/>
      <c r="H281" s="26"/>
      <c r="I281" s="210"/>
      <c r="J281" s="26"/>
      <c r="K281" s="26"/>
      <c r="L281" s="30"/>
      <c r="M281" s="211"/>
      <c r="N281" s="21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5</v>
      </c>
      <c r="AU281" s="3" t="s">
        <v>79</v>
      </c>
    </row>
    <row r="282" s="31" customFormat="true" ht="12.8" hidden="false" customHeight="false" outlineLevel="0" collapsed="false">
      <c r="A282" s="24"/>
      <c r="B282" s="25"/>
      <c r="C282" s="26"/>
      <c r="D282" s="213" t="s">
        <v>127</v>
      </c>
      <c r="E282" s="26"/>
      <c r="F282" s="214" t="s">
        <v>443</v>
      </c>
      <c r="G282" s="26"/>
      <c r="H282" s="26"/>
      <c r="I282" s="210"/>
      <c r="J282" s="26"/>
      <c r="K282" s="26"/>
      <c r="L282" s="30"/>
      <c r="M282" s="211"/>
      <c r="N282" s="21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15" t="s">
        <v>444</v>
      </c>
      <c r="D283" s="215" t="s">
        <v>144</v>
      </c>
      <c r="E283" s="216" t="s">
        <v>445</v>
      </c>
      <c r="F283" s="217" t="s">
        <v>446</v>
      </c>
      <c r="G283" s="218" t="s">
        <v>246</v>
      </c>
      <c r="H283" s="219" t="n">
        <v>5</v>
      </c>
      <c r="I283" s="220"/>
      <c r="J283" s="221" t="n">
        <f aca="false">ROUND(I283*H283,2)</f>
        <v>0</v>
      </c>
      <c r="K283" s="217" t="s">
        <v>122</v>
      </c>
      <c r="L283" s="222"/>
      <c r="M283" s="223"/>
      <c r="N283" s="224" t="s">
        <v>40</v>
      </c>
      <c r="O283" s="67"/>
      <c r="P283" s="204" t="n">
        <f aca="false">O283*H283</f>
        <v>0</v>
      </c>
      <c r="Q283" s="204" t="n">
        <v>0.0025</v>
      </c>
      <c r="R283" s="204" t="n">
        <f aca="false">Q283*H283</f>
        <v>0.0125</v>
      </c>
      <c r="S283" s="204" t="n">
        <v>0</v>
      </c>
      <c r="T283" s="20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6" t="s">
        <v>147</v>
      </c>
      <c r="AT283" s="206" t="s">
        <v>144</v>
      </c>
      <c r="AU283" s="206" t="s">
        <v>79</v>
      </c>
      <c r="AY283" s="3" t="s">
        <v>117</v>
      </c>
      <c r="BE283" s="207" t="n">
        <f aca="false">IF(N283="základní",J283,0)</f>
        <v>0</v>
      </c>
      <c r="BF283" s="207" t="n">
        <f aca="false">IF(N283="snížená",J283,0)</f>
        <v>0</v>
      </c>
      <c r="BG283" s="207" t="n">
        <f aca="false">IF(N283="zákl. přenesená",J283,0)</f>
        <v>0</v>
      </c>
      <c r="BH283" s="207" t="n">
        <f aca="false">IF(N283="sníž. přenesená",J283,0)</f>
        <v>0</v>
      </c>
      <c r="BI283" s="207" t="n">
        <f aca="false">IF(N283="nulová",J283,0)</f>
        <v>0</v>
      </c>
      <c r="BJ283" s="3" t="s">
        <v>77</v>
      </c>
      <c r="BK283" s="207" t="n">
        <f aca="false">ROUND(I283*H283,2)</f>
        <v>0</v>
      </c>
      <c r="BL283" s="3" t="s">
        <v>123</v>
      </c>
      <c r="BM283" s="206" t="s">
        <v>447</v>
      </c>
    </row>
    <row r="284" s="31" customFormat="true" ht="12.8" hidden="false" customHeight="false" outlineLevel="0" collapsed="false">
      <c r="A284" s="24"/>
      <c r="B284" s="25"/>
      <c r="C284" s="26"/>
      <c r="D284" s="208" t="s">
        <v>125</v>
      </c>
      <c r="E284" s="26"/>
      <c r="F284" s="209" t="s">
        <v>446</v>
      </c>
      <c r="G284" s="26"/>
      <c r="H284" s="26"/>
      <c r="I284" s="210"/>
      <c r="J284" s="26"/>
      <c r="K284" s="26"/>
      <c r="L284" s="30"/>
      <c r="M284" s="211"/>
      <c r="N284" s="21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5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15" t="s">
        <v>448</v>
      </c>
      <c r="D285" s="215" t="s">
        <v>144</v>
      </c>
      <c r="E285" s="216" t="s">
        <v>449</v>
      </c>
      <c r="F285" s="217" t="s">
        <v>450</v>
      </c>
      <c r="G285" s="218" t="s">
        <v>246</v>
      </c>
      <c r="H285" s="219" t="n">
        <v>8</v>
      </c>
      <c r="I285" s="220"/>
      <c r="J285" s="221" t="n">
        <f aca="false">ROUND(I285*H285,2)</f>
        <v>0</v>
      </c>
      <c r="K285" s="217" t="s">
        <v>122</v>
      </c>
      <c r="L285" s="222"/>
      <c r="M285" s="223"/>
      <c r="N285" s="224" t="s">
        <v>40</v>
      </c>
      <c r="O285" s="67"/>
      <c r="P285" s="204" t="n">
        <f aca="false">O285*H285</f>
        <v>0</v>
      </c>
      <c r="Q285" s="204" t="n">
        <v>0.005</v>
      </c>
      <c r="R285" s="204" t="n">
        <f aca="false">Q285*H285</f>
        <v>0.04</v>
      </c>
      <c r="S285" s="204" t="n">
        <v>0</v>
      </c>
      <c r="T285" s="20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6" t="s">
        <v>147</v>
      </c>
      <c r="AT285" s="206" t="s">
        <v>144</v>
      </c>
      <c r="AU285" s="206" t="s">
        <v>79</v>
      </c>
      <c r="AY285" s="3" t="s">
        <v>117</v>
      </c>
      <c r="BE285" s="207" t="n">
        <f aca="false">IF(N285="základní",J285,0)</f>
        <v>0</v>
      </c>
      <c r="BF285" s="207" t="n">
        <f aca="false">IF(N285="snížená",J285,0)</f>
        <v>0</v>
      </c>
      <c r="BG285" s="207" t="n">
        <f aca="false">IF(N285="zákl. přenesená",J285,0)</f>
        <v>0</v>
      </c>
      <c r="BH285" s="207" t="n">
        <f aca="false">IF(N285="sníž. přenesená",J285,0)</f>
        <v>0</v>
      </c>
      <c r="BI285" s="207" t="n">
        <f aca="false">IF(N285="nulová",J285,0)</f>
        <v>0</v>
      </c>
      <c r="BJ285" s="3" t="s">
        <v>77</v>
      </c>
      <c r="BK285" s="207" t="n">
        <f aca="false">ROUND(I285*H285,2)</f>
        <v>0</v>
      </c>
      <c r="BL285" s="3" t="s">
        <v>123</v>
      </c>
      <c r="BM285" s="206" t="s">
        <v>451</v>
      </c>
    </row>
    <row r="286" s="31" customFormat="true" ht="12.8" hidden="false" customHeight="false" outlineLevel="0" collapsed="false">
      <c r="A286" s="24"/>
      <c r="B286" s="25"/>
      <c r="C286" s="26"/>
      <c r="D286" s="208" t="s">
        <v>125</v>
      </c>
      <c r="E286" s="26"/>
      <c r="F286" s="209" t="s">
        <v>450</v>
      </c>
      <c r="G286" s="26"/>
      <c r="H286" s="26"/>
      <c r="I286" s="210"/>
      <c r="J286" s="26"/>
      <c r="K286" s="26"/>
      <c r="L286" s="30"/>
      <c r="M286" s="211"/>
      <c r="N286" s="21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5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15" t="s">
        <v>452</v>
      </c>
      <c r="D287" s="215" t="s">
        <v>144</v>
      </c>
      <c r="E287" s="216" t="s">
        <v>453</v>
      </c>
      <c r="F287" s="217" t="s">
        <v>454</v>
      </c>
      <c r="G287" s="218" t="s">
        <v>246</v>
      </c>
      <c r="H287" s="219" t="n">
        <v>1</v>
      </c>
      <c r="I287" s="220"/>
      <c r="J287" s="221" t="n">
        <f aca="false">ROUND(I287*H287,2)</f>
        <v>0</v>
      </c>
      <c r="K287" s="217" t="s">
        <v>122</v>
      </c>
      <c r="L287" s="222"/>
      <c r="M287" s="223"/>
      <c r="N287" s="224" t="s">
        <v>40</v>
      </c>
      <c r="O287" s="67"/>
      <c r="P287" s="204" t="n">
        <f aca="false">O287*H287</f>
        <v>0</v>
      </c>
      <c r="Q287" s="204" t="n">
        <v>0.0035</v>
      </c>
      <c r="R287" s="204" t="n">
        <f aca="false">Q287*H287</f>
        <v>0.0035</v>
      </c>
      <c r="S287" s="204" t="n">
        <v>0</v>
      </c>
      <c r="T287" s="20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6" t="s">
        <v>147</v>
      </c>
      <c r="AT287" s="206" t="s">
        <v>144</v>
      </c>
      <c r="AU287" s="206" t="s">
        <v>79</v>
      </c>
      <c r="AY287" s="3" t="s">
        <v>117</v>
      </c>
      <c r="BE287" s="207" t="n">
        <f aca="false">IF(N287="základní",J287,0)</f>
        <v>0</v>
      </c>
      <c r="BF287" s="207" t="n">
        <f aca="false">IF(N287="snížená",J287,0)</f>
        <v>0</v>
      </c>
      <c r="BG287" s="207" t="n">
        <f aca="false">IF(N287="zákl. přenesená",J287,0)</f>
        <v>0</v>
      </c>
      <c r="BH287" s="207" t="n">
        <f aca="false">IF(N287="sníž. přenesená",J287,0)</f>
        <v>0</v>
      </c>
      <c r="BI287" s="207" t="n">
        <f aca="false">IF(N287="nulová",J287,0)</f>
        <v>0</v>
      </c>
      <c r="BJ287" s="3" t="s">
        <v>77</v>
      </c>
      <c r="BK287" s="207" t="n">
        <f aca="false">ROUND(I287*H287,2)</f>
        <v>0</v>
      </c>
      <c r="BL287" s="3" t="s">
        <v>123</v>
      </c>
      <c r="BM287" s="206" t="s">
        <v>455</v>
      </c>
    </row>
    <row r="288" s="31" customFormat="true" ht="12.8" hidden="false" customHeight="false" outlineLevel="0" collapsed="false">
      <c r="A288" s="24"/>
      <c r="B288" s="25"/>
      <c r="C288" s="26"/>
      <c r="D288" s="208" t="s">
        <v>125</v>
      </c>
      <c r="E288" s="26"/>
      <c r="F288" s="209" t="s">
        <v>454</v>
      </c>
      <c r="G288" s="26"/>
      <c r="H288" s="26"/>
      <c r="I288" s="210"/>
      <c r="J288" s="26"/>
      <c r="K288" s="26"/>
      <c r="L288" s="30"/>
      <c r="M288" s="211"/>
      <c r="N288" s="21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5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215" t="s">
        <v>456</v>
      </c>
      <c r="D289" s="215" t="s">
        <v>144</v>
      </c>
      <c r="E289" s="216" t="s">
        <v>457</v>
      </c>
      <c r="F289" s="217" t="s">
        <v>458</v>
      </c>
      <c r="G289" s="218" t="s">
        <v>246</v>
      </c>
      <c r="H289" s="219" t="n">
        <v>1</v>
      </c>
      <c r="I289" s="220"/>
      <c r="J289" s="221" t="n">
        <f aca="false">ROUND(I289*H289,2)</f>
        <v>0</v>
      </c>
      <c r="K289" s="217" t="s">
        <v>122</v>
      </c>
      <c r="L289" s="222"/>
      <c r="M289" s="223"/>
      <c r="N289" s="224" t="s">
        <v>40</v>
      </c>
      <c r="O289" s="67"/>
      <c r="P289" s="204" t="n">
        <f aca="false">O289*H289</f>
        <v>0</v>
      </c>
      <c r="Q289" s="204" t="n">
        <v>0.0035</v>
      </c>
      <c r="R289" s="204" t="n">
        <f aca="false">Q289*H289</f>
        <v>0.0035</v>
      </c>
      <c r="S289" s="204" t="n">
        <v>0</v>
      </c>
      <c r="T289" s="20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6" t="s">
        <v>147</v>
      </c>
      <c r="AT289" s="206" t="s">
        <v>144</v>
      </c>
      <c r="AU289" s="206" t="s">
        <v>79</v>
      </c>
      <c r="AY289" s="3" t="s">
        <v>117</v>
      </c>
      <c r="BE289" s="207" t="n">
        <f aca="false">IF(N289="základní",J289,0)</f>
        <v>0</v>
      </c>
      <c r="BF289" s="207" t="n">
        <f aca="false">IF(N289="snížená",J289,0)</f>
        <v>0</v>
      </c>
      <c r="BG289" s="207" t="n">
        <f aca="false">IF(N289="zákl. přenesená",J289,0)</f>
        <v>0</v>
      </c>
      <c r="BH289" s="207" t="n">
        <f aca="false">IF(N289="sníž. přenesená",J289,0)</f>
        <v>0</v>
      </c>
      <c r="BI289" s="207" t="n">
        <f aca="false">IF(N289="nulová",J289,0)</f>
        <v>0</v>
      </c>
      <c r="BJ289" s="3" t="s">
        <v>77</v>
      </c>
      <c r="BK289" s="207" t="n">
        <f aca="false">ROUND(I289*H289,2)</f>
        <v>0</v>
      </c>
      <c r="BL289" s="3" t="s">
        <v>123</v>
      </c>
      <c r="BM289" s="206" t="s">
        <v>459</v>
      </c>
    </row>
    <row r="290" s="31" customFormat="true" ht="12.8" hidden="false" customHeight="false" outlineLevel="0" collapsed="false">
      <c r="A290" s="24"/>
      <c r="B290" s="25"/>
      <c r="C290" s="26"/>
      <c r="D290" s="208" t="s">
        <v>125</v>
      </c>
      <c r="E290" s="26"/>
      <c r="F290" s="209" t="s">
        <v>458</v>
      </c>
      <c r="G290" s="26"/>
      <c r="H290" s="26"/>
      <c r="I290" s="210"/>
      <c r="J290" s="26"/>
      <c r="K290" s="26"/>
      <c r="L290" s="30"/>
      <c r="M290" s="211"/>
      <c r="N290" s="21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5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15" t="s">
        <v>460</v>
      </c>
      <c r="D291" s="215" t="s">
        <v>144</v>
      </c>
      <c r="E291" s="216" t="s">
        <v>461</v>
      </c>
      <c r="F291" s="217" t="s">
        <v>462</v>
      </c>
      <c r="G291" s="218" t="s">
        <v>246</v>
      </c>
      <c r="H291" s="219" t="n">
        <v>3</v>
      </c>
      <c r="I291" s="220"/>
      <c r="J291" s="221" t="n">
        <f aca="false">ROUND(I291*H291,2)</f>
        <v>0</v>
      </c>
      <c r="K291" s="217" t="s">
        <v>122</v>
      </c>
      <c r="L291" s="222"/>
      <c r="M291" s="223"/>
      <c r="N291" s="224" t="s">
        <v>40</v>
      </c>
      <c r="O291" s="67"/>
      <c r="P291" s="204" t="n">
        <f aca="false">O291*H291</f>
        <v>0</v>
      </c>
      <c r="Q291" s="204" t="n">
        <v>0.004</v>
      </c>
      <c r="R291" s="204" t="n">
        <f aca="false">Q291*H291</f>
        <v>0.012</v>
      </c>
      <c r="S291" s="204" t="n">
        <v>0</v>
      </c>
      <c r="T291" s="20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6" t="s">
        <v>147</v>
      </c>
      <c r="AT291" s="206" t="s">
        <v>144</v>
      </c>
      <c r="AU291" s="206" t="s">
        <v>79</v>
      </c>
      <c r="AY291" s="3" t="s">
        <v>117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3" t="s">
        <v>77</v>
      </c>
      <c r="BK291" s="207" t="n">
        <f aca="false">ROUND(I291*H291,2)</f>
        <v>0</v>
      </c>
      <c r="BL291" s="3" t="s">
        <v>123</v>
      </c>
      <c r="BM291" s="206" t="s">
        <v>463</v>
      </c>
    </row>
    <row r="292" s="31" customFormat="true" ht="12.8" hidden="false" customHeight="false" outlineLevel="0" collapsed="false">
      <c r="A292" s="24"/>
      <c r="B292" s="25"/>
      <c r="C292" s="26"/>
      <c r="D292" s="208" t="s">
        <v>125</v>
      </c>
      <c r="E292" s="26"/>
      <c r="F292" s="209" t="s">
        <v>462</v>
      </c>
      <c r="G292" s="26"/>
      <c r="H292" s="26"/>
      <c r="I292" s="210"/>
      <c r="J292" s="26"/>
      <c r="K292" s="26"/>
      <c r="L292" s="30"/>
      <c r="M292" s="211"/>
      <c r="N292" s="21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5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195" t="s">
        <v>464</v>
      </c>
      <c r="D293" s="195" t="s">
        <v>118</v>
      </c>
      <c r="E293" s="196" t="s">
        <v>465</v>
      </c>
      <c r="F293" s="197" t="s">
        <v>466</v>
      </c>
      <c r="G293" s="198" t="s">
        <v>246</v>
      </c>
      <c r="H293" s="199" t="n">
        <v>18</v>
      </c>
      <c r="I293" s="200"/>
      <c r="J293" s="201" t="n">
        <f aca="false">ROUND(I293*H293,2)</f>
        <v>0</v>
      </c>
      <c r="K293" s="197" t="s">
        <v>122</v>
      </c>
      <c r="L293" s="30"/>
      <c r="M293" s="202"/>
      <c r="N293" s="203" t="s">
        <v>40</v>
      </c>
      <c r="O293" s="67"/>
      <c r="P293" s="204" t="n">
        <f aca="false">O293*H293</f>
        <v>0</v>
      </c>
      <c r="Q293" s="204" t="n">
        <v>0.10941</v>
      </c>
      <c r="R293" s="204" t="n">
        <f aca="false">Q293*H293</f>
        <v>1.96938</v>
      </c>
      <c r="S293" s="204" t="n">
        <v>0</v>
      </c>
      <c r="T293" s="20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6" t="s">
        <v>123</v>
      </c>
      <c r="AT293" s="206" t="s">
        <v>118</v>
      </c>
      <c r="AU293" s="206" t="s">
        <v>79</v>
      </c>
      <c r="AY293" s="3" t="s">
        <v>117</v>
      </c>
      <c r="BE293" s="207" t="n">
        <f aca="false">IF(N293="základní",J293,0)</f>
        <v>0</v>
      </c>
      <c r="BF293" s="207" t="n">
        <f aca="false">IF(N293="snížená",J293,0)</f>
        <v>0</v>
      </c>
      <c r="BG293" s="207" t="n">
        <f aca="false">IF(N293="zákl. přenesená",J293,0)</f>
        <v>0</v>
      </c>
      <c r="BH293" s="207" t="n">
        <f aca="false">IF(N293="sníž. přenesená",J293,0)</f>
        <v>0</v>
      </c>
      <c r="BI293" s="207" t="n">
        <f aca="false">IF(N293="nulová",J293,0)</f>
        <v>0</v>
      </c>
      <c r="BJ293" s="3" t="s">
        <v>77</v>
      </c>
      <c r="BK293" s="207" t="n">
        <f aca="false">ROUND(I293*H293,2)</f>
        <v>0</v>
      </c>
      <c r="BL293" s="3" t="s">
        <v>123</v>
      </c>
      <c r="BM293" s="206" t="s">
        <v>467</v>
      </c>
    </row>
    <row r="294" s="31" customFormat="true" ht="12.8" hidden="false" customHeight="false" outlineLevel="0" collapsed="false">
      <c r="A294" s="24"/>
      <c r="B294" s="25"/>
      <c r="C294" s="26"/>
      <c r="D294" s="208" t="s">
        <v>125</v>
      </c>
      <c r="E294" s="26"/>
      <c r="F294" s="209" t="s">
        <v>468</v>
      </c>
      <c r="G294" s="26"/>
      <c r="H294" s="26"/>
      <c r="I294" s="210"/>
      <c r="J294" s="26"/>
      <c r="K294" s="26"/>
      <c r="L294" s="30"/>
      <c r="M294" s="211"/>
      <c r="N294" s="21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5</v>
      </c>
      <c r="AU294" s="3" t="s">
        <v>79</v>
      </c>
    </row>
    <row r="295" s="31" customFormat="true" ht="12.8" hidden="false" customHeight="false" outlineLevel="0" collapsed="false">
      <c r="A295" s="24"/>
      <c r="B295" s="25"/>
      <c r="C295" s="26"/>
      <c r="D295" s="213" t="s">
        <v>127</v>
      </c>
      <c r="E295" s="26"/>
      <c r="F295" s="214" t="s">
        <v>469</v>
      </c>
      <c r="G295" s="26"/>
      <c r="H295" s="26"/>
      <c r="I295" s="210"/>
      <c r="J295" s="26"/>
      <c r="K295" s="26"/>
      <c r="L295" s="30"/>
      <c r="M295" s="211"/>
      <c r="N295" s="21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7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15" t="s">
        <v>470</v>
      </c>
      <c r="D296" s="215" t="s">
        <v>144</v>
      </c>
      <c r="E296" s="216" t="s">
        <v>471</v>
      </c>
      <c r="F296" s="217" t="s">
        <v>472</v>
      </c>
      <c r="G296" s="218" t="s">
        <v>246</v>
      </c>
      <c r="H296" s="219" t="n">
        <v>18</v>
      </c>
      <c r="I296" s="220"/>
      <c r="J296" s="221" t="n">
        <f aca="false">ROUND(I296*H296,2)</f>
        <v>0</v>
      </c>
      <c r="K296" s="217" t="s">
        <v>122</v>
      </c>
      <c r="L296" s="222"/>
      <c r="M296" s="223"/>
      <c r="N296" s="224" t="s">
        <v>40</v>
      </c>
      <c r="O296" s="67"/>
      <c r="P296" s="204" t="n">
        <f aca="false">O296*H296</f>
        <v>0</v>
      </c>
      <c r="Q296" s="204" t="n">
        <v>0.0061</v>
      </c>
      <c r="R296" s="204" t="n">
        <f aca="false">Q296*H296</f>
        <v>0.1098</v>
      </c>
      <c r="S296" s="204" t="n">
        <v>0</v>
      </c>
      <c r="T296" s="20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6" t="s">
        <v>147</v>
      </c>
      <c r="AT296" s="206" t="s">
        <v>144</v>
      </c>
      <c r="AU296" s="206" t="s">
        <v>79</v>
      </c>
      <c r="AY296" s="3" t="s">
        <v>117</v>
      </c>
      <c r="BE296" s="207" t="n">
        <f aca="false">IF(N296="základní",J296,0)</f>
        <v>0</v>
      </c>
      <c r="BF296" s="207" t="n">
        <f aca="false">IF(N296="snížená",J296,0)</f>
        <v>0</v>
      </c>
      <c r="BG296" s="207" t="n">
        <f aca="false">IF(N296="zákl. přenesená",J296,0)</f>
        <v>0</v>
      </c>
      <c r="BH296" s="207" t="n">
        <f aca="false">IF(N296="sníž. přenesená",J296,0)</f>
        <v>0</v>
      </c>
      <c r="BI296" s="207" t="n">
        <f aca="false">IF(N296="nulová",J296,0)</f>
        <v>0</v>
      </c>
      <c r="BJ296" s="3" t="s">
        <v>77</v>
      </c>
      <c r="BK296" s="207" t="n">
        <f aca="false">ROUND(I296*H296,2)</f>
        <v>0</v>
      </c>
      <c r="BL296" s="3" t="s">
        <v>123</v>
      </c>
      <c r="BM296" s="206" t="s">
        <v>473</v>
      </c>
    </row>
    <row r="297" s="31" customFormat="true" ht="12.8" hidden="false" customHeight="false" outlineLevel="0" collapsed="false">
      <c r="A297" s="24"/>
      <c r="B297" s="25"/>
      <c r="C297" s="26"/>
      <c r="D297" s="208" t="s">
        <v>125</v>
      </c>
      <c r="E297" s="26"/>
      <c r="F297" s="209" t="s">
        <v>472</v>
      </c>
      <c r="G297" s="26"/>
      <c r="H297" s="26"/>
      <c r="I297" s="210"/>
      <c r="J297" s="26"/>
      <c r="K297" s="26"/>
      <c r="L297" s="30"/>
      <c r="M297" s="211"/>
      <c r="N297" s="21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5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195" t="s">
        <v>474</v>
      </c>
      <c r="D298" s="195" t="s">
        <v>118</v>
      </c>
      <c r="E298" s="196" t="s">
        <v>475</v>
      </c>
      <c r="F298" s="197" t="s">
        <v>476</v>
      </c>
      <c r="G298" s="198" t="s">
        <v>121</v>
      </c>
      <c r="H298" s="199" t="n">
        <v>25</v>
      </c>
      <c r="I298" s="200"/>
      <c r="J298" s="201" t="n">
        <f aca="false">ROUND(I298*H298,2)</f>
        <v>0</v>
      </c>
      <c r="K298" s="197" t="s">
        <v>122</v>
      </c>
      <c r="L298" s="30"/>
      <c r="M298" s="202"/>
      <c r="N298" s="203" t="s">
        <v>40</v>
      </c>
      <c r="O298" s="67"/>
      <c r="P298" s="204" t="n">
        <f aca="false">O298*H298</f>
        <v>0</v>
      </c>
      <c r="Q298" s="204" t="n">
        <v>0.0002</v>
      </c>
      <c r="R298" s="204" t="n">
        <f aca="false">Q298*H298</f>
        <v>0.005</v>
      </c>
      <c r="S298" s="204" t="n">
        <v>0</v>
      </c>
      <c r="T298" s="20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6" t="s">
        <v>123</v>
      </c>
      <c r="AT298" s="206" t="s">
        <v>118</v>
      </c>
      <c r="AU298" s="206" t="s">
        <v>79</v>
      </c>
      <c r="AY298" s="3" t="s">
        <v>117</v>
      </c>
      <c r="BE298" s="207" t="n">
        <f aca="false">IF(N298="základní",J298,0)</f>
        <v>0</v>
      </c>
      <c r="BF298" s="207" t="n">
        <f aca="false">IF(N298="snížená",J298,0)</f>
        <v>0</v>
      </c>
      <c r="BG298" s="207" t="n">
        <f aca="false">IF(N298="zákl. přenesená",J298,0)</f>
        <v>0</v>
      </c>
      <c r="BH298" s="207" t="n">
        <f aca="false">IF(N298="sníž. přenesená",J298,0)</f>
        <v>0</v>
      </c>
      <c r="BI298" s="207" t="n">
        <f aca="false">IF(N298="nulová",J298,0)</f>
        <v>0</v>
      </c>
      <c r="BJ298" s="3" t="s">
        <v>77</v>
      </c>
      <c r="BK298" s="207" t="n">
        <f aca="false">ROUND(I298*H298,2)</f>
        <v>0</v>
      </c>
      <c r="BL298" s="3" t="s">
        <v>123</v>
      </c>
      <c r="BM298" s="206" t="s">
        <v>477</v>
      </c>
    </row>
    <row r="299" s="31" customFormat="true" ht="12.8" hidden="false" customHeight="false" outlineLevel="0" collapsed="false">
      <c r="A299" s="24"/>
      <c r="B299" s="25"/>
      <c r="C299" s="26"/>
      <c r="D299" s="208" t="s">
        <v>125</v>
      </c>
      <c r="E299" s="26"/>
      <c r="F299" s="209" t="s">
        <v>478</v>
      </c>
      <c r="G299" s="26"/>
      <c r="H299" s="26"/>
      <c r="I299" s="210"/>
      <c r="J299" s="26"/>
      <c r="K299" s="26"/>
      <c r="L299" s="30"/>
      <c r="M299" s="211"/>
      <c r="N299" s="21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5</v>
      </c>
      <c r="AU299" s="3" t="s">
        <v>79</v>
      </c>
    </row>
    <row r="300" s="31" customFormat="true" ht="12.8" hidden="false" customHeight="false" outlineLevel="0" collapsed="false">
      <c r="A300" s="24"/>
      <c r="B300" s="25"/>
      <c r="C300" s="26"/>
      <c r="D300" s="213" t="s">
        <v>127</v>
      </c>
      <c r="E300" s="26"/>
      <c r="F300" s="214" t="s">
        <v>479</v>
      </c>
      <c r="G300" s="26"/>
      <c r="H300" s="26"/>
      <c r="I300" s="210"/>
      <c r="J300" s="26"/>
      <c r="K300" s="26"/>
      <c r="L300" s="30"/>
      <c r="M300" s="211"/>
      <c r="N300" s="21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79</v>
      </c>
    </row>
    <row r="301" s="180" customFormat="true" ht="22.8" hidden="false" customHeight="true" outlineLevel="0" collapsed="false">
      <c r="B301" s="181"/>
      <c r="C301" s="182"/>
      <c r="D301" s="183" t="s">
        <v>68</v>
      </c>
      <c r="E301" s="226" t="s">
        <v>480</v>
      </c>
      <c r="F301" s="226" t="s">
        <v>481</v>
      </c>
      <c r="G301" s="182"/>
      <c r="H301" s="182"/>
      <c r="I301" s="185"/>
      <c r="J301" s="227" t="n">
        <f aca="false">BK301</f>
        <v>0</v>
      </c>
      <c r="K301" s="182"/>
      <c r="L301" s="187"/>
      <c r="M301" s="188"/>
      <c r="N301" s="189"/>
      <c r="O301" s="189"/>
      <c r="P301" s="190" t="n">
        <f aca="false">SUM(P302:P315)</f>
        <v>0</v>
      </c>
      <c r="Q301" s="189"/>
      <c r="R301" s="190" t="n">
        <f aca="false">SUM(R302:R315)</f>
        <v>0</v>
      </c>
      <c r="S301" s="189"/>
      <c r="T301" s="191" t="n">
        <f aca="false">SUM(T302:T315)</f>
        <v>0</v>
      </c>
      <c r="AR301" s="192" t="s">
        <v>77</v>
      </c>
      <c r="AT301" s="193" t="s">
        <v>68</v>
      </c>
      <c r="AU301" s="193" t="s">
        <v>77</v>
      </c>
      <c r="AY301" s="192" t="s">
        <v>117</v>
      </c>
      <c r="BK301" s="194" t="n">
        <f aca="false">SUM(BK302:BK315)</f>
        <v>0</v>
      </c>
    </row>
    <row r="302" s="31" customFormat="true" ht="21.75" hidden="false" customHeight="true" outlineLevel="0" collapsed="false">
      <c r="A302" s="24"/>
      <c r="B302" s="25"/>
      <c r="C302" s="195" t="s">
        <v>482</v>
      </c>
      <c r="D302" s="195" t="s">
        <v>118</v>
      </c>
      <c r="E302" s="196" t="s">
        <v>483</v>
      </c>
      <c r="F302" s="197" t="s">
        <v>484</v>
      </c>
      <c r="G302" s="198" t="s">
        <v>203</v>
      </c>
      <c r="H302" s="199" t="n">
        <v>83.741</v>
      </c>
      <c r="I302" s="200"/>
      <c r="J302" s="201" t="n">
        <f aca="false">ROUND(I302*H302,2)</f>
        <v>0</v>
      </c>
      <c r="K302" s="197" t="s">
        <v>122</v>
      </c>
      <c r="L302" s="30"/>
      <c r="M302" s="202"/>
      <c r="N302" s="203" t="s">
        <v>40</v>
      </c>
      <c r="O302" s="67"/>
      <c r="P302" s="204" t="n">
        <f aca="false">O302*H302</f>
        <v>0</v>
      </c>
      <c r="Q302" s="204" t="n">
        <v>0</v>
      </c>
      <c r="R302" s="204" t="n">
        <f aca="false">Q302*H302</f>
        <v>0</v>
      </c>
      <c r="S302" s="204" t="n">
        <v>0</v>
      </c>
      <c r="T302" s="20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6" t="s">
        <v>123</v>
      </c>
      <c r="AT302" s="206" t="s">
        <v>118</v>
      </c>
      <c r="AU302" s="206" t="s">
        <v>79</v>
      </c>
      <c r="AY302" s="3" t="s">
        <v>117</v>
      </c>
      <c r="BE302" s="207" t="n">
        <f aca="false">IF(N302="základní",J302,0)</f>
        <v>0</v>
      </c>
      <c r="BF302" s="207" t="n">
        <f aca="false">IF(N302="snížená",J302,0)</f>
        <v>0</v>
      </c>
      <c r="BG302" s="207" t="n">
        <f aca="false">IF(N302="zákl. přenesená",J302,0)</f>
        <v>0</v>
      </c>
      <c r="BH302" s="207" t="n">
        <f aca="false">IF(N302="sníž. přenesená",J302,0)</f>
        <v>0</v>
      </c>
      <c r="BI302" s="207" t="n">
        <f aca="false">IF(N302="nulová",J302,0)</f>
        <v>0</v>
      </c>
      <c r="BJ302" s="3" t="s">
        <v>77</v>
      </c>
      <c r="BK302" s="207" t="n">
        <f aca="false">ROUND(I302*H302,2)</f>
        <v>0</v>
      </c>
      <c r="BL302" s="3" t="s">
        <v>123</v>
      </c>
      <c r="BM302" s="206" t="s">
        <v>485</v>
      </c>
    </row>
    <row r="303" s="31" customFormat="true" ht="12.8" hidden="false" customHeight="false" outlineLevel="0" collapsed="false">
      <c r="A303" s="24"/>
      <c r="B303" s="25"/>
      <c r="C303" s="26"/>
      <c r="D303" s="208" t="s">
        <v>125</v>
      </c>
      <c r="E303" s="26"/>
      <c r="F303" s="209" t="s">
        <v>486</v>
      </c>
      <c r="G303" s="26"/>
      <c r="H303" s="26"/>
      <c r="I303" s="210"/>
      <c r="J303" s="26"/>
      <c r="K303" s="26"/>
      <c r="L303" s="30"/>
      <c r="M303" s="211"/>
      <c r="N303" s="21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5</v>
      </c>
      <c r="AU303" s="3" t="s">
        <v>79</v>
      </c>
    </row>
    <row r="304" s="31" customFormat="true" ht="12.8" hidden="false" customHeight="false" outlineLevel="0" collapsed="false">
      <c r="A304" s="24"/>
      <c r="B304" s="25"/>
      <c r="C304" s="26"/>
      <c r="D304" s="213" t="s">
        <v>127</v>
      </c>
      <c r="E304" s="26"/>
      <c r="F304" s="214" t="s">
        <v>487</v>
      </c>
      <c r="G304" s="26"/>
      <c r="H304" s="26"/>
      <c r="I304" s="210"/>
      <c r="J304" s="26"/>
      <c r="K304" s="26"/>
      <c r="L304" s="30"/>
      <c r="M304" s="211"/>
      <c r="N304" s="21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79</v>
      </c>
    </row>
    <row r="305" s="31" customFormat="true" ht="21.75" hidden="false" customHeight="true" outlineLevel="0" collapsed="false">
      <c r="A305" s="24"/>
      <c r="B305" s="25"/>
      <c r="C305" s="195" t="s">
        <v>488</v>
      </c>
      <c r="D305" s="195" t="s">
        <v>118</v>
      </c>
      <c r="E305" s="196" t="s">
        <v>489</v>
      </c>
      <c r="F305" s="197" t="s">
        <v>490</v>
      </c>
      <c r="G305" s="198" t="s">
        <v>203</v>
      </c>
      <c r="H305" s="199" t="n">
        <v>1256.115</v>
      </c>
      <c r="I305" s="200"/>
      <c r="J305" s="201" t="n">
        <f aca="false">ROUND(I305*H305,2)</f>
        <v>0</v>
      </c>
      <c r="K305" s="197" t="s">
        <v>122</v>
      </c>
      <c r="L305" s="30"/>
      <c r="M305" s="202"/>
      <c r="N305" s="203" t="s">
        <v>40</v>
      </c>
      <c r="O305" s="67"/>
      <c r="P305" s="204" t="n">
        <f aca="false">O305*H305</f>
        <v>0</v>
      </c>
      <c r="Q305" s="204" t="n">
        <v>0</v>
      </c>
      <c r="R305" s="204" t="n">
        <f aca="false">Q305*H305</f>
        <v>0</v>
      </c>
      <c r="S305" s="204" t="n">
        <v>0</v>
      </c>
      <c r="T305" s="20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6" t="s">
        <v>123</v>
      </c>
      <c r="AT305" s="206" t="s">
        <v>118</v>
      </c>
      <c r="AU305" s="206" t="s">
        <v>79</v>
      </c>
      <c r="AY305" s="3" t="s">
        <v>117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3" t="s">
        <v>77</v>
      </c>
      <c r="BK305" s="207" t="n">
        <f aca="false">ROUND(I305*H305,2)</f>
        <v>0</v>
      </c>
      <c r="BL305" s="3" t="s">
        <v>123</v>
      </c>
      <c r="BM305" s="206" t="s">
        <v>491</v>
      </c>
    </row>
    <row r="306" s="31" customFormat="true" ht="12.8" hidden="false" customHeight="false" outlineLevel="0" collapsed="false">
      <c r="A306" s="24"/>
      <c r="B306" s="25"/>
      <c r="C306" s="26"/>
      <c r="D306" s="208" t="s">
        <v>125</v>
      </c>
      <c r="E306" s="26"/>
      <c r="F306" s="209" t="s">
        <v>492</v>
      </c>
      <c r="G306" s="26"/>
      <c r="H306" s="26"/>
      <c r="I306" s="210"/>
      <c r="J306" s="26"/>
      <c r="K306" s="26"/>
      <c r="L306" s="30"/>
      <c r="M306" s="211"/>
      <c r="N306" s="21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5</v>
      </c>
      <c r="AU306" s="3" t="s">
        <v>79</v>
      </c>
    </row>
    <row r="307" s="31" customFormat="true" ht="12.8" hidden="false" customHeight="false" outlineLevel="0" collapsed="false">
      <c r="A307" s="24"/>
      <c r="B307" s="25"/>
      <c r="C307" s="26"/>
      <c r="D307" s="213" t="s">
        <v>127</v>
      </c>
      <c r="E307" s="26"/>
      <c r="F307" s="214" t="s">
        <v>493</v>
      </c>
      <c r="G307" s="26"/>
      <c r="H307" s="26"/>
      <c r="I307" s="210"/>
      <c r="J307" s="26"/>
      <c r="K307" s="26"/>
      <c r="L307" s="30"/>
      <c r="M307" s="211"/>
      <c r="N307" s="21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79</v>
      </c>
    </row>
    <row r="308" s="228" customFormat="true" ht="12.8" hidden="false" customHeight="false" outlineLevel="0" collapsed="false">
      <c r="B308" s="229"/>
      <c r="C308" s="230"/>
      <c r="D308" s="208" t="s">
        <v>241</v>
      </c>
      <c r="E308" s="231"/>
      <c r="F308" s="232" t="s">
        <v>494</v>
      </c>
      <c r="G308" s="230"/>
      <c r="H308" s="233" t="n">
        <v>1256.115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241</v>
      </c>
      <c r="AU308" s="239" t="s">
        <v>79</v>
      </c>
      <c r="AV308" s="228" t="s">
        <v>79</v>
      </c>
      <c r="AW308" s="228" t="s">
        <v>31</v>
      </c>
      <c r="AX308" s="228" t="s">
        <v>77</v>
      </c>
      <c r="AY308" s="239" t="s">
        <v>117</v>
      </c>
    </row>
    <row r="309" s="31" customFormat="true" ht="21.75" hidden="false" customHeight="true" outlineLevel="0" collapsed="false">
      <c r="A309" s="24"/>
      <c r="B309" s="25"/>
      <c r="C309" s="195" t="s">
        <v>495</v>
      </c>
      <c r="D309" s="195" t="s">
        <v>118</v>
      </c>
      <c r="E309" s="196" t="s">
        <v>496</v>
      </c>
      <c r="F309" s="197" t="s">
        <v>497</v>
      </c>
      <c r="G309" s="198" t="s">
        <v>203</v>
      </c>
      <c r="H309" s="199" t="n">
        <v>193.41</v>
      </c>
      <c r="I309" s="200"/>
      <c r="J309" s="201" t="n">
        <f aca="false">ROUND(I309*H309,2)</f>
        <v>0</v>
      </c>
      <c r="K309" s="197" t="s">
        <v>122</v>
      </c>
      <c r="L309" s="30"/>
      <c r="M309" s="202"/>
      <c r="N309" s="203" t="s">
        <v>40</v>
      </c>
      <c r="O309" s="67"/>
      <c r="P309" s="204" t="n">
        <f aca="false">O309*H309</f>
        <v>0</v>
      </c>
      <c r="Q309" s="204" t="n">
        <v>0</v>
      </c>
      <c r="R309" s="204" t="n">
        <f aca="false">Q309*H309</f>
        <v>0</v>
      </c>
      <c r="S309" s="204" t="n">
        <v>0</v>
      </c>
      <c r="T309" s="20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6" t="s">
        <v>123</v>
      </c>
      <c r="AT309" s="206" t="s">
        <v>118</v>
      </c>
      <c r="AU309" s="206" t="s">
        <v>79</v>
      </c>
      <c r="AY309" s="3" t="s">
        <v>117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3" t="s">
        <v>77</v>
      </c>
      <c r="BK309" s="207" t="n">
        <f aca="false">ROUND(I309*H309,2)</f>
        <v>0</v>
      </c>
      <c r="BL309" s="3" t="s">
        <v>123</v>
      </c>
      <c r="BM309" s="206" t="s">
        <v>498</v>
      </c>
    </row>
    <row r="310" s="31" customFormat="true" ht="12.8" hidden="false" customHeight="false" outlineLevel="0" collapsed="false">
      <c r="A310" s="24"/>
      <c r="B310" s="25"/>
      <c r="C310" s="26"/>
      <c r="D310" s="208" t="s">
        <v>125</v>
      </c>
      <c r="E310" s="26"/>
      <c r="F310" s="209" t="s">
        <v>499</v>
      </c>
      <c r="G310" s="26"/>
      <c r="H310" s="26"/>
      <c r="I310" s="210"/>
      <c r="J310" s="26"/>
      <c r="K310" s="26"/>
      <c r="L310" s="30"/>
      <c r="M310" s="211"/>
      <c r="N310" s="21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5</v>
      </c>
      <c r="AU310" s="3" t="s">
        <v>79</v>
      </c>
    </row>
    <row r="311" s="31" customFormat="true" ht="12.8" hidden="false" customHeight="false" outlineLevel="0" collapsed="false">
      <c r="A311" s="24"/>
      <c r="B311" s="25"/>
      <c r="C311" s="26"/>
      <c r="D311" s="213" t="s">
        <v>127</v>
      </c>
      <c r="E311" s="26"/>
      <c r="F311" s="214" t="s">
        <v>500</v>
      </c>
      <c r="G311" s="26"/>
      <c r="H311" s="26"/>
      <c r="I311" s="210"/>
      <c r="J311" s="26"/>
      <c r="K311" s="26"/>
      <c r="L311" s="30"/>
      <c r="M311" s="211"/>
      <c r="N311" s="21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7</v>
      </c>
      <c r="AU311" s="3" t="s">
        <v>79</v>
      </c>
    </row>
    <row r="312" s="31" customFormat="true" ht="21.75" hidden="false" customHeight="true" outlineLevel="0" collapsed="false">
      <c r="A312" s="24"/>
      <c r="B312" s="25"/>
      <c r="C312" s="195" t="s">
        <v>501</v>
      </c>
      <c r="D312" s="195" t="s">
        <v>118</v>
      </c>
      <c r="E312" s="196" t="s">
        <v>502</v>
      </c>
      <c r="F312" s="197" t="s">
        <v>503</v>
      </c>
      <c r="G312" s="198" t="s">
        <v>203</v>
      </c>
      <c r="H312" s="199" t="n">
        <v>2901.15</v>
      </c>
      <c r="I312" s="200"/>
      <c r="J312" s="201" t="n">
        <f aca="false">ROUND(I312*H312,2)</f>
        <v>0</v>
      </c>
      <c r="K312" s="197" t="s">
        <v>122</v>
      </c>
      <c r="L312" s="30"/>
      <c r="M312" s="202"/>
      <c r="N312" s="203" t="s">
        <v>40</v>
      </c>
      <c r="O312" s="67"/>
      <c r="P312" s="204" t="n">
        <f aca="false">O312*H312</f>
        <v>0</v>
      </c>
      <c r="Q312" s="204" t="n">
        <v>0</v>
      </c>
      <c r="R312" s="204" t="n">
        <f aca="false">Q312*H312</f>
        <v>0</v>
      </c>
      <c r="S312" s="204" t="n">
        <v>0</v>
      </c>
      <c r="T312" s="20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6" t="s">
        <v>123</v>
      </c>
      <c r="AT312" s="206" t="s">
        <v>118</v>
      </c>
      <c r="AU312" s="206" t="s">
        <v>79</v>
      </c>
      <c r="AY312" s="3" t="s">
        <v>117</v>
      </c>
      <c r="BE312" s="207" t="n">
        <f aca="false">IF(N312="základní",J312,0)</f>
        <v>0</v>
      </c>
      <c r="BF312" s="207" t="n">
        <f aca="false">IF(N312="snížená",J312,0)</f>
        <v>0</v>
      </c>
      <c r="BG312" s="207" t="n">
        <f aca="false">IF(N312="zákl. přenesená",J312,0)</f>
        <v>0</v>
      </c>
      <c r="BH312" s="207" t="n">
        <f aca="false">IF(N312="sníž. přenesená",J312,0)</f>
        <v>0</v>
      </c>
      <c r="BI312" s="207" t="n">
        <f aca="false">IF(N312="nulová",J312,0)</f>
        <v>0</v>
      </c>
      <c r="BJ312" s="3" t="s">
        <v>77</v>
      </c>
      <c r="BK312" s="207" t="n">
        <f aca="false">ROUND(I312*H312,2)</f>
        <v>0</v>
      </c>
      <c r="BL312" s="3" t="s">
        <v>123</v>
      </c>
      <c r="BM312" s="206" t="s">
        <v>504</v>
      </c>
    </row>
    <row r="313" s="31" customFormat="true" ht="12.8" hidden="false" customHeight="false" outlineLevel="0" collapsed="false">
      <c r="A313" s="24"/>
      <c r="B313" s="25"/>
      <c r="C313" s="26"/>
      <c r="D313" s="208" t="s">
        <v>125</v>
      </c>
      <c r="E313" s="26"/>
      <c r="F313" s="209" t="s">
        <v>505</v>
      </c>
      <c r="G313" s="26"/>
      <c r="H313" s="26"/>
      <c r="I313" s="210"/>
      <c r="J313" s="26"/>
      <c r="K313" s="26"/>
      <c r="L313" s="30"/>
      <c r="M313" s="211"/>
      <c r="N313" s="21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5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13" t="s">
        <v>127</v>
      </c>
      <c r="E314" s="26"/>
      <c r="F314" s="214" t="s">
        <v>506</v>
      </c>
      <c r="G314" s="26"/>
      <c r="H314" s="26"/>
      <c r="I314" s="210"/>
      <c r="J314" s="26"/>
      <c r="K314" s="26"/>
      <c r="L314" s="30"/>
      <c r="M314" s="211"/>
      <c r="N314" s="21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7</v>
      </c>
      <c r="AU314" s="3" t="s">
        <v>79</v>
      </c>
    </row>
    <row r="315" s="228" customFormat="true" ht="12.8" hidden="false" customHeight="false" outlineLevel="0" collapsed="false">
      <c r="B315" s="229"/>
      <c r="C315" s="230"/>
      <c r="D315" s="208" t="s">
        <v>241</v>
      </c>
      <c r="E315" s="231"/>
      <c r="F315" s="232" t="s">
        <v>507</v>
      </c>
      <c r="G315" s="230"/>
      <c r="H315" s="233" t="n">
        <v>2901.15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241</v>
      </c>
      <c r="AU315" s="239" t="s">
        <v>79</v>
      </c>
      <c r="AV315" s="228" t="s">
        <v>79</v>
      </c>
      <c r="AW315" s="228" t="s">
        <v>31</v>
      </c>
      <c r="AX315" s="228" t="s">
        <v>77</v>
      </c>
      <c r="AY315" s="239" t="s">
        <v>117</v>
      </c>
    </row>
    <row r="316" s="180" customFormat="true" ht="25.9" hidden="false" customHeight="true" outlineLevel="0" collapsed="false">
      <c r="B316" s="181"/>
      <c r="C316" s="182"/>
      <c r="D316" s="183" t="s">
        <v>68</v>
      </c>
      <c r="E316" s="184" t="s">
        <v>508</v>
      </c>
      <c r="F316" s="184" t="s">
        <v>509</v>
      </c>
      <c r="G316" s="182"/>
      <c r="H316" s="182"/>
      <c r="I316" s="185"/>
      <c r="J316" s="186" t="n">
        <f aca="false">BK316</f>
        <v>0</v>
      </c>
      <c r="K316" s="182"/>
      <c r="L316" s="187"/>
      <c r="M316" s="188"/>
      <c r="N316" s="189"/>
      <c r="O316" s="189"/>
      <c r="P316" s="190" t="n">
        <f aca="false">P317</f>
        <v>0</v>
      </c>
      <c r="Q316" s="189"/>
      <c r="R316" s="190" t="n">
        <f aca="false">R317</f>
        <v>0</v>
      </c>
      <c r="S316" s="189"/>
      <c r="T316" s="191" t="n">
        <f aca="false">T317</f>
        <v>0</v>
      </c>
      <c r="AR316" s="192" t="s">
        <v>79</v>
      </c>
      <c r="AT316" s="193" t="s">
        <v>68</v>
      </c>
      <c r="AU316" s="193" t="s">
        <v>69</v>
      </c>
      <c r="AY316" s="192" t="s">
        <v>117</v>
      </c>
      <c r="BK316" s="194" t="n">
        <f aca="false">BK317</f>
        <v>0</v>
      </c>
    </row>
    <row r="317" s="180" customFormat="true" ht="22.8" hidden="false" customHeight="true" outlineLevel="0" collapsed="false">
      <c r="B317" s="181"/>
      <c r="C317" s="182"/>
      <c r="D317" s="183" t="s">
        <v>68</v>
      </c>
      <c r="E317" s="226" t="s">
        <v>510</v>
      </c>
      <c r="F317" s="226" t="s">
        <v>511</v>
      </c>
      <c r="G317" s="182"/>
      <c r="H317" s="182"/>
      <c r="I317" s="185"/>
      <c r="J317" s="227" t="n">
        <f aca="false">BK317</f>
        <v>0</v>
      </c>
      <c r="K317" s="182"/>
      <c r="L317" s="187"/>
      <c r="M317" s="188"/>
      <c r="N317" s="189"/>
      <c r="O317" s="189"/>
      <c r="P317" s="190" t="n">
        <f aca="false">SUM(P318:P320)</f>
        <v>0</v>
      </c>
      <c r="Q317" s="189"/>
      <c r="R317" s="190" t="n">
        <f aca="false">SUM(R318:R320)</f>
        <v>0</v>
      </c>
      <c r="S317" s="189"/>
      <c r="T317" s="191" t="n">
        <f aca="false">SUM(T318:T320)</f>
        <v>0</v>
      </c>
      <c r="AR317" s="192" t="s">
        <v>79</v>
      </c>
      <c r="AT317" s="193" t="s">
        <v>68</v>
      </c>
      <c r="AU317" s="193" t="s">
        <v>77</v>
      </c>
      <c r="AY317" s="192" t="s">
        <v>117</v>
      </c>
      <c r="BK317" s="194" t="n">
        <f aca="false">SUM(BK318:BK320)</f>
        <v>0</v>
      </c>
    </row>
    <row r="318" s="31" customFormat="true" ht="16.5" hidden="false" customHeight="true" outlineLevel="0" collapsed="false">
      <c r="A318" s="24"/>
      <c r="B318" s="25"/>
      <c r="C318" s="195" t="s">
        <v>512</v>
      </c>
      <c r="D318" s="195" t="s">
        <v>118</v>
      </c>
      <c r="E318" s="196" t="s">
        <v>513</v>
      </c>
      <c r="F318" s="197" t="s">
        <v>514</v>
      </c>
      <c r="G318" s="198" t="s">
        <v>515</v>
      </c>
      <c r="H318" s="199" t="n">
        <v>1</v>
      </c>
      <c r="I318" s="200"/>
      <c r="J318" s="201" t="n">
        <f aca="false">ROUND(I318*H318,2)</f>
        <v>0</v>
      </c>
      <c r="K318" s="197"/>
      <c r="L318" s="30"/>
      <c r="M318" s="202"/>
      <c r="N318" s="203" t="s">
        <v>40</v>
      </c>
      <c r="O318" s="67"/>
      <c r="P318" s="204" t="n">
        <f aca="false">O318*H318</f>
        <v>0</v>
      </c>
      <c r="Q318" s="204" t="n">
        <v>0</v>
      </c>
      <c r="R318" s="204" t="n">
        <f aca="false">Q318*H318</f>
        <v>0</v>
      </c>
      <c r="S318" s="204" t="n">
        <v>0</v>
      </c>
      <c r="T318" s="20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6" t="s">
        <v>206</v>
      </c>
      <c r="AT318" s="206" t="s">
        <v>118</v>
      </c>
      <c r="AU318" s="206" t="s">
        <v>79</v>
      </c>
      <c r="AY318" s="3" t="s">
        <v>117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3" t="s">
        <v>77</v>
      </c>
      <c r="BK318" s="207" t="n">
        <f aca="false">ROUND(I318*H318,2)</f>
        <v>0</v>
      </c>
      <c r="BL318" s="3" t="s">
        <v>206</v>
      </c>
      <c r="BM318" s="206" t="s">
        <v>516</v>
      </c>
    </row>
    <row r="319" s="31" customFormat="true" ht="12.8" hidden="false" customHeight="false" outlineLevel="0" collapsed="false">
      <c r="A319" s="24"/>
      <c r="B319" s="25"/>
      <c r="C319" s="26"/>
      <c r="D319" s="208" t="s">
        <v>125</v>
      </c>
      <c r="E319" s="26"/>
      <c r="F319" s="209" t="s">
        <v>514</v>
      </c>
      <c r="G319" s="26"/>
      <c r="H319" s="26"/>
      <c r="I319" s="210"/>
      <c r="J319" s="26"/>
      <c r="K319" s="26"/>
      <c r="L319" s="30"/>
      <c r="M319" s="211"/>
      <c r="N319" s="21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5</v>
      </c>
      <c r="AU319" s="3" t="s">
        <v>79</v>
      </c>
    </row>
    <row r="320" s="31" customFormat="true" ht="12.8" hidden="false" customHeight="false" outlineLevel="0" collapsed="false">
      <c r="A320" s="24"/>
      <c r="B320" s="25"/>
      <c r="C320" s="26"/>
      <c r="D320" s="208" t="s">
        <v>155</v>
      </c>
      <c r="E320" s="26"/>
      <c r="F320" s="225" t="s">
        <v>517</v>
      </c>
      <c r="G320" s="26"/>
      <c r="H320" s="26"/>
      <c r="I320" s="210"/>
      <c r="J320" s="26"/>
      <c r="K320" s="26"/>
      <c r="L320" s="30"/>
      <c r="M320" s="240"/>
      <c r="N320" s="241"/>
      <c r="O320" s="242"/>
      <c r="P320" s="242"/>
      <c r="Q320" s="242"/>
      <c r="R320" s="242"/>
      <c r="S320" s="242"/>
      <c r="T320" s="243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5</v>
      </c>
      <c r="AU320" s="3" t="s">
        <v>79</v>
      </c>
    </row>
    <row r="321" s="31" customFormat="true" ht="6.95" hidden="false" customHeight="true" outlineLevel="0" collapsed="false">
      <c r="A321" s="24"/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Z51fKCUTDWCSAeiGhZPMehRx243EoQyjROZ0UbykucyS5dSttPHdw5PP3gj+4+IRUrHuxz63TV1S6gfxc8Y35g==" saltValue="U0zKvgjkmrCW//wF1dnWy6z36SRc1QGQ6+WjEUyq3xJF5+aP92GIEWvNm497Q6ICZ6kCGLdY7U6IwKsFKYoy9Q==" spinCount="100000" sheet="true" password="cc35" objects="true" scenarios="true" formatColumns="false" formatRows="false" autoFilter="false"/>
  <autoFilter ref="C90:K32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113202111"/>
    <hyperlink ref="F98" r:id="rId2" display="https://podminky.urs.cz/item/CS_URS_2022_02/564851111"/>
    <hyperlink ref="F101" r:id="rId3" display="https://podminky.urs.cz/item/CS_URS_2022_02/564861111"/>
    <hyperlink ref="F104" r:id="rId4" display="https://podminky.urs.cz/item/CS_URS_2022_02/596212211"/>
    <hyperlink ref="F109" r:id="rId5" display="https://podminky.urs.cz/item/CS_URS_2022_02/916131213"/>
    <hyperlink ref="F116" r:id="rId6" display="https://podminky.urs.cz/item/CS_URS_2022_02/919122132"/>
    <hyperlink ref="F120" r:id="rId7" display="https://podminky.urs.cz/item/CS_URS_2022_02/919731123"/>
    <hyperlink ref="F124" r:id="rId8" display="https://podminky.urs.cz/item/CS_URS_2022_02/919735114"/>
    <hyperlink ref="F129" r:id="rId9" display="https://podminky.urs.cz/item/CS_URS_2022_02/132251101"/>
    <hyperlink ref="F132" r:id="rId10" display="https://podminky.urs.cz/item/CS_URS_2022_02/162751117"/>
    <hyperlink ref="F135" r:id="rId11" display="https://podminky.urs.cz/item/CS_URS_2022_02/162751119"/>
    <hyperlink ref="F138" r:id="rId12" display="https://podminky.urs.cz/item/CS_URS_2022_02/167151101"/>
    <hyperlink ref="F141" r:id="rId13" display="https://podminky.urs.cz/item/CS_URS_2022_02/171201221"/>
    <hyperlink ref="F144" r:id="rId14" display="https://podminky.urs.cz/item/CS_URS_2022_02/171251201"/>
    <hyperlink ref="F147" r:id="rId15" display="https://podminky.urs.cz/item/CS_URS_2022_02/181951112"/>
    <hyperlink ref="F151" r:id="rId16" display="https://podminky.urs.cz/item/CS_URS_2022_02/274313811"/>
    <hyperlink ref="F154" r:id="rId17" display="https://podminky.urs.cz/item/CS_URS_2022_02/274361821"/>
    <hyperlink ref="F159" r:id="rId18" display="https://podminky.urs.cz/item/CS_URS_2022_02/121151113"/>
    <hyperlink ref="F162" r:id="rId19" display="https://podminky.urs.cz/item/CS_URS_2022_02/122251103"/>
    <hyperlink ref="F168" r:id="rId20" display="https://podminky.urs.cz/item/CS_URS_2022_02/174111101"/>
    <hyperlink ref="F171" r:id="rId21" display="https://podminky.urs.cz/item/CS_URS_2022_02/175111201"/>
    <hyperlink ref="F177" r:id="rId22" display="https://podminky.urs.cz/item/CS_URS_2022_02/181111112"/>
    <hyperlink ref="F181" r:id="rId23" display="https://podminky.urs.cz/item/CS_URS_2022_02/181311103"/>
    <hyperlink ref="F185" r:id="rId24" display="https://podminky.urs.cz/item/CS_URS_2022_02/181411131"/>
    <hyperlink ref="F192" r:id="rId25" display="https://podminky.urs.cz/item/CS_URS_2022_02/211971110"/>
    <hyperlink ref="F201" r:id="rId26" display="https://podminky.urs.cz/item/CS_URS_2022_02/212751104"/>
    <hyperlink ref="F209" r:id="rId27" display="https://podminky.urs.cz/item/CS_URS_2022_02/279361821"/>
    <hyperlink ref="F213" r:id="rId28" display="https://podminky.urs.cz/item/CS_URS_2022_02/311113214"/>
    <hyperlink ref="F216" r:id="rId29" display="https://podminky.urs.cz/item/CS_URS_2022_02/348262424"/>
    <hyperlink ref="F226" r:id="rId30" display="https://podminky.urs.cz/item/CS_URS_2022_02/564751115"/>
    <hyperlink ref="F232" r:id="rId31" display="https://podminky.urs.cz/item/CS_URS_2022_02/576136121"/>
    <hyperlink ref="F235" r:id="rId32" display="https://podminky.urs.cz/item/CS_URS_2022_02/576146321"/>
    <hyperlink ref="F238" r:id="rId33" display="https://podminky.urs.cz/item/CS_URS_2022_02/579231316"/>
    <hyperlink ref="F241" r:id="rId34" display="https://podminky.urs.cz/item/CS_URS_2022_02/579291111"/>
    <hyperlink ref="F244" r:id="rId35" display="https://podminky.urs.cz/item/CS_URS_2022_02/916331112"/>
    <hyperlink ref="F250" r:id="rId36" display="https://podminky.urs.cz/item/CS_URS_2022_02/275313711"/>
    <hyperlink ref="F253" r:id="rId37" display="https://podminky.urs.cz/item/CS_URS_2022_02/338171123"/>
    <hyperlink ref="F263" r:id="rId38" display="https://podminky.urs.cz/item/CS_URS_2022_02/348171310"/>
    <hyperlink ref="F267" r:id="rId39" display="https://podminky.urs.cz/item/CS_URS_2022_02/348401130"/>
    <hyperlink ref="F282" r:id="rId40" display="https://podminky.urs.cz/item/CS_URS_2022_02/914111111"/>
    <hyperlink ref="F295" r:id="rId41" display="https://podminky.urs.cz/item/CS_URS_2022_02/914511111"/>
    <hyperlink ref="F300" r:id="rId42" display="https://podminky.urs.cz/item/CS_URS_2022_02/915211115"/>
    <hyperlink ref="F304" r:id="rId43" display="https://podminky.urs.cz/item/CS_URS_2022_02/998223094"/>
    <hyperlink ref="F307" r:id="rId44" display="https://podminky.urs.cz/item/CS_URS_2022_02/998223095"/>
    <hyperlink ref="F311" r:id="rId45" display="https://podminky.urs.cz/item/CS_URS_2022_02/998225195"/>
    <hyperlink ref="F314" r:id="rId46" display="https://podminky.urs.cz/item/CS_URS_2022_02/9982251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ultifunkční hřiště u MŠ Hoř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07)),  2)</f>
        <v>0</v>
      </c>
      <c r="G33" s="24"/>
      <c r="H33" s="24"/>
      <c r="I33" s="134" t="n">
        <v>0.21</v>
      </c>
      <c r="J33" s="133" t="n">
        <f aca="false">ROUND(((SUM(BE84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07)),  2)</f>
        <v>0</v>
      </c>
      <c r="G34" s="24"/>
      <c r="H34" s="24"/>
      <c r="I34" s="134" t="n">
        <v>0.15</v>
      </c>
      <c r="J34" s="133" t="n">
        <f aca="false">ROUND(((SUM(BF84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ultifunkční hřiště u MŠ Hoř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853/2, k.ú. Stonava</v>
      </c>
      <c r="G52" s="26"/>
      <c r="H52" s="26"/>
      <c r="I52" s="17" t="s">
        <v>22</v>
      </c>
      <c r="J52" s="147" t="str">
        <f aca="false">IF(J12="","",J12)</f>
        <v>11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7</v>
      </c>
      <c r="D57" s="150"/>
      <c r="E57" s="150"/>
      <c r="F57" s="150"/>
      <c r="G57" s="150"/>
      <c r="H57" s="150"/>
      <c r="I57" s="150"/>
      <c r="J57" s="151" t="s">
        <v>8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4" customFormat="true" ht="24.95" hidden="false" customHeight="true" outlineLevel="0" collapsed="false">
      <c r="B60" s="155"/>
      <c r="C60" s="156"/>
      <c r="D60" s="157" t="s">
        <v>5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2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2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22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23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ultifunkční hřiště u MŠ Hořan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2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c. č. 853/2, k.ú. Stonava</v>
      </c>
      <c r="G78" s="26"/>
      <c r="H78" s="26"/>
      <c r="I78" s="17" t="s">
        <v>22</v>
      </c>
      <c r="J78" s="147" t="str">
        <f aca="false">IF(J12="","",J12)</f>
        <v>11. 10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3</v>
      </c>
      <c r="D83" s="171" t="s">
        <v>54</v>
      </c>
      <c r="E83" s="171" t="s">
        <v>50</v>
      </c>
      <c r="F83" s="171" t="s">
        <v>51</v>
      </c>
      <c r="G83" s="171" t="s">
        <v>104</v>
      </c>
      <c r="H83" s="171" t="s">
        <v>105</v>
      </c>
      <c r="I83" s="171" t="s">
        <v>106</v>
      </c>
      <c r="J83" s="171" t="s">
        <v>88</v>
      </c>
      <c r="K83" s="172" t="s">
        <v>107</v>
      </c>
      <c r="L83" s="173"/>
      <c r="M83" s="74"/>
      <c r="N83" s="75" t="s">
        <v>39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6" t="s">
        <v>11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8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81</v>
      </c>
      <c r="F85" s="184" t="s">
        <v>52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3+P96+P103</f>
        <v>0</v>
      </c>
      <c r="Q85" s="189"/>
      <c r="R85" s="190" t="n">
        <f aca="false">R86+R93+R96+R103</f>
        <v>0</v>
      </c>
      <c r="S85" s="189"/>
      <c r="T85" s="191" t="n">
        <f aca="false">T86+T93+T96+T103</f>
        <v>0</v>
      </c>
      <c r="AR85" s="192" t="s">
        <v>143</v>
      </c>
      <c r="AT85" s="193" t="s">
        <v>68</v>
      </c>
      <c r="AU85" s="193" t="s">
        <v>69</v>
      </c>
      <c r="AY85" s="192" t="s">
        <v>117</v>
      </c>
      <c r="BK85" s="194" t="n">
        <f aca="false">BK86+BK93+BK96+BK103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226" t="s">
        <v>525</v>
      </c>
      <c r="F86" s="226" t="s">
        <v>526</v>
      </c>
      <c r="G86" s="182"/>
      <c r="H86" s="182"/>
      <c r="I86" s="185"/>
      <c r="J86" s="227" t="n">
        <f aca="false">BK86</f>
        <v>0</v>
      </c>
      <c r="K86" s="182"/>
      <c r="L86" s="187"/>
      <c r="M86" s="188"/>
      <c r="N86" s="189"/>
      <c r="O86" s="189"/>
      <c r="P86" s="190" t="n">
        <f aca="false">SUM(P87:P92)</f>
        <v>0</v>
      </c>
      <c r="Q86" s="189"/>
      <c r="R86" s="190" t="n">
        <f aca="false">SUM(R87:R92)</f>
        <v>0</v>
      </c>
      <c r="S86" s="189"/>
      <c r="T86" s="191" t="n">
        <f aca="false">SUM(T87:T92)</f>
        <v>0</v>
      </c>
      <c r="AR86" s="192" t="s">
        <v>143</v>
      </c>
      <c r="AT86" s="193" t="s">
        <v>68</v>
      </c>
      <c r="AU86" s="193" t="s">
        <v>77</v>
      </c>
      <c r="AY86" s="192" t="s">
        <v>117</v>
      </c>
      <c r="BK86" s="194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5" t="s">
        <v>77</v>
      </c>
      <c r="D87" s="195" t="s">
        <v>118</v>
      </c>
      <c r="E87" s="196" t="s">
        <v>527</v>
      </c>
      <c r="F87" s="197" t="s">
        <v>528</v>
      </c>
      <c r="G87" s="198" t="s">
        <v>529</v>
      </c>
      <c r="H87" s="199" t="n">
        <v>1</v>
      </c>
      <c r="I87" s="200"/>
      <c r="J87" s="201" t="n">
        <f aca="false">ROUND(I87*H87,2)</f>
        <v>0</v>
      </c>
      <c r="K87" s="197"/>
      <c r="L87" s="30"/>
      <c r="M87" s="202"/>
      <c r="N87" s="203" t="s">
        <v>40</v>
      </c>
      <c r="O87" s="67"/>
      <c r="P87" s="204" t="n">
        <f aca="false">O87*H87</f>
        <v>0</v>
      </c>
      <c r="Q87" s="204" t="n">
        <v>0</v>
      </c>
      <c r="R87" s="204" t="n">
        <f aca="false">Q87*H87</f>
        <v>0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530</v>
      </c>
      <c r="AT87" s="206" t="s">
        <v>118</v>
      </c>
      <c r="AU87" s="206" t="s">
        <v>79</v>
      </c>
      <c r="AY87" s="3" t="s">
        <v>117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7</v>
      </c>
      <c r="BK87" s="207" t="n">
        <f aca="false">ROUND(I87*H87,2)</f>
        <v>0</v>
      </c>
      <c r="BL87" s="3" t="s">
        <v>530</v>
      </c>
      <c r="BM87" s="206" t="s">
        <v>531</v>
      </c>
    </row>
    <row r="88" s="31" customFormat="true" ht="12.8" hidden="false" customHeight="false" outlineLevel="0" collapsed="false">
      <c r="A88" s="24"/>
      <c r="B88" s="25"/>
      <c r="C88" s="26"/>
      <c r="D88" s="208" t="s">
        <v>125</v>
      </c>
      <c r="E88" s="26"/>
      <c r="F88" s="209" t="s">
        <v>528</v>
      </c>
      <c r="G88" s="26"/>
      <c r="H88" s="26"/>
      <c r="I88" s="210"/>
      <c r="J88" s="26"/>
      <c r="K88" s="26"/>
      <c r="L88" s="30"/>
      <c r="M88" s="211"/>
      <c r="N88" s="21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195" t="s">
        <v>79</v>
      </c>
      <c r="D89" s="195" t="s">
        <v>118</v>
      </c>
      <c r="E89" s="196" t="s">
        <v>532</v>
      </c>
      <c r="F89" s="197" t="s">
        <v>533</v>
      </c>
      <c r="G89" s="198" t="s">
        <v>529</v>
      </c>
      <c r="H89" s="199" t="n">
        <v>1</v>
      </c>
      <c r="I89" s="200"/>
      <c r="J89" s="201" t="n">
        <f aca="false">ROUND(I89*H89,2)</f>
        <v>0</v>
      </c>
      <c r="K89" s="197"/>
      <c r="L89" s="30"/>
      <c r="M89" s="202"/>
      <c r="N89" s="203" t="s">
        <v>40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530</v>
      </c>
      <c r="AT89" s="206" t="s">
        <v>118</v>
      </c>
      <c r="AU89" s="206" t="s">
        <v>79</v>
      </c>
      <c r="AY89" s="3" t="s">
        <v>117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7</v>
      </c>
      <c r="BK89" s="207" t="n">
        <f aca="false">ROUND(I89*H89,2)</f>
        <v>0</v>
      </c>
      <c r="BL89" s="3" t="s">
        <v>530</v>
      </c>
      <c r="BM89" s="206" t="s">
        <v>534</v>
      </c>
    </row>
    <row r="90" s="31" customFormat="true" ht="12.8" hidden="false" customHeight="false" outlineLevel="0" collapsed="false">
      <c r="A90" s="24"/>
      <c r="B90" s="25"/>
      <c r="C90" s="26"/>
      <c r="D90" s="208" t="s">
        <v>125</v>
      </c>
      <c r="E90" s="26"/>
      <c r="F90" s="209" t="s">
        <v>533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195" t="s">
        <v>134</v>
      </c>
      <c r="D91" s="195" t="s">
        <v>118</v>
      </c>
      <c r="E91" s="196" t="s">
        <v>535</v>
      </c>
      <c r="F91" s="197" t="s">
        <v>536</v>
      </c>
      <c r="G91" s="198" t="s">
        <v>529</v>
      </c>
      <c r="H91" s="199" t="n">
        <v>1</v>
      </c>
      <c r="I91" s="200"/>
      <c r="J91" s="201" t="n">
        <f aca="false">ROUND(I91*H91,2)</f>
        <v>0</v>
      </c>
      <c r="K91" s="197"/>
      <c r="L91" s="30"/>
      <c r="M91" s="202"/>
      <c r="N91" s="203" t="s">
        <v>40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530</v>
      </c>
      <c r="AT91" s="206" t="s">
        <v>118</v>
      </c>
      <c r="AU91" s="206" t="s">
        <v>79</v>
      </c>
      <c r="AY91" s="3" t="s">
        <v>117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7</v>
      </c>
      <c r="BK91" s="207" t="n">
        <f aca="false">ROUND(I91*H91,2)</f>
        <v>0</v>
      </c>
      <c r="BL91" s="3" t="s">
        <v>530</v>
      </c>
      <c r="BM91" s="206" t="s">
        <v>537</v>
      </c>
    </row>
    <row r="92" s="31" customFormat="true" ht="12.8" hidden="false" customHeight="false" outlineLevel="0" collapsed="false">
      <c r="A92" s="24"/>
      <c r="B92" s="25"/>
      <c r="C92" s="26"/>
      <c r="D92" s="208" t="s">
        <v>125</v>
      </c>
      <c r="E92" s="26"/>
      <c r="F92" s="209" t="s">
        <v>536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79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226" t="s">
        <v>538</v>
      </c>
      <c r="F93" s="226" t="s">
        <v>539</v>
      </c>
      <c r="G93" s="182"/>
      <c r="H93" s="182"/>
      <c r="I93" s="185"/>
      <c r="J93" s="227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43</v>
      </c>
      <c r="AT93" s="193" t="s">
        <v>68</v>
      </c>
      <c r="AU93" s="193" t="s">
        <v>77</v>
      </c>
      <c r="AY93" s="192" t="s">
        <v>117</v>
      </c>
      <c r="BK93" s="194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5" t="s">
        <v>123</v>
      </c>
      <c r="D94" s="195" t="s">
        <v>118</v>
      </c>
      <c r="E94" s="196" t="s">
        <v>540</v>
      </c>
      <c r="F94" s="197" t="s">
        <v>539</v>
      </c>
      <c r="G94" s="198" t="s">
        <v>529</v>
      </c>
      <c r="H94" s="199" t="n">
        <v>1</v>
      </c>
      <c r="I94" s="200"/>
      <c r="J94" s="201" t="n">
        <f aca="false">ROUND(I94*H94,2)</f>
        <v>0</v>
      </c>
      <c r="K94" s="197"/>
      <c r="L94" s="30"/>
      <c r="M94" s="202"/>
      <c r="N94" s="203" t="s">
        <v>40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530</v>
      </c>
      <c r="AT94" s="206" t="s">
        <v>118</v>
      </c>
      <c r="AU94" s="206" t="s">
        <v>79</v>
      </c>
      <c r="AY94" s="3" t="s">
        <v>117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7</v>
      </c>
      <c r="BK94" s="207" t="n">
        <f aca="false">ROUND(I94*H94,2)</f>
        <v>0</v>
      </c>
      <c r="BL94" s="3" t="s">
        <v>530</v>
      </c>
      <c r="BM94" s="206" t="s">
        <v>541</v>
      </c>
    </row>
    <row r="95" s="31" customFormat="true" ht="12.8" hidden="false" customHeight="false" outlineLevel="0" collapsed="false">
      <c r="A95" s="24"/>
      <c r="B95" s="25"/>
      <c r="C95" s="26"/>
      <c r="D95" s="208" t="s">
        <v>125</v>
      </c>
      <c r="E95" s="26"/>
      <c r="F95" s="209" t="s">
        <v>539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5</v>
      </c>
      <c r="AU95" s="3" t="s">
        <v>79</v>
      </c>
    </row>
    <row r="96" s="180" customFormat="true" ht="22.8" hidden="false" customHeight="true" outlineLevel="0" collapsed="false">
      <c r="B96" s="181"/>
      <c r="C96" s="182"/>
      <c r="D96" s="183" t="s">
        <v>68</v>
      </c>
      <c r="E96" s="226" t="s">
        <v>542</v>
      </c>
      <c r="F96" s="226" t="s">
        <v>543</v>
      </c>
      <c r="G96" s="182"/>
      <c r="H96" s="182"/>
      <c r="I96" s="185"/>
      <c r="J96" s="227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143</v>
      </c>
      <c r="AT96" s="193" t="s">
        <v>68</v>
      </c>
      <c r="AU96" s="193" t="s">
        <v>77</v>
      </c>
      <c r="AY96" s="192" t="s">
        <v>117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5" t="s">
        <v>143</v>
      </c>
      <c r="D97" s="195" t="s">
        <v>118</v>
      </c>
      <c r="E97" s="196" t="s">
        <v>544</v>
      </c>
      <c r="F97" s="197" t="s">
        <v>545</v>
      </c>
      <c r="G97" s="198" t="s">
        <v>529</v>
      </c>
      <c r="H97" s="199" t="n">
        <v>1</v>
      </c>
      <c r="I97" s="200"/>
      <c r="J97" s="201" t="n">
        <f aca="false">ROUND(I97*H97,2)</f>
        <v>0</v>
      </c>
      <c r="K97" s="197"/>
      <c r="L97" s="30"/>
      <c r="M97" s="202"/>
      <c r="N97" s="203" t="s">
        <v>40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530</v>
      </c>
      <c r="AT97" s="206" t="s">
        <v>118</v>
      </c>
      <c r="AU97" s="206" t="s">
        <v>79</v>
      </c>
      <c r="AY97" s="3" t="s">
        <v>117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7</v>
      </c>
      <c r="BK97" s="207" t="n">
        <f aca="false">ROUND(I97*H97,2)</f>
        <v>0</v>
      </c>
      <c r="BL97" s="3" t="s">
        <v>530</v>
      </c>
      <c r="BM97" s="206" t="s">
        <v>546</v>
      </c>
    </row>
    <row r="98" s="31" customFormat="true" ht="12.8" hidden="false" customHeight="false" outlineLevel="0" collapsed="false">
      <c r="A98" s="24"/>
      <c r="B98" s="25"/>
      <c r="C98" s="26"/>
      <c r="D98" s="208" t="s">
        <v>125</v>
      </c>
      <c r="E98" s="26"/>
      <c r="F98" s="209" t="s">
        <v>545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195" t="s">
        <v>149</v>
      </c>
      <c r="D99" s="195" t="s">
        <v>118</v>
      </c>
      <c r="E99" s="196" t="s">
        <v>547</v>
      </c>
      <c r="F99" s="197" t="s">
        <v>548</v>
      </c>
      <c r="G99" s="198" t="s">
        <v>529</v>
      </c>
      <c r="H99" s="199" t="n">
        <v>1</v>
      </c>
      <c r="I99" s="200"/>
      <c r="J99" s="201" t="n">
        <f aca="false">ROUND(I99*H99,2)</f>
        <v>0</v>
      </c>
      <c r="K99" s="197"/>
      <c r="L99" s="30"/>
      <c r="M99" s="202"/>
      <c r="N99" s="203" t="s">
        <v>40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530</v>
      </c>
      <c r="AT99" s="206" t="s">
        <v>118</v>
      </c>
      <c r="AU99" s="206" t="s">
        <v>79</v>
      </c>
      <c r="AY99" s="3" t="s">
        <v>117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7</v>
      </c>
      <c r="BK99" s="207" t="n">
        <f aca="false">ROUND(I99*H99,2)</f>
        <v>0</v>
      </c>
      <c r="BL99" s="3" t="s">
        <v>530</v>
      </c>
      <c r="BM99" s="206" t="s">
        <v>549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5</v>
      </c>
      <c r="E100" s="26"/>
      <c r="F100" s="209" t="s">
        <v>548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195" t="s">
        <v>157</v>
      </c>
      <c r="D101" s="195" t="s">
        <v>118</v>
      </c>
      <c r="E101" s="196" t="s">
        <v>550</v>
      </c>
      <c r="F101" s="197" t="s">
        <v>551</v>
      </c>
      <c r="G101" s="198" t="s">
        <v>529</v>
      </c>
      <c r="H101" s="199" t="n">
        <v>1</v>
      </c>
      <c r="I101" s="200"/>
      <c r="J101" s="201" t="n">
        <f aca="false">ROUND(I101*H101,2)</f>
        <v>0</v>
      </c>
      <c r="K101" s="197"/>
      <c r="L101" s="30"/>
      <c r="M101" s="202"/>
      <c r="N101" s="203" t="s">
        <v>40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530</v>
      </c>
      <c r="AT101" s="206" t="s">
        <v>118</v>
      </c>
      <c r="AU101" s="206" t="s">
        <v>79</v>
      </c>
      <c r="AY101" s="3" t="s">
        <v>117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7</v>
      </c>
      <c r="BK101" s="207" t="n">
        <f aca="false">ROUND(I101*H101,2)</f>
        <v>0</v>
      </c>
      <c r="BL101" s="3" t="s">
        <v>530</v>
      </c>
      <c r="BM101" s="206" t="s">
        <v>552</v>
      </c>
    </row>
    <row r="102" s="31" customFormat="true" ht="12.8" hidden="false" customHeight="false" outlineLevel="0" collapsed="false">
      <c r="A102" s="24"/>
      <c r="B102" s="25"/>
      <c r="C102" s="26"/>
      <c r="D102" s="208" t="s">
        <v>125</v>
      </c>
      <c r="E102" s="26"/>
      <c r="F102" s="209" t="s">
        <v>551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79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226" t="s">
        <v>553</v>
      </c>
      <c r="F103" s="226" t="s">
        <v>554</v>
      </c>
      <c r="G103" s="182"/>
      <c r="H103" s="182"/>
      <c r="I103" s="185"/>
      <c r="J103" s="227" t="n">
        <f aca="false">BK103</f>
        <v>0</v>
      </c>
      <c r="K103" s="182"/>
      <c r="L103" s="187"/>
      <c r="M103" s="188"/>
      <c r="N103" s="189"/>
      <c r="O103" s="189"/>
      <c r="P103" s="190" t="n">
        <f aca="false">SUM(P104:P107)</f>
        <v>0</v>
      </c>
      <c r="Q103" s="189"/>
      <c r="R103" s="190" t="n">
        <f aca="false">SUM(R104:R107)</f>
        <v>0</v>
      </c>
      <c r="S103" s="189"/>
      <c r="T103" s="191" t="n">
        <f aca="false">SUM(T104:T107)</f>
        <v>0</v>
      </c>
      <c r="AR103" s="192" t="s">
        <v>143</v>
      </c>
      <c r="AT103" s="193" t="s">
        <v>68</v>
      </c>
      <c r="AU103" s="193" t="s">
        <v>77</v>
      </c>
      <c r="AY103" s="192" t="s">
        <v>117</v>
      </c>
      <c r="BK103" s="194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195" t="s">
        <v>172</v>
      </c>
      <c r="D104" s="195" t="s">
        <v>118</v>
      </c>
      <c r="E104" s="196" t="s">
        <v>555</v>
      </c>
      <c r="F104" s="197" t="s">
        <v>554</v>
      </c>
      <c r="G104" s="198" t="s">
        <v>529</v>
      </c>
      <c r="H104" s="199" t="n">
        <v>1</v>
      </c>
      <c r="I104" s="200"/>
      <c r="J104" s="201" t="n">
        <f aca="false">ROUND(I104*H104,2)</f>
        <v>0</v>
      </c>
      <c r="K104" s="197"/>
      <c r="L104" s="30"/>
      <c r="M104" s="202"/>
      <c r="N104" s="203" t="s">
        <v>40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530</v>
      </c>
      <c r="AT104" s="206" t="s">
        <v>118</v>
      </c>
      <c r="AU104" s="206" t="s">
        <v>79</v>
      </c>
      <c r="AY104" s="3" t="s">
        <v>117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77</v>
      </c>
      <c r="BK104" s="207" t="n">
        <f aca="false">ROUND(I104*H104,2)</f>
        <v>0</v>
      </c>
      <c r="BL104" s="3" t="s">
        <v>530</v>
      </c>
      <c r="BM104" s="206" t="s">
        <v>556</v>
      </c>
    </row>
    <row r="105" s="31" customFormat="true" ht="12.8" hidden="false" customHeight="false" outlineLevel="0" collapsed="false">
      <c r="A105" s="24"/>
      <c r="B105" s="25"/>
      <c r="C105" s="26"/>
      <c r="D105" s="208" t="s">
        <v>125</v>
      </c>
      <c r="E105" s="26"/>
      <c r="F105" s="209" t="s">
        <v>554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195" t="s">
        <v>180</v>
      </c>
      <c r="D106" s="195" t="s">
        <v>118</v>
      </c>
      <c r="E106" s="196" t="s">
        <v>557</v>
      </c>
      <c r="F106" s="197" t="s">
        <v>558</v>
      </c>
      <c r="G106" s="198" t="s">
        <v>529</v>
      </c>
      <c r="H106" s="199" t="n">
        <v>1</v>
      </c>
      <c r="I106" s="200"/>
      <c r="J106" s="201" t="n">
        <f aca="false">ROUND(I106*H106,2)</f>
        <v>0</v>
      </c>
      <c r="K106" s="197"/>
      <c r="L106" s="30"/>
      <c r="M106" s="202"/>
      <c r="N106" s="203" t="s">
        <v>40</v>
      </c>
      <c r="O106" s="67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6" t="s">
        <v>530</v>
      </c>
      <c r="AT106" s="206" t="s">
        <v>118</v>
      </c>
      <c r="AU106" s="206" t="s">
        <v>79</v>
      </c>
      <c r="AY106" s="3" t="s">
        <v>117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7</v>
      </c>
      <c r="BK106" s="207" t="n">
        <f aca="false">ROUND(I106*H106,2)</f>
        <v>0</v>
      </c>
      <c r="BL106" s="3" t="s">
        <v>530</v>
      </c>
      <c r="BM106" s="206" t="s">
        <v>559</v>
      </c>
    </row>
    <row r="107" s="31" customFormat="true" ht="12.8" hidden="false" customHeight="false" outlineLevel="0" collapsed="false">
      <c r="A107" s="24"/>
      <c r="B107" s="25"/>
      <c r="C107" s="26"/>
      <c r="D107" s="208" t="s">
        <v>125</v>
      </c>
      <c r="E107" s="26"/>
      <c r="F107" s="209" t="s">
        <v>558</v>
      </c>
      <c r="G107" s="26"/>
      <c r="H107" s="26"/>
      <c r="I107" s="210"/>
      <c r="J107" s="26"/>
      <c r="K107" s="26"/>
      <c r="L107" s="30"/>
      <c r="M107" s="240"/>
      <c r="N107" s="241"/>
      <c r="O107" s="242"/>
      <c r="P107" s="242"/>
      <c r="Q107" s="242"/>
      <c r="R107" s="242"/>
      <c r="S107" s="242"/>
      <c r="T107" s="24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9EMphEfe96SyLGbucg9Z3bqnxry17MApzN8V6wWTjjyIPE/dfVftIItlmtHpSkQvcwzSgYCOPVd7Z34NMN2uww==" saltValue="VJON+9L/rIYYod7ZzjaCod246PkUWcKdCUILQH6AAjMC1qZO6fy5QidMYLfi7Ei0GgsCLCDKb2vMsC3+MG7Rjw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560</v>
      </c>
      <c r="H4" s="6"/>
    </row>
    <row r="5" customFormat="false" ht="12" hidden="false" customHeight="true" outlineLevel="0" collapsed="false">
      <c r="B5" s="6"/>
      <c r="C5" s="244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45" t="s">
        <v>16</v>
      </c>
      <c r="D6" s="246" t="s">
        <v>17</v>
      </c>
      <c r="E6" s="246"/>
      <c r="F6" s="246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1. 10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47"/>
      <c r="C9" s="248" t="s">
        <v>50</v>
      </c>
      <c r="D9" s="249" t="s">
        <v>51</v>
      </c>
      <c r="E9" s="249" t="s">
        <v>104</v>
      </c>
      <c r="F9" s="250" t="s">
        <v>561</v>
      </c>
      <c r="G9" s="168"/>
      <c r="H9" s="247"/>
    </row>
    <row r="10" s="31" customFormat="true" ht="26.4" hidden="false" customHeight="true" outlineLevel="0" collapsed="false">
      <c r="A10" s="24"/>
      <c r="B10" s="30"/>
      <c r="C10" s="251" t="s">
        <v>14</v>
      </c>
      <c r="D10" s="251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52" t="s">
        <v>562</v>
      </c>
      <c r="D11" s="253" t="s">
        <v>563</v>
      </c>
      <c r="E11" s="254" t="s">
        <v>131</v>
      </c>
      <c r="F11" s="255" t="n">
        <v>0</v>
      </c>
      <c r="G11" s="24"/>
      <c r="H11" s="30"/>
    </row>
    <row r="12" s="31" customFormat="true" ht="16.8" hidden="false" customHeight="true" outlineLevel="0" collapsed="false">
      <c r="A12" s="24"/>
      <c r="B12" s="30"/>
      <c r="C12" s="256"/>
      <c r="D12" s="256" t="s">
        <v>69</v>
      </c>
      <c r="E12" s="3"/>
      <c r="F12" s="25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52" t="s">
        <v>564</v>
      </c>
      <c r="D13" s="253" t="s">
        <v>565</v>
      </c>
      <c r="E13" s="254" t="s">
        <v>183</v>
      </c>
      <c r="F13" s="255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256"/>
      <c r="D14" s="256" t="s">
        <v>69</v>
      </c>
      <c r="E14" s="3"/>
      <c r="F14" s="257" t="n">
        <v>0</v>
      </c>
      <c r="G14" s="24"/>
      <c r="H14" s="30"/>
    </row>
    <row r="15" s="31" customFormat="true" ht="26.4" hidden="false" customHeight="true" outlineLevel="0" collapsed="false">
      <c r="A15" s="24"/>
      <c r="B15" s="30"/>
      <c r="C15" s="251" t="s">
        <v>566</v>
      </c>
      <c r="D15" s="251" t="s">
        <v>75</v>
      </c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52" t="s">
        <v>562</v>
      </c>
      <c r="D16" s="253" t="s">
        <v>563</v>
      </c>
      <c r="E16" s="254" t="s">
        <v>131</v>
      </c>
      <c r="F16" s="255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56"/>
      <c r="D17" s="256" t="s">
        <v>69</v>
      </c>
      <c r="E17" s="3"/>
      <c r="F17" s="257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258" t="s">
        <v>567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56" t="s">
        <v>129</v>
      </c>
      <c r="D19" s="256" t="s">
        <v>130</v>
      </c>
      <c r="E19" s="3" t="s">
        <v>131</v>
      </c>
      <c r="F19" s="257" t="n">
        <v>22</v>
      </c>
      <c r="G19" s="24"/>
      <c r="H19" s="30"/>
    </row>
    <row r="20" s="31" customFormat="true" ht="16.8" hidden="false" customHeight="true" outlineLevel="0" collapsed="false">
      <c r="A20" s="24"/>
      <c r="B20" s="30"/>
      <c r="C20" s="256" t="s">
        <v>135</v>
      </c>
      <c r="D20" s="256" t="s">
        <v>136</v>
      </c>
      <c r="E20" s="3" t="s">
        <v>131</v>
      </c>
      <c r="F20" s="257" t="n">
        <v>22</v>
      </c>
      <c r="G20" s="24"/>
      <c r="H20" s="30"/>
    </row>
    <row r="21" s="31" customFormat="true" ht="16.8" hidden="false" customHeight="true" outlineLevel="0" collapsed="false">
      <c r="A21" s="24"/>
      <c r="B21" s="30"/>
      <c r="C21" s="256" t="s">
        <v>139</v>
      </c>
      <c r="D21" s="256" t="s">
        <v>140</v>
      </c>
      <c r="E21" s="3" t="s">
        <v>131</v>
      </c>
      <c r="F21" s="257" t="n">
        <v>21</v>
      </c>
      <c r="G21" s="24"/>
      <c r="H21" s="30"/>
    </row>
    <row r="22" s="31" customFormat="true" ht="16.8" hidden="false" customHeight="true" outlineLevel="0" collapsed="false">
      <c r="A22" s="24"/>
      <c r="B22" s="30"/>
      <c r="C22" s="256" t="s">
        <v>145</v>
      </c>
      <c r="D22" s="256" t="s">
        <v>146</v>
      </c>
      <c r="E22" s="3" t="s">
        <v>131</v>
      </c>
      <c r="F22" s="257" t="n">
        <v>21</v>
      </c>
      <c r="G22" s="24"/>
      <c r="H22" s="30"/>
    </row>
    <row r="23" s="31" customFormat="true" ht="16.8" hidden="false" customHeight="true" outlineLevel="0" collapsed="false">
      <c r="A23" s="24"/>
      <c r="B23" s="30"/>
      <c r="C23" s="252" t="s">
        <v>564</v>
      </c>
      <c r="D23" s="253" t="s">
        <v>565</v>
      </c>
      <c r="E23" s="254" t="s">
        <v>183</v>
      </c>
      <c r="F23" s="255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256"/>
      <c r="D24" s="256" t="s">
        <v>69</v>
      </c>
      <c r="E24" s="3"/>
      <c r="F24" s="257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258" t="s">
        <v>567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56" t="s">
        <v>219</v>
      </c>
      <c r="D26" s="256" t="s">
        <v>220</v>
      </c>
      <c r="E26" s="3" t="s">
        <v>183</v>
      </c>
      <c r="F26" s="257" t="n">
        <v>3</v>
      </c>
      <c r="G26" s="24"/>
      <c r="H26" s="30"/>
    </row>
    <row r="27" s="31" customFormat="true" ht="16.8" hidden="false" customHeight="true" outlineLevel="0" collapsed="false">
      <c r="A27" s="24"/>
      <c r="B27" s="30"/>
      <c r="C27" s="256" t="s">
        <v>224</v>
      </c>
      <c r="D27" s="256" t="s">
        <v>225</v>
      </c>
      <c r="E27" s="3" t="s">
        <v>203</v>
      </c>
      <c r="F27" s="257" t="n">
        <v>0.24</v>
      </c>
      <c r="G27" s="24"/>
      <c r="H27" s="30"/>
    </row>
    <row r="28" s="31" customFormat="true" ht="7.45" hidden="false" customHeight="true" outlineLevel="0" collapsed="false">
      <c r="A28" s="24"/>
      <c r="B28" s="142"/>
      <c r="C28" s="143"/>
      <c r="D28" s="143"/>
      <c r="E28" s="143"/>
      <c r="F28" s="143"/>
      <c r="G28" s="143"/>
      <c r="H28" s="30"/>
    </row>
    <row r="29" s="31" customFormat="true" ht="12.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</sheetData>
  <sheetProtection algorithmName="SHA-512" hashValue="yoJ3+yE3BN1Rai0AmBpEtRvSpRnJSIoqDUsXd2Xs1aCTh5SYn5G6eZCDjYQOAgv/d9sFMb4g8BYaod6G/XJz0A==" saltValue="5MHRWH56t9236WUmhlcMOAVdHX1EqlZWQIGSpwudgtZwydNeARt5SFf0gbY+jLKmZYGkimHQzJpBzc8HarNVN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56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56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57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57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57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57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57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57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57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57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57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6</v>
      </c>
      <c r="F18" s="271" t="s">
        <v>57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580</v>
      </c>
      <c r="F19" s="271" t="s">
        <v>58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582</v>
      </c>
      <c r="F20" s="271" t="s">
        <v>58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584</v>
      </c>
      <c r="F21" s="271" t="s">
        <v>58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586</v>
      </c>
      <c r="F22" s="271" t="s">
        <v>58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588</v>
      </c>
      <c r="F23" s="271" t="s">
        <v>58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59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59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59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59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59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59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59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59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59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3</v>
      </c>
      <c r="F36" s="271"/>
      <c r="G36" s="271" t="s">
        <v>59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600</v>
      </c>
      <c r="F37" s="271"/>
      <c r="G37" s="271" t="s">
        <v>60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0</v>
      </c>
      <c r="F38" s="271"/>
      <c r="G38" s="271" t="s">
        <v>60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1</v>
      </c>
      <c r="F39" s="271"/>
      <c r="G39" s="271" t="s">
        <v>60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4</v>
      </c>
      <c r="F40" s="271"/>
      <c r="G40" s="271" t="s">
        <v>60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5</v>
      </c>
      <c r="F41" s="271"/>
      <c r="G41" s="271" t="s">
        <v>60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606</v>
      </c>
      <c r="F42" s="271"/>
      <c r="G42" s="271" t="s">
        <v>60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60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609</v>
      </c>
      <c r="F44" s="271"/>
      <c r="G44" s="271" t="s">
        <v>61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7</v>
      </c>
      <c r="F45" s="271"/>
      <c r="G45" s="271" t="s">
        <v>61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61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61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61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61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61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61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61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61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62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62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62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62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62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62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62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62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62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62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63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63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63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63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634</v>
      </c>
      <c r="D76" s="291"/>
      <c r="E76" s="291"/>
      <c r="F76" s="291" t="s">
        <v>635</v>
      </c>
      <c r="G76" s="292"/>
      <c r="H76" s="291" t="s">
        <v>51</v>
      </c>
      <c r="I76" s="291" t="s">
        <v>54</v>
      </c>
      <c r="J76" s="291" t="s">
        <v>636</v>
      </c>
      <c r="K76" s="290"/>
    </row>
    <row r="77" customFormat="false" ht="17.25" hidden="false" customHeight="true" outlineLevel="0" collapsed="false">
      <c r="A77" s="0"/>
      <c r="B77" s="288"/>
      <c r="C77" s="293" t="s">
        <v>637</v>
      </c>
      <c r="D77" s="293"/>
      <c r="E77" s="293"/>
      <c r="F77" s="294" t="s">
        <v>638</v>
      </c>
      <c r="G77" s="295"/>
      <c r="H77" s="293"/>
      <c r="I77" s="293"/>
      <c r="J77" s="293" t="s">
        <v>63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0</v>
      </c>
      <c r="D79" s="298"/>
      <c r="E79" s="298"/>
      <c r="F79" s="299" t="s">
        <v>640</v>
      </c>
      <c r="G79" s="300"/>
      <c r="H79" s="275" t="s">
        <v>641</v>
      </c>
      <c r="I79" s="275" t="s">
        <v>64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643</v>
      </c>
      <c r="D80" s="275"/>
      <c r="E80" s="275"/>
      <c r="F80" s="299" t="s">
        <v>640</v>
      </c>
      <c r="G80" s="300"/>
      <c r="H80" s="275" t="s">
        <v>644</v>
      </c>
      <c r="I80" s="275" t="s">
        <v>64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645</v>
      </c>
      <c r="D81" s="275"/>
      <c r="E81" s="275"/>
      <c r="F81" s="299" t="s">
        <v>646</v>
      </c>
      <c r="G81" s="300"/>
      <c r="H81" s="275" t="s">
        <v>647</v>
      </c>
      <c r="I81" s="275" t="s">
        <v>64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648</v>
      </c>
      <c r="D82" s="275"/>
      <c r="E82" s="275"/>
      <c r="F82" s="299" t="s">
        <v>640</v>
      </c>
      <c r="G82" s="300"/>
      <c r="H82" s="275" t="s">
        <v>649</v>
      </c>
      <c r="I82" s="275" t="s">
        <v>65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651</v>
      </c>
      <c r="D83" s="302"/>
      <c r="E83" s="302"/>
      <c r="F83" s="303" t="s">
        <v>646</v>
      </c>
      <c r="G83" s="302"/>
      <c r="H83" s="302" t="s">
        <v>652</v>
      </c>
      <c r="I83" s="302" t="s">
        <v>64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653</v>
      </c>
      <c r="D84" s="302"/>
      <c r="E84" s="302"/>
      <c r="F84" s="303" t="s">
        <v>646</v>
      </c>
      <c r="G84" s="302"/>
      <c r="H84" s="302" t="s">
        <v>654</v>
      </c>
      <c r="I84" s="302" t="s">
        <v>64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655</v>
      </c>
      <c r="D85" s="302"/>
      <c r="E85" s="302"/>
      <c r="F85" s="303" t="s">
        <v>646</v>
      </c>
      <c r="G85" s="302"/>
      <c r="H85" s="302" t="s">
        <v>656</v>
      </c>
      <c r="I85" s="302" t="s">
        <v>64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657</v>
      </c>
      <c r="D86" s="302"/>
      <c r="E86" s="302"/>
      <c r="F86" s="303" t="s">
        <v>646</v>
      </c>
      <c r="G86" s="302"/>
      <c r="H86" s="302" t="s">
        <v>658</v>
      </c>
      <c r="I86" s="302" t="s">
        <v>64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659</v>
      </c>
      <c r="D87" s="275"/>
      <c r="E87" s="275"/>
      <c r="F87" s="299" t="s">
        <v>646</v>
      </c>
      <c r="G87" s="300"/>
      <c r="H87" s="275" t="s">
        <v>660</v>
      </c>
      <c r="I87" s="275" t="s">
        <v>64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661</v>
      </c>
      <c r="D88" s="275"/>
      <c r="E88" s="275"/>
      <c r="F88" s="299" t="s">
        <v>646</v>
      </c>
      <c r="G88" s="300"/>
      <c r="H88" s="275" t="s">
        <v>662</v>
      </c>
      <c r="I88" s="275" t="s">
        <v>64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663</v>
      </c>
      <c r="D89" s="275"/>
      <c r="E89" s="275"/>
      <c r="F89" s="299" t="s">
        <v>646</v>
      </c>
      <c r="G89" s="300"/>
      <c r="H89" s="275" t="s">
        <v>664</v>
      </c>
      <c r="I89" s="275" t="s">
        <v>64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665</v>
      </c>
      <c r="D90" s="275"/>
      <c r="E90" s="275"/>
      <c r="F90" s="299" t="s">
        <v>646</v>
      </c>
      <c r="G90" s="300"/>
      <c r="H90" s="275" t="s">
        <v>666</v>
      </c>
      <c r="I90" s="275" t="s">
        <v>64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667</v>
      </c>
      <c r="D91" s="275"/>
      <c r="E91" s="275"/>
      <c r="F91" s="299" t="s">
        <v>646</v>
      </c>
      <c r="G91" s="300"/>
      <c r="H91" s="275" t="s">
        <v>667</v>
      </c>
      <c r="I91" s="275" t="s">
        <v>64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668</v>
      </c>
      <c r="D92" s="275"/>
      <c r="E92" s="275"/>
      <c r="F92" s="299" t="s">
        <v>646</v>
      </c>
      <c r="G92" s="300"/>
      <c r="H92" s="275" t="s">
        <v>669</v>
      </c>
      <c r="I92" s="275" t="s">
        <v>64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670</v>
      </c>
      <c r="D93" s="275"/>
      <c r="E93" s="275"/>
      <c r="F93" s="299" t="s">
        <v>640</v>
      </c>
      <c r="G93" s="300"/>
      <c r="H93" s="275" t="s">
        <v>671</v>
      </c>
      <c r="I93" s="275" t="s">
        <v>67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673</v>
      </c>
      <c r="D94" s="275"/>
      <c r="E94" s="275"/>
      <c r="F94" s="299" t="s">
        <v>640</v>
      </c>
      <c r="G94" s="300"/>
      <c r="H94" s="275" t="s">
        <v>674</v>
      </c>
      <c r="I94" s="275" t="s">
        <v>67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676</v>
      </c>
      <c r="D95" s="275"/>
      <c r="E95" s="275"/>
      <c r="F95" s="299" t="s">
        <v>640</v>
      </c>
      <c r="G95" s="300"/>
      <c r="H95" s="275" t="s">
        <v>676</v>
      </c>
      <c r="I95" s="275" t="s">
        <v>67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5</v>
      </c>
      <c r="D96" s="275"/>
      <c r="E96" s="275"/>
      <c r="F96" s="299" t="s">
        <v>640</v>
      </c>
      <c r="G96" s="300"/>
      <c r="H96" s="275" t="s">
        <v>677</v>
      </c>
      <c r="I96" s="275" t="s">
        <v>67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5</v>
      </c>
      <c r="D97" s="275"/>
      <c r="E97" s="275"/>
      <c r="F97" s="299" t="s">
        <v>640</v>
      </c>
      <c r="G97" s="300"/>
      <c r="H97" s="275" t="s">
        <v>678</v>
      </c>
      <c r="I97" s="275" t="s">
        <v>67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67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634</v>
      </c>
      <c r="D103" s="291"/>
      <c r="E103" s="291"/>
      <c r="F103" s="291" t="s">
        <v>635</v>
      </c>
      <c r="G103" s="292"/>
      <c r="H103" s="291" t="s">
        <v>51</v>
      </c>
      <c r="I103" s="291" t="s">
        <v>54</v>
      </c>
      <c r="J103" s="291" t="s">
        <v>636</v>
      </c>
      <c r="K103" s="290"/>
    </row>
    <row r="104" customFormat="false" ht="17.25" hidden="false" customHeight="true" outlineLevel="0" collapsed="false">
      <c r="A104" s="0"/>
      <c r="B104" s="288"/>
      <c r="C104" s="293" t="s">
        <v>637</v>
      </c>
      <c r="D104" s="293"/>
      <c r="E104" s="293"/>
      <c r="F104" s="294" t="s">
        <v>638</v>
      </c>
      <c r="G104" s="295"/>
      <c r="H104" s="293"/>
      <c r="I104" s="293"/>
      <c r="J104" s="293" t="s">
        <v>63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0</v>
      </c>
      <c r="D106" s="298"/>
      <c r="E106" s="298"/>
      <c r="F106" s="299" t="s">
        <v>640</v>
      </c>
      <c r="G106" s="275"/>
      <c r="H106" s="275" t="s">
        <v>680</v>
      </c>
      <c r="I106" s="275" t="s">
        <v>64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643</v>
      </c>
      <c r="D107" s="275"/>
      <c r="E107" s="275"/>
      <c r="F107" s="299" t="s">
        <v>640</v>
      </c>
      <c r="G107" s="275"/>
      <c r="H107" s="275" t="s">
        <v>680</v>
      </c>
      <c r="I107" s="275" t="s">
        <v>64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645</v>
      </c>
      <c r="D108" s="275"/>
      <c r="E108" s="275"/>
      <c r="F108" s="299" t="s">
        <v>646</v>
      </c>
      <c r="G108" s="275"/>
      <c r="H108" s="275" t="s">
        <v>680</v>
      </c>
      <c r="I108" s="275" t="s">
        <v>64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648</v>
      </c>
      <c r="D109" s="275"/>
      <c r="E109" s="275"/>
      <c r="F109" s="299" t="s">
        <v>640</v>
      </c>
      <c r="G109" s="275"/>
      <c r="H109" s="275" t="s">
        <v>680</v>
      </c>
      <c r="I109" s="275" t="s">
        <v>65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659</v>
      </c>
      <c r="D110" s="275"/>
      <c r="E110" s="275"/>
      <c r="F110" s="299" t="s">
        <v>646</v>
      </c>
      <c r="G110" s="275"/>
      <c r="H110" s="275" t="s">
        <v>680</v>
      </c>
      <c r="I110" s="275" t="s">
        <v>64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667</v>
      </c>
      <c r="D111" s="275"/>
      <c r="E111" s="275"/>
      <c r="F111" s="299" t="s">
        <v>646</v>
      </c>
      <c r="G111" s="275"/>
      <c r="H111" s="275" t="s">
        <v>680</v>
      </c>
      <c r="I111" s="275" t="s">
        <v>64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665</v>
      </c>
      <c r="D112" s="275"/>
      <c r="E112" s="275"/>
      <c r="F112" s="299" t="s">
        <v>646</v>
      </c>
      <c r="G112" s="275"/>
      <c r="H112" s="275" t="s">
        <v>680</v>
      </c>
      <c r="I112" s="275" t="s">
        <v>64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0</v>
      </c>
      <c r="D113" s="275"/>
      <c r="E113" s="275"/>
      <c r="F113" s="299" t="s">
        <v>640</v>
      </c>
      <c r="G113" s="275"/>
      <c r="H113" s="275" t="s">
        <v>681</v>
      </c>
      <c r="I113" s="275" t="s">
        <v>64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682</v>
      </c>
      <c r="D114" s="275"/>
      <c r="E114" s="275"/>
      <c r="F114" s="299" t="s">
        <v>640</v>
      </c>
      <c r="G114" s="275"/>
      <c r="H114" s="275" t="s">
        <v>683</v>
      </c>
      <c r="I114" s="275" t="s">
        <v>64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5</v>
      </c>
      <c r="D115" s="275"/>
      <c r="E115" s="275"/>
      <c r="F115" s="299" t="s">
        <v>640</v>
      </c>
      <c r="G115" s="275"/>
      <c r="H115" s="275" t="s">
        <v>684</v>
      </c>
      <c r="I115" s="275" t="s">
        <v>67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5</v>
      </c>
      <c r="D116" s="275"/>
      <c r="E116" s="275"/>
      <c r="F116" s="299" t="s">
        <v>640</v>
      </c>
      <c r="G116" s="275"/>
      <c r="H116" s="275" t="s">
        <v>685</v>
      </c>
      <c r="I116" s="275" t="s">
        <v>67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4</v>
      </c>
      <c r="D117" s="275"/>
      <c r="E117" s="275"/>
      <c r="F117" s="299" t="s">
        <v>640</v>
      </c>
      <c r="G117" s="275"/>
      <c r="H117" s="275" t="s">
        <v>686</v>
      </c>
      <c r="I117" s="275" t="s">
        <v>68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68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634</v>
      </c>
      <c r="D123" s="291"/>
      <c r="E123" s="291"/>
      <c r="F123" s="291" t="s">
        <v>635</v>
      </c>
      <c r="G123" s="292"/>
      <c r="H123" s="291" t="s">
        <v>51</v>
      </c>
      <c r="I123" s="291" t="s">
        <v>54</v>
      </c>
      <c r="J123" s="291" t="s">
        <v>636</v>
      </c>
      <c r="K123" s="320"/>
    </row>
    <row r="124" customFormat="false" ht="17.25" hidden="false" customHeight="true" outlineLevel="0" collapsed="false">
      <c r="A124" s="0"/>
      <c r="B124" s="319"/>
      <c r="C124" s="293" t="s">
        <v>637</v>
      </c>
      <c r="D124" s="293"/>
      <c r="E124" s="293"/>
      <c r="F124" s="294" t="s">
        <v>638</v>
      </c>
      <c r="G124" s="295"/>
      <c r="H124" s="293"/>
      <c r="I124" s="293"/>
      <c r="J124" s="293" t="s">
        <v>63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643</v>
      </c>
      <c r="D126" s="298"/>
      <c r="E126" s="298"/>
      <c r="F126" s="299" t="s">
        <v>640</v>
      </c>
      <c r="G126" s="275"/>
      <c r="H126" s="275" t="s">
        <v>680</v>
      </c>
      <c r="I126" s="275" t="s">
        <v>64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689</v>
      </c>
      <c r="D127" s="275"/>
      <c r="E127" s="275"/>
      <c r="F127" s="299" t="s">
        <v>640</v>
      </c>
      <c r="G127" s="275"/>
      <c r="H127" s="275" t="s">
        <v>690</v>
      </c>
      <c r="I127" s="275" t="s">
        <v>642</v>
      </c>
      <c r="J127" s="275" t="s">
        <v>691</v>
      </c>
      <c r="K127" s="324"/>
    </row>
    <row r="128" customFormat="false" ht="15" hidden="false" customHeight="true" outlineLevel="0" collapsed="false">
      <c r="A128" s="0"/>
      <c r="B128" s="321"/>
      <c r="C128" s="275" t="s">
        <v>588</v>
      </c>
      <c r="D128" s="275"/>
      <c r="E128" s="275"/>
      <c r="F128" s="299" t="s">
        <v>640</v>
      </c>
      <c r="G128" s="275"/>
      <c r="H128" s="275" t="s">
        <v>692</v>
      </c>
      <c r="I128" s="275" t="s">
        <v>642</v>
      </c>
      <c r="J128" s="275" t="s">
        <v>691</v>
      </c>
      <c r="K128" s="324"/>
    </row>
    <row r="129" customFormat="false" ht="15" hidden="false" customHeight="true" outlineLevel="0" collapsed="false">
      <c r="A129" s="0"/>
      <c r="B129" s="321"/>
      <c r="C129" s="275" t="s">
        <v>651</v>
      </c>
      <c r="D129" s="275"/>
      <c r="E129" s="275"/>
      <c r="F129" s="299" t="s">
        <v>646</v>
      </c>
      <c r="G129" s="275"/>
      <c r="H129" s="275" t="s">
        <v>652</v>
      </c>
      <c r="I129" s="275" t="s">
        <v>64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653</v>
      </c>
      <c r="D130" s="302"/>
      <c r="E130" s="302"/>
      <c r="F130" s="303" t="s">
        <v>646</v>
      </c>
      <c r="G130" s="302"/>
      <c r="H130" s="302" t="s">
        <v>654</v>
      </c>
      <c r="I130" s="302" t="s">
        <v>64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655</v>
      </c>
      <c r="D131" s="302"/>
      <c r="E131" s="302"/>
      <c r="F131" s="303" t="s">
        <v>646</v>
      </c>
      <c r="G131" s="302"/>
      <c r="H131" s="302" t="s">
        <v>656</v>
      </c>
      <c r="I131" s="302" t="s">
        <v>64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657</v>
      </c>
      <c r="D132" s="302"/>
      <c r="E132" s="302"/>
      <c r="F132" s="303" t="s">
        <v>646</v>
      </c>
      <c r="G132" s="302"/>
      <c r="H132" s="302" t="s">
        <v>658</v>
      </c>
      <c r="I132" s="302" t="s">
        <v>64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645</v>
      </c>
      <c r="D133" s="275"/>
      <c r="E133" s="275"/>
      <c r="F133" s="299" t="s">
        <v>646</v>
      </c>
      <c r="G133" s="275"/>
      <c r="H133" s="275" t="s">
        <v>680</v>
      </c>
      <c r="I133" s="275" t="s">
        <v>64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659</v>
      </c>
      <c r="D134" s="275"/>
      <c r="E134" s="275"/>
      <c r="F134" s="299" t="s">
        <v>646</v>
      </c>
      <c r="G134" s="275"/>
      <c r="H134" s="275" t="s">
        <v>680</v>
      </c>
      <c r="I134" s="275" t="s">
        <v>64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665</v>
      </c>
      <c r="D135" s="275"/>
      <c r="E135" s="275"/>
      <c r="F135" s="299" t="s">
        <v>646</v>
      </c>
      <c r="G135" s="275"/>
      <c r="H135" s="275" t="s">
        <v>680</v>
      </c>
      <c r="I135" s="275" t="s">
        <v>64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667</v>
      </c>
      <c r="D136" s="275"/>
      <c r="E136" s="275"/>
      <c r="F136" s="299" t="s">
        <v>646</v>
      </c>
      <c r="G136" s="275"/>
      <c r="H136" s="275" t="s">
        <v>680</v>
      </c>
      <c r="I136" s="275" t="s">
        <v>64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668</v>
      </c>
      <c r="D137" s="275"/>
      <c r="E137" s="275"/>
      <c r="F137" s="299" t="s">
        <v>646</v>
      </c>
      <c r="G137" s="275"/>
      <c r="H137" s="275" t="s">
        <v>693</v>
      </c>
      <c r="I137" s="275" t="s">
        <v>64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670</v>
      </c>
      <c r="D138" s="275"/>
      <c r="E138" s="275"/>
      <c r="F138" s="299" t="s">
        <v>640</v>
      </c>
      <c r="G138" s="275"/>
      <c r="H138" s="275" t="s">
        <v>694</v>
      </c>
      <c r="I138" s="275" t="s">
        <v>67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673</v>
      </c>
      <c r="D139" s="275"/>
      <c r="E139" s="275"/>
      <c r="F139" s="299" t="s">
        <v>640</v>
      </c>
      <c r="G139" s="275"/>
      <c r="H139" s="275" t="s">
        <v>695</v>
      </c>
      <c r="I139" s="275" t="s">
        <v>67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676</v>
      </c>
      <c r="D140" s="275"/>
      <c r="E140" s="275"/>
      <c r="F140" s="299" t="s">
        <v>640</v>
      </c>
      <c r="G140" s="275"/>
      <c r="H140" s="275" t="s">
        <v>676</v>
      </c>
      <c r="I140" s="275" t="s">
        <v>67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5</v>
      </c>
      <c r="D141" s="275"/>
      <c r="E141" s="275"/>
      <c r="F141" s="299" t="s">
        <v>640</v>
      </c>
      <c r="G141" s="275"/>
      <c r="H141" s="275" t="s">
        <v>696</v>
      </c>
      <c r="I141" s="275" t="s">
        <v>67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697</v>
      </c>
      <c r="D142" s="275"/>
      <c r="E142" s="275"/>
      <c r="F142" s="299" t="s">
        <v>640</v>
      </c>
      <c r="G142" s="275"/>
      <c r="H142" s="275" t="s">
        <v>698</v>
      </c>
      <c r="I142" s="275" t="s">
        <v>67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69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634</v>
      </c>
      <c r="D148" s="291"/>
      <c r="E148" s="291"/>
      <c r="F148" s="291" t="s">
        <v>635</v>
      </c>
      <c r="G148" s="292"/>
      <c r="H148" s="291" t="s">
        <v>51</v>
      </c>
      <c r="I148" s="291" t="s">
        <v>54</v>
      </c>
      <c r="J148" s="291" t="s">
        <v>636</v>
      </c>
      <c r="K148" s="290"/>
    </row>
    <row r="149" customFormat="false" ht="17.25" hidden="false" customHeight="true" outlineLevel="0" collapsed="false">
      <c r="A149" s="0"/>
      <c r="B149" s="288"/>
      <c r="C149" s="293" t="s">
        <v>637</v>
      </c>
      <c r="D149" s="293"/>
      <c r="E149" s="293"/>
      <c r="F149" s="294" t="s">
        <v>638</v>
      </c>
      <c r="G149" s="295"/>
      <c r="H149" s="293"/>
      <c r="I149" s="293"/>
      <c r="J149" s="293" t="s">
        <v>63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643</v>
      </c>
      <c r="D151" s="275"/>
      <c r="E151" s="275"/>
      <c r="F151" s="329" t="s">
        <v>640</v>
      </c>
      <c r="G151" s="275"/>
      <c r="H151" s="328" t="s">
        <v>680</v>
      </c>
      <c r="I151" s="328" t="s">
        <v>64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689</v>
      </c>
      <c r="D152" s="275"/>
      <c r="E152" s="275"/>
      <c r="F152" s="329" t="s">
        <v>640</v>
      </c>
      <c r="G152" s="275"/>
      <c r="H152" s="328" t="s">
        <v>700</v>
      </c>
      <c r="I152" s="328" t="s">
        <v>642</v>
      </c>
      <c r="J152" s="328" t="s">
        <v>691</v>
      </c>
      <c r="K152" s="324"/>
    </row>
    <row r="153" customFormat="false" ht="15" hidden="false" customHeight="true" outlineLevel="0" collapsed="false">
      <c r="A153" s="0"/>
      <c r="B153" s="301"/>
      <c r="C153" s="328" t="s">
        <v>588</v>
      </c>
      <c r="D153" s="275"/>
      <c r="E153" s="275"/>
      <c r="F153" s="329" t="s">
        <v>640</v>
      </c>
      <c r="G153" s="275"/>
      <c r="H153" s="328" t="s">
        <v>701</v>
      </c>
      <c r="I153" s="328" t="s">
        <v>642</v>
      </c>
      <c r="J153" s="328" t="s">
        <v>691</v>
      </c>
      <c r="K153" s="324"/>
    </row>
    <row r="154" customFormat="false" ht="15" hidden="false" customHeight="true" outlineLevel="0" collapsed="false">
      <c r="A154" s="0"/>
      <c r="B154" s="301"/>
      <c r="C154" s="328" t="s">
        <v>645</v>
      </c>
      <c r="D154" s="275"/>
      <c r="E154" s="275"/>
      <c r="F154" s="329" t="s">
        <v>646</v>
      </c>
      <c r="G154" s="275"/>
      <c r="H154" s="328" t="s">
        <v>680</v>
      </c>
      <c r="I154" s="328" t="s">
        <v>64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648</v>
      </c>
      <c r="D155" s="275"/>
      <c r="E155" s="275"/>
      <c r="F155" s="329" t="s">
        <v>640</v>
      </c>
      <c r="G155" s="275"/>
      <c r="H155" s="328" t="s">
        <v>680</v>
      </c>
      <c r="I155" s="328" t="s">
        <v>65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659</v>
      </c>
      <c r="D156" s="275"/>
      <c r="E156" s="275"/>
      <c r="F156" s="329" t="s">
        <v>646</v>
      </c>
      <c r="G156" s="275"/>
      <c r="H156" s="328" t="s">
        <v>680</v>
      </c>
      <c r="I156" s="328" t="s">
        <v>64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667</v>
      </c>
      <c r="D157" s="275"/>
      <c r="E157" s="275"/>
      <c r="F157" s="329" t="s">
        <v>646</v>
      </c>
      <c r="G157" s="275"/>
      <c r="H157" s="328" t="s">
        <v>680</v>
      </c>
      <c r="I157" s="328" t="s">
        <v>64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665</v>
      </c>
      <c r="D158" s="275"/>
      <c r="E158" s="275"/>
      <c r="F158" s="329" t="s">
        <v>646</v>
      </c>
      <c r="G158" s="275"/>
      <c r="H158" s="328" t="s">
        <v>680</v>
      </c>
      <c r="I158" s="328" t="s">
        <v>64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7</v>
      </c>
      <c r="D159" s="275"/>
      <c r="E159" s="275"/>
      <c r="F159" s="329" t="s">
        <v>640</v>
      </c>
      <c r="G159" s="275"/>
      <c r="H159" s="328" t="s">
        <v>702</v>
      </c>
      <c r="I159" s="328" t="s">
        <v>642</v>
      </c>
      <c r="J159" s="328" t="s">
        <v>703</v>
      </c>
      <c r="K159" s="324"/>
    </row>
    <row r="160" customFormat="false" ht="15" hidden="false" customHeight="true" outlineLevel="0" collapsed="false">
      <c r="A160" s="0"/>
      <c r="B160" s="301"/>
      <c r="C160" s="328" t="s">
        <v>704</v>
      </c>
      <c r="D160" s="275"/>
      <c r="E160" s="275"/>
      <c r="F160" s="329" t="s">
        <v>640</v>
      </c>
      <c r="G160" s="275"/>
      <c r="H160" s="328" t="s">
        <v>705</v>
      </c>
      <c r="I160" s="328" t="s">
        <v>67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70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634</v>
      </c>
      <c r="D166" s="291"/>
      <c r="E166" s="291"/>
      <c r="F166" s="291" t="s">
        <v>635</v>
      </c>
      <c r="G166" s="333"/>
      <c r="H166" s="334" t="s">
        <v>51</v>
      </c>
      <c r="I166" s="334" t="s">
        <v>54</v>
      </c>
      <c r="J166" s="291" t="s">
        <v>636</v>
      </c>
      <c r="K166" s="266"/>
    </row>
    <row r="167" customFormat="false" ht="17.25" hidden="false" customHeight="true" outlineLevel="0" collapsed="false">
      <c r="A167" s="0"/>
      <c r="B167" s="267"/>
      <c r="C167" s="293" t="s">
        <v>637</v>
      </c>
      <c r="D167" s="293"/>
      <c r="E167" s="293"/>
      <c r="F167" s="294" t="s">
        <v>638</v>
      </c>
      <c r="G167" s="335"/>
      <c r="H167" s="336"/>
      <c r="I167" s="336"/>
      <c r="J167" s="293" t="s">
        <v>63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643</v>
      </c>
      <c r="D169" s="275"/>
      <c r="E169" s="275"/>
      <c r="F169" s="299" t="s">
        <v>640</v>
      </c>
      <c r="G169" s="275"/>
      <c r="H169" s="275" t="s">
        <v>680</v>
      </c>
      <c r="I169" s="275" t="s">
        <v>64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689</v>
      </c>
      <c r="D170" s="275"/>
      <c r="E170" s="275"/>
      <c r="F170" s="299" t="s">
        <v>640</v>
      </c>
      <c r="G170" s="275"/>
      <c r="H170" s="275" t="s">
        <v>690</v>
      </c>
      <c r="I170" s="275" t="s">
        <v>642</v>
      </c>
      <c r="J170" s="275" t="s">
        <v>691</v>
      </c>
      <c r="K170" s="324"/>
    </row>
    <row r="171" customFormat="false" ht="15" hidden="false" customHeight="true" outlineLevel="0" collapsed="false">
      <c r="A171" s="0"/>
      <c r="B171" s="301"/>
      <c r="C171" s="275" t="s">
        <v>588</v>
      </c>
      <c r="D171" s="275"/>
      <c r="E171" s="275"/>
      <c r="F171" s="299" t="s">
        <v>640</v>
      </c>
      <c r="G171" s="275"/>
      <c r="H171" s="275" t="s">
        <v>707</v>
      </c>
      <c r="I171" s="275" t="s">
        <v>642</v>
      </c>
      <c r="J171" s="275" t="s">
        <v>691</v>
      </c>
      <c r="K171" s="324"/>
    </row>
    <row r="172" customFormat="false" ht="15" hidden="false" customHeight="true" outlineLevel="0" collapsed="false">
      <c r="A172" s="0"/>
      <c r="B172" s="301"/>
      <c r="C172" s="275" t="s">
        <v>645</v>
      </c>
      <c r="D172" s="275"/>
      <c r="E172" s="275"/>
      <c r="F172" s="299" t="s">
        <v>646</v>
      </c>
      <c r="G172" s="275"/>
      <c r="H172" s="275" t="s">
        <v>707</v>
      </c>
      <c r="I172" s="275" t="s">
        <v>64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648</v>
      </c>
      <c r="D173" s="275"/>
      <c r="E173" s="275"/>
      <c r="F173" s="299" t="s">
        <v>640</v>
      </c>
      <c r="G173" s="275"/>
      <c r="H173" s="275" t="s">
        <v>707</v>
      </c>
      <c r="I173" s="275" t="s">
        <v>65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659</v>
      </c>
      <c r="D174" s="275"/>
      <c r="E174" s="275"/>
      <c r="F174" s="299" t="s">
        <v>646</v>
      </c>
      <c r="G174" s="275"/>
      <c r="H174" s="275" t="s">
        <v>707</v>
      </c>
      <c r="I174" s="275" t="s">
        <v>64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667</v>
      </c>
      <c r="D175" s="275"/>
      <c r="E175" s="275"/>
      <c r="F175" s="299" t="s">
        <v>646</v>
      </c>
      <c r="G175" s="275"/>
      <c r="H175" s="275" t="s">
        <v>707</v>
      </c>
      <c r="I175" s="275" t="s">
        <v>64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665</v>
      </c>
      <c r="D176" s="275"/>
      <c r="E176" s="275"/>
      <c r="F176" s="299" t="s">
        <v>646</v>
      </c>
      <c r="G176" s="275"/>
      <c r="H176" s="275" t="s">
        <v>707</v>
      </c>
      <c r="I176" s="275" t="s">
        <v>64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3</v>
      </c>
      <c r="D177" s="275"/>
      <c r="E177" s="275"/>
      <c r="F177" s="299" t="s">
        <v>640</v>
      </c>
      <c r="G177" s="275"/>
      <c r="H177" s="275" t="s">
        <v>708</v>
      </c>
      <c r="I177" s="275" t="s">
        <v>70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4</v>
      </c>
      <c r="D178" s="275"/>
      <c r="E178" s="275"/>
      <c r="F178" s="299" t="s">
        <v>640</v>
      </c>
      <c r="G178" s="275"/>
      <c r="H178" s="275" t="s">
        <v>710</v>
      </c>
      <c r="I178" s="275" t="s">
        <v>71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0</v>
      </c>
      <c r="D179" s="275"/>
      <c r="E179" s="275"/>
      <c r="F179" s="299" t="s">
        <v>640</v>
      </c>
      <c r="G179" s="275"/>
      <c r="H179" s="275" t="s">
        <v>712</v>
      </c>
      <c r="I179" s="275" t="s">
        <v>64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1</v>
      </c>
      <c r="D180" s="275"/>
      <c r="E180" s="275"/>
      <c r="F180" s="299" t="s">
        <v>640</v>
      </c>
      <c r="G180" s="275"/>
      <c r="H180" s="275" t="s">
        <v>713</v>
      </c>
      <c r="I180" s="275" t="s">
        <v>64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4</v>
      </c>
      <c r="D181" s="275"/>
      <c r="E181" s="275"/>
      <c r="F181" s="299" t="s">
        <v>640</v>
      </c>
      <c r="G181" s="275"/>
      <c r="H181" s="275" t="s">
        <v>604</v>
      </c>
      <c r="I181" s="275" t="s">
        <v>64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5</v>
      </c>
      <c r="D182" s="275"/>
      <c r="E182" s="275"/>
      <c r="F182" s="299" t="s">
        <v>640</v>
      </c>
      <c r="G182" s="275"/>
      <c r="H182" s="275" t="s">
        <v>714</v>
      </c>
      <c r="I182" s="275" t="s">
        <v>67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715</v>
      </c>
      <c r="D183" s="275"/>
      <c r="E183" s="275"/>
      <c r="F183" s="299" t="s">
        <v>640</v>
      </c>
      <c r="G183" s="275"/>
      <c r="H183" s="275" t="s">
        <v>716</v>
      </c>
      <c r="I183" s="275" t="s">
        <v>67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704</v>
      </c>
      <c r="D184" s="275"/>
      <c r="E184" s="275"/>
      <c r="F184" s="299" t="s">
        <v>640</v>
      </c>
      <c r="G184" s="275"/>
      <c r="H184" s="275" t="s">
        <v>717</v>
      </c>
      <c r="I184" s="275" t="s">
        <v>67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7</v>
      </c>
      <c r="D185" s="275"/>
      <c r="E185" s="275"/>
      <c r="F185" s="299" t="s">
        <v>646</v>
      </c>
      <c r="G185" s="275"/>
      <c r="H185" s="275" t="s">
        <v>718</v>
      </c>
      <c r="I185" s="275" t="s">
        <v>64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719</v>
      </c>
      <c r="D186" s="275"/>
      <c r="E186" s="275"/>
      <c r="F186" s="299" t="s">
        <v>646</v>
      </c>
      <c r="G186" s="275"/>
      <c r="H186" s="275" t="s">
        <v>720</v>
      </c>
      <c r="I186" s="275" t="s">
        <v>72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722</v>
      </c>
      <c r="D187" s="275"/>
      <c r="E187" s="275"/>
      <c r="F187" s="299" t="s">
        <v>646</v>
      </c>
      <c r="G187" s="275"/>
      <c r="H187" s="275" t="s">
        <v>723</v>
      </c>
      <c r="I187" s="275" t="s">
        <v>72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724</v>
      </c>
      <c r="D188" s="275"/>
      <c r="E188" s="275"/>
      <c r="F188" s="299" t="s">
        <v>646</v>
      </c>
      <c r="G188" s="275"/>
      <c r="H188" s="275" t="s">
        <v>725</v>
      </c>
      <c r="I188" s="275" t="s">
        <v>72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726</v>
      </c>
      <c r="D189" s="275"/>
      <c r="E189" s="275"/>
      <c r="F189" s="299" t="s">
        <v>646</v>
      </c>
      <c r="G189" s="275"/>
      <c r="H189" s="275" t="s">
        <v>727</v>
      </c>
      <c r="I189" s="275" t="s">
        <v>728</v>
      </c>
      <c r="J189" s="338" t="s">
        <v>729</v>
      </c>
      <c r="K189" s="324"/>
    </row>
    <row r="190" customFormat="false" ht="15" hidden="false" customHeight="true" outlineLevel="0" collapsed="false">
      <c r="A190" s="0"/>
      <c r="B190" s="301"/>
      <c r="C190" s="337" t="s">
        <v>39</v>
      </c>
      <c r="D190" s="275"/>
      <c r="E190" s="275"/>
      <c r="F190" s="299" t="s">
        <v>640</v>
      </c>
      <c r="G190" s="275"/>
      <c r="H190" s="271" t="s">
        <v>730</v>
      </c>
      <c r="I190" s="275" t="s">
        <v>731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732</v>
      </c>
      <c r="D191" s="275"/>
      <c r="E191" s="275"/>
      <c r="F191" s="299" t="s">
        <v>640</v>
      </c>
      <c r="G191" s="275"/>
      <c r="H191" s="275" t="s">
        <v>733</v>
      </c>
      <c r="I191" s="275" t="s">
        <v>675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734</v>
      </c>
      <c r="D192" s="275"/>
      <c r="E192" s="275"/>
      <c r="F192" s="299" t="s">
        <v>640</v>
      </c>
      <c r="G192" s="275"/>
      <c r="H192" s="275" t="s">
        <v>735</v>
      </c>
      <c r="I192" s="275" t="s">
        <v>67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736</v>
      </c>
      <c r="D193" s="275"/>
      <c r="E193" s="275"/>
      <c r="F193" s="299" t="s">
        <v>646</v>
      </c>
      <c r="G193" s="275"/>
      <c r="H193" s="275" t="s">
        <v>737</v>
      </c>
      <c r="I193" s="275" t="s">
        <v>675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738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739</v>
      </c>
      <c r="D200" s="340"/>
      <c r="E200" s="340"/>
      <c r="F200" s="340" t="s">
        <v>740</v>
      </c>
      <c r="G200" s="341"/>
      <c r="H200" s="340" t="s">
        <v>741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731</v>
      </c>
      <c r="D202" s="275"/>
      <c r="E202" s="275"/>
      <c r="F202" s="299" t="s">
        <v>40</v>
      </c>
      <c r="G202" s="275"/>
      <c r="H202" s="275" t="s">
        <v>742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1</v>
      </c>
      <c r="G203" s="275"/>
      <c r="H203" s="275" t="s">
        <v>743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4</v>
      </c>
      <c r="G204" s="275"/>
      <c r="H204" s="275" t="s">
        <v>744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2</v>
      </c>
      <c r="G205" s="275"/>
      <c r="H205" s="275" t="s">
        <v>745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3</v>
      </c>
      <c r="G206" s="275"/>
      <c r="H206" s="275" t="s">
        <v>746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687</v>
      </c>
      <c r="D208" s="275"/>
      <c r="E208" s="275"/>
      <c r="F208" s="299" t="s">
        <v>76</v>
      </c>
      <c r="G208" s="275"/>
      <c r="H208" s="275" t="s">
        <v>747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582</v>
      </c>
      <c r="G209" s="275"/>
      <c r="H209" s="275" t="s">
        <v>583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580</v>
      </c>
      <c r="G210" s="275"/>
      <c r="H210" s="275" t="s">
        <v>748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584</v>
      </c>
      <c r="G211" s="337"/>
      <c r="H211" s="328" t="s">
        <v>585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586</v>
      </c>
      <c r="G212" s="337"/>
      <c r="H212" s="328" t="s">
        <v>749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711</v>
      </c>
      <c r="D214" s="275"/>
      <c r="E214" s="275"/>
      <c r="F214" s="299" t="n">
        <v>1</v>
      </c>
      <c r="G214" s="337"/>
      <c r="H214" s="328" t="s">
        <v>750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751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752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753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9:52:10Z</dcterms:created>
  <dc:creator>Michal Klimša</dc:creator>
  <dc:description/>
  <dc:language>en-US</dc:language>
  <cp:lastModifiedBy>Michal Klimša</cp:lastModifiedBy>
  <dcterms:modified xsi:type="dcterms:W3CDTF">2022-10-11T09:52:15Z</dcterms:modified>
  <cp:revision>0</cp:revision>
  <dc:subject/>
  <dc:title/>
</cp:coreProperties>
</file>